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ơn giá 2017" sheetId="1" state="visible" r:id="rId2"/>
    <sheet name="Bieu 2" sheetId="2" state="visible" r:id="rId3"/>
    <sheet name="Bieu 3" sheetId="3" state="visible" r:id="rId4"/>
  </sheets>
  <definedNames>
    <definedName function="false" hidden="false" localSheetId="0" name="_xlnm.Print_Area" vbProcedure="false">'Đơn giá 2017'!$A$1:$D$270</definedName>
    <definedName function="false" hidden="false" localSheetId="0" name="_xlnm.Print_Titles" vbProcedure="false">'Đơn giá 2017'!$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4" authorId="0">
      <text>
        <r>
          <rPr>
            <b val="true"/>
            <sz val="8"/>
            <color rgb="FF000000"/>
            <rFont val="Tahoma"/>
            <family val="0"/>
          </rPr>
          <t xml:space="preserve">Nguyen Van Phong:
</t>
        </r>
      </text>
      <mc:AlternateContent>
        <mc:Choice Requires="v2">
          <commentPr autoFill="true" autoScale="false" colHidden="false" locked="false" rowHidden="false" textHAlign="justify" textVAlign="top">
            <anchor moveWithCells="false" sizeWithCells="false">
              <xdr:from>
                <xdr:col>5</xdr:col>
                <xdr:colOff>114</xdr:colOff>
                <xdr:row>60</xdr:row>
                <xdr:rowOff>17</xdr:rowOff>
              </xdr:from>
              <xdr:to>
                <xdr:col>6</xdr:col>
                <xdr:colOff>61</xdr:colOff>
                <xdr:row>65</xdr:row>
                <xdr:rowOff>26</xdr:rowOff>
              </xdr:to>
            </anchor>
          </commentPr>
        </mc:Choice>
        <mc:Fallback/>
      </mc:AlternateContent>
    </comment>
  </commentList>
</comments>
</file>

<file path=xl/sharedStrings.xml><?xml version="1.0" encoding="utf-8"?>
<sst xmlns="http://schemas.openxmlformats.org/spreadsheetml/2006/main" count="651" uniqueCount="327">
  <si>
    <t xml:space="preserve">Biểu số 01</t>
  </si>
  <si>
    <t xml:space="preserve">BẢNG ĐƠN GIÁ TÍNH BỒI THƯỜNG</t>
  </si>
  <si>
    <t xml:space="preserve">CÔNG TRÌNH XÂY DỰNG, VKT</t>
  </si>
  <si>
    <t xml:space="preserve">(Kèm theo Quyết định số 01/2018/QĐ-UBND ngày 15/01/2018</t>
  </si>
  <si>
    <t xml:space="preserve">của Ủy ban nhân dân tỉnh Nam Định)</t>
  </si>
  <si>
    <t xml:space="preserve">Số TT</t>
  </si>
  <si>
    <t xml:space="preserve">Loại công trình, đặc điểm xây dựng</t>
  </si>
  <si>
    <t xml:space="preserve">Đơn vị tính</t>
  </si>
  <si>
    <t xml:space="preserve">Đơn giá</t>
  </si>
  <si>
    <t xml:space="preserve">Đơn giá 2017</t>
  </si>
  <si>
    <t xml:space="preserve">A- Nhà ở đơn giản, nhà tạm và các công trình độc lập khác:</t>
  </si>
  <si>
    <t xml:space="preserve">A1</t>
  </si>
  <si>
    <t xml:space="preserve">Nhà cột gỗ, vì kèo, đòn tay tre, vách tooc xi, mái lợp lá gồi hoặc rơm rạ cao &lt;=3m</t>
  </si>
  <si>
    <t xml:space="preserve">đ/m2 XD</t>
  </si>
  <si>
    <t xml:space="preserve">A2</t>
  </si>
  <si>
    <t xml:space="preserve">Nhà cột kèo gỗ, đòn tay tre, tường xây gạch chỉ, mái lá gồi hoặc rơm rạ cao &lt;=3m</t>
  </si>
  <si>
    <t xml:space="preserve">A3</t>
  </si>
  <si>
    <t xml:space="preserve">a) Lán không có tường bao che, cột bê tông, Fibrôximăng, cao &gt;2,5m, nền vôi xỉ</t>
  </si>
  <si>
    <t xml:space="preserve">b) Lán có 2 bên tường xây lửng bằng gạch chỉ, một mặt áp vào nhà chính lợp ngói, cao &gt; 2,5m, nền vôi xỉ</t>
  </si>
  <si>
    <t xml:space="preserve">A4</t>
  </si>
  <si>
    <t xml:space="preserve">Lán không tường, cột kèo luồng, mái Fibrôximăng, cao &gt; 2m</t>
  </si>
  <si>
    <t xml:space="preserve">A5</t>
  </si>
  <si>
    <t xml:space="preserve">Lán không tường, cột kèo luồng, mái ngói, cao &gt; 2m</t>
  </si>
  <si>
    <t xml:space="preserve">A6</t>
  </si>
  <si>
    <t xml:space="preserve">Nhà xây tường gạch bi (gạch vôi xỉ) chiều cao nhà &lt;3m, cửa gỗ ván ghép</t>
  </si>
  <si>
    <t xml:space="preserve">a) Mái ngói, kèo gỗ, xà gồ tre luồng, nền vôi xỉ</t>
  </si>
  <si>
    <t xml:space="preserve">nt</t>
  </si>
  <si>
    <t xml:space="preserve"> -          nt                            , nền láng vữa xi măng</t>
  </si>
  <si>
    <t xml:space="preserve"> -          nt                            , nền lát gạch XM hoa hoặc BT</t>
  </si>
  <si>
    <t xml:space="preserve"> -          nt                            , nền lát gạch Ceramic hoặc gạch đỏ (300x300, 400x400)</t>
  </si>
  <si>
    <t xml:space="preserve">b) Mái ngói; kèo tre luồng, xà gồ tre luồng; nền vôi xỉ</t>
  </si>
  <si>
    <t xml:space="preserve">c) Mái ngói; kèo sắt, xà gồ tre luồng; nền vôi xỉ</t>
  </si>
  <si>
    <t xml:space="preserve">d) Mái Fibrôximăng, kèo, xà gồ gỗ, nền láng vữa XM</t>
  </si>
  <si>
    <t xml:space="preserve"> - Mái Fibrôximăng, kèo, xà gồ tre luồng, nền láng vữa XM</t>
  </si>
  <si>
    <t xml:space="preserve">A7</t>
  </si>
  <si>
    <t xml:space="preserve">Nhà xây tường 110, gạch chỉ cao &lt;3m, cửa gỗ nhóm 5</t>
  </si>
  <si>
    <t xml:space="preserve">a) Mái ngói, kèo, xà gồ tre luồng, nền vôi xỉ</t>
  </si>
  <si>
    <t xml:space="preserve"> -           nt                           , nền láng vữa XM</t>
  </si>
  <si>
    <t xml:space="preserve"> -           nt                           , nền lát gạch chỉ</t>
  </si>
  <si>
    <t xml:space="preserve"> -           nt                          , nền lát gạch XM hoa hoặc BT</t>
  </si>
  <si>
    <t xml:space="preserve">b) Mái vôi xỉ, kèo, xà gồ tre luồng, nền vôi xỉ</t>
  </si>
  <si>
    <t xml:space="preserve">c) Mái Firôximăng, kèo, xà gồ tre luồng, nền vôi xỉ</t>
  </si>
  <si>
    <t xml:space="preserve"> -           nt                          , nền láng vữa XM</t>
  </si>
  <si>
    <t xml:space="preserve"> -           nt                          , nền lát gạch chỉ</t>
  </si>
  <si>
    <t xml:space="preserve">d) Mái Firôximăng, kèo, xà gồ gỗ, nền vôi xỉ</t>
  </si>
  <si>
    <t xml:space="preserve">e) Mái rơm rạ, lá gồi, phên nứa, nền vôi xỉ</t>
  </si>
  <si>
    <t xml:space="preserve"> -           nt                         , nền láng vữa XM</t>
  </si>
  <si>
    <t xml:space="preserve"> -           nt                         , nền lát gạch chỉ</t>
  </si>
  <si>
    <t xml:space="preserve">f) Mái ngói, kèo gỗ, xà gồ tre luồng, nền vôi xỉ</t>
  </si>
  <si>
    <t xml:space="preserve"> -           nt                         , nền lát gạch XM hoa hoặc BT</t>
  </si>
  <si>
    <t xml:space="preserve"> -           nt                         , nền lát gạch Ceramic hoặc gạch đỏ (300x300, 400x400)</t>
  </si>
  <si>
    <t xml:space="preserve">A8</t>
  </si>
  <si>
    <t xml:space="preserve">Nhà xây tường 220 gạch chỉ, chiều cao &lt;= 3m, tường quét vôi ve.</t>
  </si>
  <si>
    <t xml:space="preserve">a) Mái ngói, kèo gỗ, xà gồ tre luồng, cửa gỗ nhóm 5, nền vôi xỉ</t>
  </si>
  <si>
    <t xml:space="preserve">b) Mái ngói, kèo gỗ, xà gồ gỗ, cửa gỗ nhóm 4, nền vôi xỉ</t>
  </si>
  <si>
    <t xml:space="preserve">A9</t>
  </si>
  <si>
    <t xml:space="preserve">Nhà xây tường 220 gạch chỉ, chiều cao &gt; 3,3m trở lên, tường quét vôi ve</t>
  </si>
  <si>
    <t xml:space="preserve">c) Mái ngói, kèo thép, xà gồ gỗ, cửa gỗ nhóm 4, nền vôi xỉ</t>
  </si>
  <si>
    <t xml:space="preserve">A10</t>
  </si>
  <si>
    <t xml:space="preserve">a) Mái Fibrôximăng , tường 220 cao &gt; 3,3m; vì kèo, xà gồ gỗ, cửa gỗ nhóm 5; nền láng vữa xi măng</t>
  </si>
  <si>
    <t xml:space="preserve">b) Mái Fibrôximăng , tường 220 cao &gt; 3,3m; vì kèo, xà gồ gỗ, cửa gỗ nhóm 5; nền lát gạch Ceramic hoặc gạch đỏ (300x300, 400x400)</t>
  </si>
  <si>
    <t xml:space="preserve">A11</t>
  </si>
  <si>
    <t xml:space="preserve">Bán mái lợp Fibrôximăng, tường 220 cao &lt;= 3m, vì kèo, xà gồ tre luồng, cửa gỗ nhóm 5, nền láng vữa xi măng.</t>
  </si>
  <si>
    <t xml:space="preserve">A12</t>
  </si>
  <si>
    <t xml:space="preserve">Mái sang gạch, tường 220 cao ≤ 3,3m, cửa gỗ nhóm 5, nền láng vữa xi măng</t>
  </si>
  <si>
    <t xml:space="preserve">A13</t>
  </si>
  <si>
    <t xml:space="preserve">Nhà xây tường 220 cao &gt; 3,3m, mái ngói, kèo, xà gồ cầu phong, lytô gỗ, lót ngói màn, cửa gỗ lim, nền lát gạch Ceramic hoặc gạch đỏ (300x300, 400x400)</t>
  </si>
  <si>
    <t xml:space="preserve">A14</t>
  </si>
  <si>
    <t xml:space="preserve">Nhà xây tường 110 cao &lt;= 3m. Vì kèo, xà gồ thép hộp, mái lợp tôn. Cửa gỗm nhóm 4. Nền lát gạch Ceramic hoặc gạch đỏ (300x300, 400x400)</t>
  </si>
  <si>
    <t xml:space="preserve">A15</t>
  </si>
  <si>
    <t xml:space="preserve">Nhà xây tường 220 cao &lt;= 3m. Vì kèo, xà gồ thép hộp, mái lợp tôn. Cửa gỗm nhóm 4. Nền lát gạch Ceramic hoặc gạch đỏ (300x300, 400x400)</t>
  </si>
  <si>
    <t xml:space="preserve">A16</t>
  </si>
  <si>
    <t xml:space="preserve">Chuồng chăn nuôi gia súc, gia cầm xây tường 110, gạch chỉ, cao &gt; 2,0m</t>
  </si>
  <si>
    <t xml:space="preserve">a) Mái ngói, xà gồ tre luồng, nền láng vữa xi măng</t>
  </si>
  <si>
    <t xml:space="preserve"> -                       nt                   nền lát gạch chỉ</t>
  </si>
  <si>
    <t xml:space="preserve">b) Mái bằng sang gạch nền láng vữa xi măng</t>
  </si>
  <si>
    <t xml:space="preserve">c) Mái bằng BTCT nền láng xi măng</t>
  </si>
  <si>
    <t xml:space="preserve">A17</t>
  </si>
  <si>
    <t xml:space="preserve">Chuồng chăn nuôi gia súc, gia cầm xây tường 220, gạch chỉ, cao &gt; 2m</t>
  </si>
  <si>
    <t xml:space="preserve"> -                      nt                     nền lát gạch chỉ</t>
  </si>
  <si>
    <t xml:space="preserve">c) Mái bằng BTCT nền láng vữa xi măng</t>
  </si>
  <si>
    <t xml:space="preserve">A18</t>
  </si>
  <si>
    <t xml:space="preserve">a) Bếp xây tường 220, gạch chỉ, mái ngói cao &gt; 2m, nền láng vữa xi măng, cửa gỗ nhóm 5</t>
  </si>
  <si>
    <t xml:space="preserve">b) Bếp xây tường 110 gạch chỉ, mái ngói cao &gt; 2m, nền láng vữa xi măng, cửa gỗ nhóm 5</t>
  </si>
  <si>
    <t xml:space="preserve">c) Bếp xây tường 220 gạch chỉ, mái bằng BTCT cao  &gt; 2,5m, nền láng vữa xi măng, cửa gỗ nhóm 4</t>
  </si>
  <si>
    <t xml:space="preserve">d) Bếp xây tường 220 gạch chỉ, mái bằng BTCT cao  &gt; 2,5m, nền lát gạch hoa xi măng, cửa gỗ nhóm 4</t>
  </si>
  <si>
    <t xml:space="preserve">A19</t>
  </si>
  <si>
    <t xml:space="preserve">Nhà xí tiểu thường xây 220, gạch chỉ, mái ngói</t>
  </si>
  <si>
    <t xml:space="preserve">A20</t>
  </si>
  <si>
    <t xml:space="preserve">Nhà xí tự hoại xây tường 220 gạch chỉ, mái ngói</t>
  </si>
  <si>
    <t xml:space="preserve">A21</t>
  </si>
  <si>
    <t xml:space="preserve"> Nhà xí tự hoại xây tường 220, gạch chỉ, mái bằng BTCT, có ốp lát, cao  ≤ 2,5m, cửa gỗ nhóm 4</t>
  </si>
  <si>
    <t xml:space="preserve">A22</t>
  </si>
  <si>
    <t xml:space="preserve">Nhà xí tự hoại xây tường 110, gạch chỉ, mái bằng BTCT, có ốp lát, cao  ≤ 2,5m, cửa gỗ nhóm 5</t>
  </si>
  <si>
    <t xml:space="preserve">A23</t>
  </si>
  <si>
    <t xml:space="preserve">Nhà tắm xây tường 110 gạch chỉ, mái bằng BTCT, nền láng vữa xi măng, cửa gỗ nhóm 5</t>
  </si>
  <si>
    <t xml:space="preserve">A24</t>
  </si>
  <si>
    <t xml:space="preserve">Nhà tắm xây tường 220 gạch chỉ, mái bằng BTCT, nền láng vữa xi măng, cửa gỗ nhóm 4, nền lát gạch hoa xi măng</t>
  </si>
  <si>
    <t xml:space="preserve">B- Nhà cấp I, cấp II, cấp III và các loại nhà thông dụng khác:</t>
  </si>
  <si>
    <t xml:space="preserve">B1</t>
  </si>
  <si>
    <t xml:space="preserve">Nhà ở 1 tầng, xây tường 220 gạch tuynel, mái BTCT, tường quét vôi, Không có: Khung BTCT, khu phụ, cầu thang, hoặc thang tạm lên mái </t>
  </si>
  <si>
    <t xml:space="preserve">a</t>
  </si>
  <si>
    <t xml:space="preserve">Chiều cao &lt; 3,3m. </t>
  </si>
  <si>
    <t xml:space="preserve">đ/m2 sàn</t>
  </si>
  <si>
    <t xml:space="preserve"> - Nền láng vữa xi măng, cửa Pano gỗ nhóm 4  </t>
  </si>
  <si>
    <t xml:space="preserve"> - Nền lát gạch chỉ, cửa Pano gỗ nhóm 4</t>
  </si>
  <si>
    <t xml:space="preserve"> - Nền lát gạch hoa XM, cửa Pano gỗ nhóm 4</t>
  </si>
  <si>
    <t xml:space="preserve"> - Nền lát gạch Ceramic hoặc gạch đỏ (300x300, 400x400), cửa Pano gỗ nhóm 4</t>
  </si>
  <si>
    <t xml:space="preserve"> - Nền láng vữa xi măng, cửa Pano gỗ Lim  </t>
  </si>
  <si>
    <t xml:space="preserve"> - Nền lát gạch chỉ, cửa Pano gỗ  Lim</t>
  </si>
  <si>
    <t xml:space="preserve"> - Nền lát gạch hoa XM, cửa Pano gỗ Lim</t>
  </si>
  <si>
    <t xml:space="preserve"> - Nền lát gạch Ceramic hoặc gạch đỏ (300x300, 400x400), cửa Pano gỗ  Lim</t>
  </si>
  <si>
    <t xml:space="preserve">b</t>
  </si>
  <si>
    <t xml:space="preserve">Chiều cao 3,3m đến 3,6m.</t>
  </si>
  <si>
    <t xml:space="preserve">c</t>
  </si>
  <si>
    <t xml:space="preserve">Chiều cao nhà từ 3,7m đến 4,5m. </t>
  </si>
  <si>
    <t xml:space="preserve"> - Nền lát gạch Ceramic hoặc gạch đỏ (300x300, 400x400), cửa Pano gỗ Lim</t>
  </si>
  <si>
    <t xml:space="preserve">d</t>
  </si>
  <si>
    <t xml:space="preserve">Chiều cao nhà từ 4,5m trở nên.</t>
  </si>
  <si>
    <t xml:space="preserve">B2</t>
  </si>
  <si>
    <t xml:space="preserve">Nhà ở 2 tầng xây tường 220, gạch Tuynel, không có khung BTCT, chiều cao 1 tầng từ 3,3m đến 3,6m. Tường quét vôi.</t>
  </si>
  <si>
    <t xml:space="preserve">B3</t>
  </si>
  <si>
    <t xml:space="preserve">Nhà ở 2 tầng xây tường 220, gạch Tuynel, không có khung BTCT, chiều cao 1 tầng &gt; 3,6m. Tường quét vôi. Tầng 2 mái dốc có dán ngói</t>
  </si>
  <si>
    <t xml:space="preserve"> - Nền lát gạch Ceramic hoặc gạch (300x300, 400x400), cửa Pano gỗ  Lim</t>
  </si>
  <si>
    <t xml:space="preserve">B4</t>
  </si>
  <si>
    <t xml:space="preserve">Nhà ở mái bằng 2 tầng, tường xây 220 gạch, không có khung BTCT. Chiều cao 1 tầng 3,7- 4,5m. Tường quét vôi</t>
  </si>
  <si>
    <t xml:space="preserve">B5</t>
  </si>
  <si>
    <t xml:space="preserve">Nhà mái bằng 2 tầng tường 220 gạch tuynel, kết cấu khung BTCT, công trình phụ liền kết cấu với khung nhà, bếp, xí, tắm đều ốp gạch men xứ liên doanh, nền lát gạch liên doanh, tường quét vôi, cửa gỗ lim (Tầng 1 cao 3,9m. Tầng 2 cao 3,7m)</t>
  </si>
  <si>
    <t xml:space="preserve">B6</t>
  </si>
  <si>
    <t xml:space="preserve">Công trình như (mục B5) nhưng tường sơn</t>
  </si>
  <si>
    <t xml:space="preserve">B7</t>
  </si>
  <si>
    <t xml:space="preserve">Công trình như (mục B6), nền lát gạch Granite</t>
  </si>
  <si>
    <t xml:space="preserve">B8</t>
  </si>
  <si>
    <t xml:space="preserve">Nhà mái bằng BTCT từ 3 tầng có kết cấu khung BTCT chịu lực, xây tường 220, tường sơn, ốp, lát gạch Ceramic chất lượng cao, cửa panô gỗ lim. Công trình phụ liền kết cấu với khung nhà, ốp - lát gạch Ceramic chất lượng cao.</t>
  </si>
  <si>
    <t xml:space="preserve">B9</t>
  </si>
  <si>
    <t xml:space="preserve">Nhà mái bằng 4 tầng trở lên kết cấu khung BTCT chịu lực, xây tường  220, trần, tường sơn, nền lát gạch granite, cửa panô gỗ lim. Công trình phụ liền kết cấu với khung nhà, ốp - lát gạch Ceramic chất lượng cao.</t>
  </si>
  <si>
    <t xml:space="preserve">C- Vật kiến trúc</t>
  </si>
  <si>
    <t xml:space="preserve">C1</t>
  </si>
  <si>
    <t xml:space="preserve">Bể nước</t>
  </si>
  <si>
    <t xml:space="preserve">đ/m3 
dung tích</t>
  </si>
  <si>
    <r>
      <rPr>
        <sz val="13"/>
        <color rgb="FF000000"/>
        <rFont val="Times New Roman"/>
        <family val="1"/>
      </rPr>
      <t xml:space="preserve">a) Bể chứa nước xây gạch tường 220 có nắp, đáy BTCT, dung tích &gt; 20m</t>
    </r>
    <r>
      <rPr>
        <vertAlign val="superscript"/>
        <sz val="13"/>
        <color rgb="FF000000"/>
        <rFont val="Times New Roman"/>
        <family val="1"/>
      </rPr>
      <t xml:space="preserve">3</t>
    </r>
    <r>
      <rPr>
        <sz val="13"/>
        <color rgb="FF000000"/>
        <rFont val="Times New Roman"/>
        <family val="1"/>
      </rPr>
      <t xml:space="preserve">.</t>
    </r>
  </si>
  <si>
    <r>
      <rPr>
        <sz val="13"/>
        <color rgb="FF000000"/>
        <rFont val="Times New Roman"/>
        <family val="1"/>
      </rPr>
      <t xml:space="preserve">b) Bể như trên dung tích từ 10 ÷ 20m</t>
    </r>
    <r>
      <rPr>
        <vertAlign val="superscript"/>
        <sz val="13"/>
        <color rgb="FF000000"/>
        <rFont val="Times New Roman"/>
        <family val="1"/>
      </rPr>
      <t xml:space="preserve">3</t>
    </r>
  </si>
  <si>
    <r>
      <rPr>
        <sz val="13"/>
        <color rgb="FF000000"/>
        <rFont val="Times New Roman"/>
        <family val="1"/>
      </rPr>
      <t xml:space="preserve">c) Bể chứa nước dung tích đến 10m</t>
    </r>
    <r>
      <rPr>
        <vertAlign val="superscript"/>
        <sz val="13"/>
        <color rgb="FF000000"/>
        <rFont val="Times New Roman"/>
        <family val="1"/>
      </rPr>
      <t xml:space="preserve">3</t>
    </r>
    <r>
      <rPr>
        <sz val="13"/>
        <color rgb="FF000000"/>
        <rFont val="Times New Roman"/>
        <family val="1"/>
      </rPr>
      <t xml:space="preserve"> xây gạch tường 110 có nắp và đáy bê tông cốt thép</t>
    </r>
  </si>
  <si>
    <r>
      <rPr>
        <sz val="13"/>
        <color rgb="FF000000"/>
        <rFont val="Times New Roman"/>
        <family val="1"/>
      </rPr>
      <t xml:space="preserve">d) Bể chứa nước dung tích đến 10m</t>
    </r>
    <r>
      <rPr>
        <vertAlign val="superscript"/>
        <sz val="13"/>
        <color rgb="FF000000"/>
        <rFont val="Times New Roman"/>
        <family val="1"/>
      </rPr>
      <t xml:space="preserve">3</t>
    </r>
    <r>
      <rPr>
        <sz val="13"/>
        <color rgb="FF000000"/>
        <rFont val="Times New Roman"/>
        <family val="1"/>
      </rPr>
      <t xml:space="preserve"> xây gạch tường 110 không có nắp bê tông cốt thép</t>
    </r>
  </si>
  <si>
    <r>
      <rPr>
        <sz val="13"/>
        <color rgb="FF000000"/>
        <rFont val="Times New Roman"/>
        <family val="1"/>
      </rPr>
      <t xml:space="preserve">e) Bể nước dung tích &lt; 10m</t>
    </r>
    <r>
      <rPr>
        <vertAlign val="superscript"/>
        <sz val="13"/>
        <color rgb="FF000000"/>
        <rFont val="Times New Roman"/>
        <family val="1"/>
      </rPr>
      <t xml:space="preserve">3</t>
    </r>
    <r>
      <rPr>
        <sz val="13"/>
        <color rgb="FF000000"/>
        <rFont val="Times New Roman"/>
        <family val="1"/>
      </rPr>
      <t xml:space="preserve"> xây 220 không nắp</t>
    </r>
  </si>
  <si>
    <r>
      <rPr>
        <sz val="13"/>
        <color rgb="FF000000"/>
        <rFont val="Times New Roman"/>
        <family val="1"/>
      </rPr>
      <t xml:space="preserve">f) Bể nước dung tích &lt; 10m</t>
    </r>
    <r>
      <rPr>
        <vertAlign val="superscript"/>
        <sz val="13"/>
        <color rgb="FF000000"/>
        <rFont val="Times New Roman"/>
        <family val="1"/>
      </rPr>
      <t xml:space="preserve">3</t>
    </r>
    <r>
      <rPr>
        <sz val="13"/>
        <color rgb="FF000000"/>
        <rFont val="Times New Roman"/>
        <family val="1"/>
      </rPr>
      <t xml:space="preserve"> xây 220 có nắp và đáy bê tông cốt thép</t>
    </r>
  </si>
  <si>
    <r>
      <rPr>
        <sz val="13"/>
        <color rgb="FF000000"/>
        <rFont val="Times New Roman"/>
        <family val="1"/>
      </rPr>
      <t xml:space="preserve">g) Bể chứa nước dung tích đến 10m</t>
    </r>
    <r>
      <rPr>
        <vertAlign val="superscript"/>
        <sz val="13"/>
        <color rgb="FF000000"/>
        <rFont val="Times New Roman"/>
        <family val="1"/>
      </rPr>
      <t xml:space="preserve">3</t>
    </r>
    <r>
      <rPr>
        <sz val="13"/>
        <color rgb="FF000000"/>
        <rFont val="Times New Roman"/>
        <family val="1"/>
      </rPr>
      <t xml:space="preserve"> xây gạch tường 110 có nắp, xây gạch bậc lót luồng</t>
    </r>
  </si>
  <si>
    <t xml:space="preserve">C2</t>
  </si>
  <si>
    <t xml:space="preserve">Sân, lối đi</t>
  </si>
  <si>
    <t xml:space="preserve">đ/m2</t>
  </si>
  <si>
    <t xml:space="preserve"> - Sân lát gạch </t>
  </si>
  <si>
    <t xml:space="preserve"> - Sân bê tông gạch vỡ dày 10 cm, láng xi măng dày 3cm</t>
  </si>
  <si>
    <t xml:space="preserve"> - Sân vôi xỉ dày 10cm</t>
  </si>
  <si>
    <t xml:space="preserve"> - Sân bê tông đá 1x2 mác 200#, dầy 10cm</t>
  </si>
  <si>
    <t xml:space="preserve">C3</t>
  </si>
  <si>
    <t xml:space="preserve">Cổng, tường rào</t>
  </si>
  <si>
    <t xml:space="preserve"> - Tường rào xây gạch tuynel 110 cao &lt; 2m, trát tường vữa XM 50# (chưa tính trụ và cổng sắt)</t>
  </si>
  <si>
    <t xml:space="preserve"> - Cổng trụ gạch, tường rào xây gạch xỉ vôi vữa XM 50# cao &lt; 2m (không trát)</t>
  </si>
  <si>
    <t xml:space="preserve"> - Cổng trụ gạch, cánh gỗ, tường rào xây gạch tuynel 110, không trát cao &lt; 2m</t>
  </si>
  <si>
    <t xml:space="preserve">C4</t>
  </si>
  <si>
    <t xml:space="preserve">Giếng nước</t>
  </si>
  <si>
    <t xml:space="preserve">đ/m sâu</t>
  </si>
  <si>
    <t xml:space="preserve"> - Giếng nước có đường kính &lt; 2m</t>
  </si>
  <si>
    <t xml:space="preserve"> - Giếng nước có đường kính &gt; 2m</t>
  </si>
  <si>
    <t xml:space="preserve">C5</t>
  </si>
  <si>
    <r>
      <rPr>
        <sz val="13"/>
        <color rgb="FF000000"/>
        <rFont val="Times New Roman"/>
        <family val="1"/>
      </rPr>
      <t xml:space="preserve"> - Các vật kiến trúc khác tính bình quân chung  cho 1m</t>
    </r>
    <r>
      <rPr>
        <vertAlign val="superscript"/>
        <sz val="13"/>
        <color rgb="FF000000"/>
        <rFont val="Times New Roman"/>
        <family val="1"/>
      </rPr>
      <t xml:space="preserve">3</t>
    </r>
    <r>
      <rPr>
        <sz val="13"/>
        <color rgb="FF000000"/>
        <rFont val="Times New Roman"/>
        <family val="1"/>
      </rPr>
      <t xml:space="preserve"> xây gạch đỏ vữa xi măng mác 50#</t>
    </r>
  </si>
  <si>
    <t xml:space="preserve">đ/m3</t>
  </si>
  <si>
    <t xml:space="preserve"> - Xây đá hộc vữa XM75#</t>
  </si>
  <si>
    <t xml:space="preserve">C6</t>
  </si>
  <si>
    <t xml:space="preserve">Bê tông cốt thép mác 200 đổ tại chỗ tính bình quân chung cho các loại kết cấu khác</t>
  </si>
  <si>
    <t xml:space="preserve">C7</t>
  </si>
  <si>
    <t xml:space="preserve">Bê tông không có cốt thép</t>
  </si>
  <si>
    <t xml:space="preserve">C8</t>
  </si>
  <si>
    <t xml:space="preserve">Giếng Unisef  bao gồm cả cần bơm sâu ≤ 30m</t>
  </si>
  <si>
    <t xml:space="preserve">cái</t>
  </si>
  <si>
    <t xml:space="preserve">Cứ sâu thêm 1m thì được cộng</t>
  </si>
  <si>
    <t xml:space="preserve">đ/m</t>
  </si>
  <si>
    <t xml:space="preserve">C9</t>
  </si>
  <si>
    <t xml:space="preserve">Cống thoát nước</t>
  </si>
  <si>
    <t xml:space="preserve"> </t>
  </si>
  <si>
    <t xml:space="preserve">a) Cống thoát nước rộng 0,3 sâu 0,3 có nắp</t>
  </si>
  <si>
    <t xml:space="preserve">b) Cống thoát nước KT 0,3 x 0,3 không nắp</t>
  </si>
  <si>
    <t xml:space="preserve">c) Cống thoát nước rộng 0,4 sâu 0,4 có nắp</t>
  </si>
  <si>
    <t xml:space="preserve">d) Cống thoát nước rộng 0,5 sâu 0,5 có nắp</t>
  </si>
  <si>
    <t xml:space="preserve">e) Cống thoát nước bằng ống bê tông (D30-D40)</t>
  </si>
  <si>
    <t xml:space="preserve">f) Cống thoát nước bằng ống bê tông (&gt; D40-D50)</t>
  </si>
  <si>
    <t xml:space="preserve">g) Cống xây gạch chỉ máy, đáy BTCT </t>
  </si>
  <si>
    <t xml:space="preserve"> - Cống không nắp rộng 0,5m cao 1,5m</t>
  </si>
  <si>
    <t xml:space="preserve"> - Cống không nắp rộng 0,8m cao 1,5m</t>
  </si>
  <si>
    <t xml:space="preserve"> - Cống không nắp rộng 1m cao 1,5m</t>
  </si>
  <si>
    <t xml:space="preserve"> - Cống không nắp rộng 1,2m cao 1,5m</t>
  </si>
  <si>
    <t xml:space="preserve"> - Cống có nắp rộng 0,5m cao 1,5m</t>
  </si>
  <si>
    <t xml:space="preserve"> - Cống có nắp rộng 0,8m cao 1,5m</t>
  </si>
  <si>
    <t xml:space="preserve"> - Cống có nắp rộng 1m cao 1,5m</t>
  </si>
  <si>
    <t xml:space="preserve"> - Cống có nắp rộng 1,2m cao 1,5m</t>
  </si>
  <si>
    <t xml:space="preserve">C10</t>
  </si>
  <si>
    <t xml:space="preserve">Ốp mặt tiền bằng gạch Ceramic</t>
  </si>
  <si>
    <t xml:space="preserve">C11</t>
  </si>
  <si>
    <t xml:space="preserve">Ốp mặt tiền bằng đá chẻ</t>
  </si>
  <si>
    <t xml:space="preserve">C12</t>
  </si>
  <si>
    <t xml:space="preserve">Ốp mặt tiền gạch Granite</t>
  </si>
  <si>
    <t xml:space="preserve">C13</t>
  </si>
  <si>
    <t xml:space="preserve">Làm trần cót ép</t>
  </si>
  <si>
    <t xml:space="preserve">C14</t>
  </si>
  <si>
    <t xml:space="preserve">Làm trần nhựa</t>
  </si>
  <si>
    <t xml:space="preserve">C15</t>
  </si>
  <si>
    <t xml:space="preserve">Lót cót ép</t>
  </si>
  <si>
    <t xml:space="preserve">C16</t>
  </si>
  <si>
    <t xml:space="preserve">Gác xép gỗ nhóm 4 (kể cả dầm và lan can)</t>
  </si>
  <si>
    <t xml:space="preserve">C17</t>
  </si>
  <si>
    <t xml:space="preserve">Gác xép BTCT lát gạch Ceramic (kể cả lan can)</t>
  </si>
  <si>
    <t xml:space="preserve">C18</t>
  </si>
  <si>
    <t xml:space="preserve">Lót ngói màn</t>
  </si>
  <si>
    <t xml:space="preserve">C19</t>
  </si>
  <si>
    <t xml:space="preserve">Các VKT xây gạch xỉ </t>
  </si>
  <si>
    <t xml:space="preserve">C20</t>
  </si>
  <si>
    <t xml:space="preserve">Sơn tường trong nhà</t>
  </si>
  <si>
    <t xml:space="preserve">C21</t>
  </si>
  <si>
    <t xml:space="preserve">Sơn tường ngoài nhà</t>
  </si>
  <si>
    <t xml:space="preserve">C22</t>
  </si>
  <si>
    <t xml:space="preserve">Trát tường VXM mác 50</t>
  </si>
  <si>
    <t xml:space="preserve">C23</t>
  </si>
  <si>
    <t xml:space="preserve">Chòi cầu thang xây tường 220, mái BTCT &gt; 2,5m </t>
  </si>
  <si>
    <t xml:space="preserve">C24</t>
  </si>
  <si>
    <t xml:space="preserve">Chòi cầu thang xây tường 220, mái ngói &gt; 2m </t>
  </si>
  <si>
    <t xml:space="preserve">C25</t>
  </si>
  <si>
    <t xml:space="preserve">Giàn leo BTCT</t>
  </si>
  <si>
    <t xml:space="preserve">C26</t>
  </si>
  <si>
    <r>
      <rPr>
        <sz val="13"/>
        <rFont val="Times New Roman"/>
        <family val="1"/>
      </rPr>
      <t xml:space="preserve">Mái tôn liên doanh chống nóng, cột thép ống </t>
    </r>
    <r>
      <rPr>
        <sz val="13"/>
        <rFont val="SymbolPS"/>
        <family val="1"/>
        <charset val="2"/>
      </rPr>
      <t xml:space="preserve">F</t>
    </r>
    <r>
      <rPr>
        <sz val="13"/>
        <rFont val="Times New Roman"/>
        <family val="1"/>
      </rPr>
      <t xml:space="preserve">76 không xây tường, cao trên 3m</t>
    </r>
  </si>
  <si>
    <t xml:space="preserve"> -  02 mái</t>
  </si>
  <si>
    <t xml:space="preserve"> -  01 mái</t>
  </si>
  <si>
    <t xml:space="preserve">C27</t>
  </si>
  <si>
    <r>
      <rPr>
        <sz val="13"/>
        <rFont val="Times New Roman"/>
        <family val="1"/>
      </rPr>
      <t xml:space="preserve"> - Lán bán mái, lợp tôn liên doanh, cột thép ống </t>
    </r>
    <r>
      <rPr>
        <sz val="13"/>
        <rFont val="SymbolPS"/>
        <family val="1"/>
        <charset val="2"/>
      </rPr>
      <t xml:space="preserve">F</t>
    </r>
    <r>
      <rPr>
        <sz val="13"/>
        <rFont val="Times New Roman"/>
        <family val="1"/>
      </rPr>
      <t xml:space="preserve">76 không xây tường, nền láng xi măng</t>
    </r>
  </si>
  <si>
    <t xml:space="preserve"> - Lán bán mái, lợp fibrô xi măng, cột tre luồng, không xây tường, nền láng xi măng</t>
  </si>
  <si>
    <t xml:space="preserve">C28</t>
  </si>
  <si>
    <t xml:space="preserve">Lát gạch chống nóng mái</t>
  </si>
  <si>
    <t xml:space="preserve">C29</t>
  </si>
  <si>
    <t xml:space="preserve">Hàng rào sắt vuông đặc 12x12</t>
  </si>
  <si>
    <t xml:space="preserve">C30</t>
  </si>
  <si>
    <t xml:space="preserve">Hàng rào lưới B41 khung sắt góc 40x40x4</t>
  </si>
  <si>
    <t xml:space="preserve">C31</t>
  </si>
  <si>
    <t xml:space="preserve">Đường giao thông (nền cấp phối đá dăm dày 25cm, mặt láng nhựa 3 lớp dày 4,5cm, nhựa 5kg/m2)</t>
  </si>
  <si>
    <t xml:space="preserve">C32</t>
  </si>
  <si>
    <t xml:space="preserve">Đường giao thông (nền cấp phối đá dăm dày 15cm, cấp phối đá dăm lớp dưới dầy 25cm, mặt thảm bê tông nhựa hạt trung dầy 6cm)</t>
  </si>
  <si>
    <t xml:space="preserve">C33</t>
  </si>
  <si>
    <t xml:space="preserve">Mồ Mả</t>
  </si>
  <si>
    <t xml:space="preserve">   Mộ cát táng :    + Có chủ  </t>
  </si>
  <si>
    <t xml:space="preserve">đ/mộ</t>
  </si>
  <si>
    <t xml:space="preserve">                           + Vô chủ</t>
  </si>
  <si>
    <t xml:space="preserve">   Mộ hung táng:  + Có chủ  </t>
  </si>
  <si>
    <t xml:space="preserve">C34</t>
  </si>
  <si>
    <t xml:space="preserve">Đào, đắp bờ ao tại chỗ</t>
  </si>
  <si>
    <t xml:space="preserve">C35</t>
  </si>
  <si>
    <t xml:space="preserve">Đào đất ao và vận chuyển xa &lt;= 300m</t>
  </si>
  <si>
    <t xml:space="preserve">C36</t>
  </si>
  <si>
    <t xml:space="preserve">Đào đất ao và vận chuyển xa &gt; 300m</t>
  </si>
  <si>
    <t xml:space="preserve">C37</t>
  </si>
  <si>
    <t xml:space="preserve">Gia cố 2 bên bờ ao bằng cọc tre, phên nứa</t>
  </si>
  <si>
    <t xml:space="preserve">D- Công trình phục vụ giáo dục, công cộng:</t>
  </si>
  <si>
    <t xml:space="preserve">D1</t>
  </si>
  <si>
    <t xml:space="preserve">Nhà trẻ, mẫu giáo</t>
  </si>
  <si>
    <t xml:space="preserve">a) Nhà mái ngói tường xây gạch 220 cao &gt; 3m</t>
  </si>
  <si>
    <t xml:space="preserve">b) Nhà mái bằng BTCT 1 tầng, tường chịu lực, phần hoàn thiện đơn giản không ốp lát</t>
  </si>
  <si>
    <t xml:space="preserve">c) Nhà mái bằng BTCT từ 2 tầng trở lên, khung cột chịu lực phần hoàn thiện và vệ sinh trong nhà có ốp lát</t>
  </si>
  <si>
    <t xml:space="preserve">D2</t>
  </si>
  <si>
    <t xml:space="preserve">Trường học</t>
  </si>
  <si>
    <t xml:space="preserve">a) Nhà mái ngói xây gạch 1 tầng</t>
  </si>
  <si>
    <t xml:space="preserve">b) Nhà mái bằng BTCT xây gạch 1 tầng</t>
  </si>
  <si>
    <t xml:space="preserve">c) Nhà mái bằng BTCT 2 tầng có khung BTCT, vệ sinh trong nhà có ốp lát</t>
  </si>
  <si>
    <t xml:space="preserve"> d) Nhà mái bằng BTCT từ 3 tầng trở lên, phần hoàn thiện và vệ sinh trong nhà có ốp lát</t>
  </si>
  <si>
    <t xml:space="preserve">D3</t>
  </si>
  <si>
    <t xml:space="preserve">Trạm y tế</t>
  </si>
  <si>
    <t xml:space="preserve">a) Nhà 2 tầng tường gạch chịu lực, mái bằng BTCT</t>
  </si>
  <si>
    <t xml:space="preserve">b) Nhà 2 tầng khung cột, mái bằng BTCT, tường xây gạch 220, hoàn thiện trong nhà có ốp lát</t>
  </si>
  <si>
    <t xml:space="preserve">E- Nhà khung kết cấu thép</t>
  </si>
  <si>
    <t xml:space="preserve">Nhà khung: Cột vì kèo và xà gồ thép hình khẩu độ  &lt;= 9m mái lợp tôn, tường xây gạch, nền đổ bê tông, cao &lt; 6m</t>
  </si>
  <si>
    <t xml:space="preserve">Nhà khung: Cột vì kèo và xà gồ thép hình khẩu độ  &lt;= 12m mái lợp tôn, tường xây gạch, nền đổ bê tông, cao &gt; 6m</t>
  </si>
  <si>
    <t xml:space="preserve">Nhà khung: Cột vì kèo và xà gồ thép hình khẩu độ &lt;= 18m mái lợp tôn, tường xây gạch, nền đổ bê tông, cao &gt; 6m</t>
  </si>
  <si>
    <t xml:space="preserve">F- Hỗ trợ chi phí san lấp bằng cát đen</t>
  </si>
  <si>
    <t xml:space="preserve">Biểu số 02</t>
  </si>
  <si>
    <t xml:space="preserve">HỆ SỐ BỒI THƯỜNG THEO CHẤT LƯỢNG CÔNG TRÌNH XÂY DỰNG</t>
  </si>
  <si>
    <t xml:space="preserve">        (Kèm theo Quyết định số 01/2018/QĐ-UBND ngày 15/01/2018 của               Ủy ban nhân dân tỉnh Nam Định)</t>
  </si>
  <si>
    <t xml:space="preserve">Chất lượng còn lại của 
công trình bồi thường</t>
  </si>
  <si>
    <t xml:space="preserve">Mức giảm 
chi phí bồi thường</t>
  </si>
  <si>
    <t xml:space="preserve">Hệ số tính 
bồi thường</t>
  </si>
  <si>
    <t xml:space="preserve">ĐG Hà Nam</t>
  </si>
  <si>
    <t xml:space="preserve">Từ dưới 60%</t>
  </si>
  <si>
    <t xml:space="preserve">Từ 61-70%</t>
  </si>
  <si>
    <t xml:space="preserve">Từ 71-80%</t>
  </si>
  <si>
    <t xml:space="preserve">Từ 81-90%</t>
  </si>
  <si>
    <t xml:space="preserve">&gt; 90% và công trình mới XD</t>
  </si>
  <si>
    <t xml:space="preserve">Biểu số 03</t>
  </si>
  <si>
    <t xml:space="preserve">BIỂU XÁC ĐỊNH TỶ LỆ CHẤT LƯỢNG CÔNG TRÌNH                                                                                        </t>
  </si>
  <si>
    <t xml:space="preserve">KHI THỰC HIỆN BỒI THƯỜNG GIẢI PHÓNG MẶT BẰNG</t>
  </si>
  <si>
    <t xml:space="preserve">                   (Kèm theo Quyết định số 01/2018/QĐ-UBND ngày 15/01/2018 của UBND tỉnh Nam Định)</t>
  </si>
  <si>
    <t xml:space="preserve">STT</t>
  </si>
  <si>
    <t xml:space="preserve">Kết cấu</t>
  </si>
  <si>
    <t xml:space="preserve">Tỷ lệ chất lượng còn lại</t>
  </si>
  <si>
    <t xml:space="preserve">&gt; 90%</t>
  </si>
  <si>
    <t xml:space="preserve">81 - 90%</t>
  </si>
  <si>
    <t xml:space="preserve">71 - 80%</t>
  </si>
  <si>
    <t xml:space="preserve">61 - 70%</t>
  </si>
  <si>
    <t xml:space="preserve">&lt; 60%</t>
  </si>
  <si>
    <t xml:space="preserve">Kết cấu bằng cột BTCT (khung, cột, dầm, sàn, mái, tấm đan)</t>
  </si>
  <si>
    <t xml:space="preserve">Mới xây dựng, bê tông chưa có hiện tượng nứt</t>
  </si>
  <si>
    <t xml:space="preserve">Lớp trát bảo vệ bị bong chóc ít, bê tông bắt đầu bị nứt</t>
  </si>
  <si>
    <t xml:space="preserve">Bê tông nứt, cốt thép bắt đầu rỉ</t>
  </si>
  <si>
    <t xml:space="preserve">Bê tông có nhiều vết nứt, cốt thép có chỗ bị cong vênh</t>
  </si>
  <si>
    <t xml:space="preserve">Bê tông bị nứt dạn, nhiều chỗ cốt thép bị cong vênh</t>
  </si>
  <si>
    <t xml:space="preserve">Kết cấu gạch đá (móng tường)</t>
  </si>
  <si>
    <t xml:space="preserve">Mới xây dựng chưa có hiện tượng nứt</t>
  </si>
  <si>
    <t xml:space="preserve">Lớp trát bảo vệ bị bong chóc, có xuất hiện vết nứt nhỏ</t>
  </si>
  <si>
    <t xml:space="preserve">Vết nứt rộng, sâu và tới gạch đá</t>
  </si>
  <si>
    <t xml:space="preserve">Lớp trát bong chóc nhiều, có nhiều chỗ vết nứt rộng</t>
  </si>
  <si>
    <t xml:space="preserve">Gạch bắt đầu mục, các vết nứt thông suốt bề mặt</t>
  </si>
  <si>
    <t xml:space="preserve">Kết cấu bằng gỗ hoặc sắt (kết cấu đỡ mái)</t>
  </si>
  <si>
    <t xml:space="preserve">Mới xây dựng chưa mối mọt và rỉ</t>
  </si>
  <si>
    <t xml:space="preserve">Bắt đầu mối mọt và rỉ</t>
  </si>
  <si>
    <t xml:space="preserve">Bị mối mọt và rỉ nhiều chỗ</t>
  </si>
  <si>
    <t xml:space="preserve">Bị mục hoặc rỉ ăn sâu, nhiều chỗ bắt đầu bị cong vênh</t>
  </si>
  <si>
    <t xml:space="preserve">Kết cấu bị cong vênh nhiều chỗ, có chỗ bắt đầu bị đứt hoặc đứt rời</t>
  </si>
  <si>
    <t xml:space="preserve">Mái bằng ngói, tôn</t>
  </si>
  <si>
    <t xml:space="preserve">Mới xây dựng</t>
  </si>
  <si>
    <t xml:space="preserve">Nhỏ hơn 20% diện tích mái bị hư hỏng</t>
  </si>
  <si>
    <t xml:space="preserve">20 - 30% diện tích mái bị hư hỏng</t>
  </si>
  <si>
    <t xml:space="preserve">30 - 40% diện tích mái bị hư hỏng</t>
  </si>
  <si>
    <t xml:space="preserve">&gt; 40% diện tích mái bị hư hỏng</t>
  </si>
</sst>
</file>

<file path=xl/styles.xml><?xml version="1.0" encoding="utf-8"?>
<styleSheet xmlns="http://schemas.openxmlformats.org/spreadsheetml/2006/main">
  <numFmts count="7">
    <numFmt numFmtId="164" formatCode="General"/>
    <numFmt numFmtId="165" formatCode="#,##0"/>
    <numFmt numFmtId="166" formatCode="#,###"/>
    <numFmt numFmtId="167" formatCode="_(* #,##0.00_);_(* \(#,##0.00\);_(* \-??_);_(@_)"/>
    <numFmt numFmtId="168" formatCode="[$-409]#,##0_);\(#,##0\)"/>
    <numFmt numFmtId="169" formatCode="_(* #,##0_);_(* \(#,##0\);_(* \-??_);_(@_)"/>
    <numFmt numFmtId="170" formatCode="[$-409]#,##0.00_);\(#,##0.00\)"/>
  </numFmts>
  <fonts count="36">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sz val="11"/>
      <name val="Times New Roman"/>
      <family val="1"/>
    </font>
    <font>
      <b val="true"/>
      <sz val="12"/>
      <color rgb="FF333333"/>
      <name val="Times New Roman"/>
      <family val="2"/>
    </font>
    <font>
      <b val="true"/>
      <sz val="18"/>
      <color rgb="FF003366"/>
      <name val="Times New Roman"/>
      <family val="2"/>
    </font>
    <font>
      <b val="true"/>
      <sz val="12"/>
      <color rgb="FF000000"/>
      <name val="Times New Roman"/>
      <family val="2"/>
    </font>
    <font>
      <sz val="12"/>
      <color rgb="FFFF0000"/>
      <name val="Times New Roman"/>
      <family val="2"/>
    </font>
    <font>
      <sz val="13"/>
      <name val="Times New Roman"/>
      <family val="1"/>
    </font>
    <font>
      <b val="true"/>
      <sz val="14"/>
      <name val="Times New Roman"/>
      <family val="1"/>
    </font>
    <font>
      <i val="true"/>
      <sz val="14"/>
      <name val="Times New Roman"/>
      <family val="1"/>
    </font>
    <font>
      <b val="true"/>
      <i val="true"/>
      <sz val="14"/>
      <name val="Times New Roman"/>
      <family val="1"/>
    </font>
    <font>
      <i val="true"/>
      <sz val="13"/>
      <name val="Times New Roman"/>
      <family val="1"/>
    </font>
    <font>
      <b val="true"/>
      <i val="true"/>
      <sz val="12"/>
      <name val="Times New Roman"/>
      <family val="1"/>
    </font>
    <font>
      <b val="true"/>
      <sz val="13"/>
      <name val="Times New Roman"/>
      <family val="1"/>
    </font>
    <font>
      <sz val="14"/>
      <name val="Times New Roman"/>
      <family val="1"/>
    </font>
    <font>
      <sz val="13"/>
      <color rgb="FF000000"/>
      <name val="Times New Roman"/>
      <family val="1"/>
    </font>
    <font>
      <vertAlign val="superscript"/>
      <sz val="13"/>
      <color rgb="FF000000"/>
      <name val="Times New Roman"/>
      <family val="1"/>
    </font>
    <font>
      <sz val="13"/>
      <name val="SymbolPS"/>
      <family val="1"/>
      <charset val="2"/>
    </font>
    <font>
      <sz val="13"/>
      <name val=".VnTime"/>
      <family val="2"/>
    </font>
    <font>
      <b val="true"/>
      <sz val="8"/>
      <color rgb="FF000000"/>
      <name val="Tahoma"/>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false" applyProtection="tru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9" fillId="0" borderId="11" xfId="56" applyFont="true" applyBorder="true" applyAlignment="true" applyProtection="false">
      <alignment horizontal="right" vertical="center" textRotation="0" wrapText="true" indent="0" shrinkToFit="false"/>
      <protection locked="false" hidden="false"/>
    </xf>
    <xf numFmtId="168" fontId="22" fillId="0" borderId="11" xfId="15"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15"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30" fillId="0" borderId="11"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9" fontId="29" fillId="0" borderId="11"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70" fontId="29" fillId="0" borderId="12" xfId="15" applyFont="true" applyBorder="true" applyAlignment="true" applyProtection="true">
      <alignment horizontal="center" vertical="center" textRotation="0" wrapText="true" indent="0" shrinkToFit="false"/>
      <protection locked="true" hidden="false"/>
    </xf>
    <xf numFmtId="168" fontId="22" fillId="0" borderId="12" xfId="15" applyFont="true" applyBorder="true" applyAlignment="true" applyProtection="true">
      <alignment horizontal="righ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70" fontId="29" fillId="0" borderId="13"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0" fontId="29" fillId="0" borderId="11" xfId="15"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3"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37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8" activeCellId="0" sqref="A8:D8"/>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2" width="58.28"/>
    <col collapsed="false" customWidth="true" hidden="false" outlineLevel="0" max="3" min="3" style="2" width="12.28"/>
    <col collapsed="false" customWidth="true" hidden="false" outlineLevel="0" max="4" min="4" style="3" width="14.28"/>
    <col collapsed="false" customWidth="true" hidden="false" outlineLevel="0" max="5" min="5" style="4" width="12.28"/>
    <col collapsed="false" customWidth="true" hidden="false" outlineLevel="0" max="6" min="6" style="2" width="22.28"/>
    <col collapsed="false" customWidth="false" hidden="false" outlineLevel="0" max="257" min="7" style="2" width="9.14"/>
  </cols>
  <sheetData>
    <row r="1" customFormat="false" ht="18.75" hidden="false" customHeight="false" outlineLevel="0" collapsed="false">
      <c r="D1" s="5" t="s">
        <v>0</v>
      </c>
      <c r="E1" s="5"/>
    </row>
    <row r="2" customFormat="false" ht="20.25" hidden="false" customHeight="true" outlineLevel="0" collapsed="false">
      <c r="A2" s="6" t="s">
        <v>1</v>
      </c>
      <c r="B2" s="6"/>
      <c r="C2" s="6"/>
      <c r="D2" s="6"/>
      <c r="E2" s="6"/>
    </row>
    <row r="3" customFormat="false" ht="21.75" hidden="false" customHeight="true" outlineLevel="0" collapsed="false">
      <c r="A3" s="6" t="s">
        <v>2</v>
      </c>
      <c r="B3" s="6"/>
      <c r="C3" s="6"/>
      <c r="D3" s="6"/>
      <c r="E3" s="6"/>
    </row>
    <row r="4" s="9" customFormat="true" ht="18.75" hidden="false" customHeight="true" outlineLevel="0" collapsed="false">
      <c r="A4" s="7" t="s">
        <v>3</v>
      </c>
      <c r="B4" s="7"/>
      <c r="C4" s="7"/>
      <c r="D4" s="7"/>
      <c r="E4" s="8"/>
    </row>
    <row r="5" s="9" customFormat="true" ht="18.75" hidden="false" customHeight="true" outlineLevel="0" collapsed="false">
      <c r="A5" s="7" t="s">
        <v>4</v>
      </c>
      <c r="B5" s="7"/>
      <c r="C5" s="7"/>
      <c r="D5" s="7"/>
      <c r="E5" s="8"/>
    </row>
    <row r="6" customFormat="false" ht="12.75" hidden="false" customHeight="true" outlineLevel="0" collapsed="false">
      <c r="A6" s="10"/>
      <c r="B6" s="10"/>
      <c r="C6" s="10"/>
      <c r="D6" s="10"/>
      <c r="E6" s="10"/>
    </row>
    <row r="7" s="14" customFormat="true" ht="39" hidden="false" customHeight="true" outlineLevel="0" collapsed="false">
      <c r="A7" s="11" t="s">
        <v>5</v>
      </c>
      <c r="B7" s="11" t="s">
        <v>6</v>
      </c>
      <c r="C7" s="11" t="s">
        <v>7</v>
      </c>
      <c r="D7" s="12" t="s">
        <v>8</v>
      </c>
      <c r="E7" s="13" t="s">
        <v>9</v>
      </c>
    </row>
    <row r="8" s="16" customFormat="true" ht="31.5" hidden="false" customHeight="true" outlineLevel="0" collapsed="false">
      <c r="A8" s="15" t="s">
        <v>10</v>
      </c>
      <c r="B8" s="15"/>
      <c r="C8" s="15"/>
      <c r="D8" s="15"/>
      <c r="E8" s="15"/>
    </row>
    <row r="9" s="21" customFormat="true" ht="36.75" hidden="false" customHeight="true" outlineLevel="0" collapsed="false">
      <c r="A9" s="17" t="s">
        <v>11</v>
      </c>
      <c r="B9" s="18" t="s">
        <v>12</v>
      </c>
      <c r="C9" s="17" t="s">
        <v>13</v>
      </c>
      <c r="D9" s="19" t="n">
        <f aca="false">ROUND((E9*1.0363),-3)</f>
        <v>422000</v>
      </c>
      <c r="E9" s="20" t="n">
        <v>406900</v>
      </c>
    </row>
    <row r="10" s="21" customFormat="true" ht="36.75" hidden="false" customHeight="true" outlineLevel="0" collapsed="false">
      <c r="A10" s="17" t="s">
        <v>14</v>
      </c>
      <c r="B10" s="18" t="s">
        <v>15</v>
      </c>
      <c r="C10" s="17" t="s">
        <v>13</v>
      </c>
      <c r="D10" s="19" t="n">
        <f aca="false">ROUND((E10*1.0363),-3)</f>
        <v>655000</v>
      </c>
      <c r="E10" s="20" t="n">
        <v>632500</v>
      </c>
    </row>
    <row r="11" s="21" customFormat="true" ht="36.75" hidden="false" customHeight="true" outlineLevel="0" collapsed="false">
      <c r="A11" s="17" t="s">
        <v>16</v>
      </c>
      <c r="B11" s="18" t="s">
        <v>17</v>
      </c>
      <c r="C11" s="17" t="s">
        <v>13</v>
      </c>
      <c r="D11" s="19" t="n">
        <f aca="false">ROUND((E11*1.0363),-3)</f>
        <v>418000</v>
      </c>
      <c r="E11" s="20" t="n">
        <v>403700</v>
      </c>
    </row>
    <row r="12" s="21" customFormat="true" ht="36.75" hidden="false" customHeight="true" outlineLevel="0" collapsed="false">
      <c r="A12" s="17"/>
      <c r="B12" s="18" t="s">
        <v>18</v>
      </c>
      <c r="C12" s="17" t="s">
        <v>13</v>
      </c>
      <c r="D12" s="19" t="n">
        <f aca="false">ROUND((E12*1.0363),-3)</f>
        <v>554000</v>
      </c>
      <c r="E12" s="20" t="n">
        <v>534900</v>
      </c>
    </row>
    <row r="13" s="21" customFormat="true" ht="36.75" hidden="false" customHeight="true" outlineLevel="0" collapsed="false">
      <c r="A13" s="17" t="s">
        <v>19</v>
      </c>
      <c r="B13" s="18" t="s">
        <v>20</v>
      </c>
      <c r="C13" s="17" t="s">
        <v>13</v>
      </c>
      <c r="D13" s="19" t="n">
        <f aca="false">ROUND((E13*1.0363),-3)</f>
        <v>251000</v>
      </c>
      <c r="E13" s="20" t="n">
        <v>242400</v>
      </c>
    </row>
    <row r="14" s="21" customFormat="true" ht="26.25" hidden="false" customHeight="true" outlineLevel="0" collapsed="false">
      <c r="A14" s="17" t="s">
        <v>21</v>
      </c>
      <c r="B14" s="18" t="s">
        <v>22</v>
      </c>
      <c r="C14" s="17" t="s">
        <v>13</v>
      </c>
      <c r="D14" s="19" t="n">
        <f aca="false">ROUND((E14*1.0363),-3)</f>
        <v>313000</v>
      </c>
      <c r="E14" s="20" t="n">
        <v>302100</v>
      </c>
    </row>
    <row r="15" s="21" customFormat="true" ht="36" hidden="false" customHeight="true" outlineLevel="0" collapsed="false">
      <c r="A15" s="17" t="s">
        <v>23</v>
      </c>
      <c r="B15" s="18" t="s">
        <v>24</v>
      </c>
      <c r="C15" s="17" t="s">
        <v>13</v>
      </c>
      <c r="D15" s="19" t="n">
        <f aca="false">ROUND((E15*1.0363),-3)</f>
        <v>0</v>
      </c>
      <c r="E15" s="20"/>
    </row>
    <row r="16" s="21" customFormat="true" ht="25.5" hidden="false" customHeight="true" outlineLevel="0" collapsed="false">
      <c r="A16" s="17"/>
      <c r="B16" s="18" t="s">
        <v>25</v>
      </c>
      <c r="C16" s="17" t="s">
        <v>26</v>
      </c>
      <c r="D16" s="19" t="n">
        <f aca="false">ROUND((E16*1.0363),-3)</f>
        <v>1268000</v>
      </c>
      <c r="E16" s="20" t="n">
        <v>1223400</v>
      </c>
    </row>
    <row r="17" s="21" customFormat="true" ht="25.5" hidden="false" customHeight="true" outlineLevel="0" collapsed="false">
      <c r="A17" s="17"/>
      <c r="B17" s="18" t="s">
        <v>27</v>
      </c>
      <c r="C17" s="17" t="s">
        <v>26</v>
      </c>
      <c r="D17" s="19" t="n">
        <f aca="false">ROUND((E17*1.0363),-3)</f>
        <v>1297000</v>
      </c>
      <c r="E17" s="20" t="n">
        <v>1251900</v>
      </c>
    </row>
    <row r="18" s="21" customFormat="true" ht="25.5" hidden="false" customHeight="true" outlineLevel="0" collapsed="false">
      <c r="A18" s="17"/>
      <c r="B18" s="18" t="s">
        <v>28</v>
      </c>
      <c r="C18" s="17" t="s">
        <v>26</v>
      </c>
      <c r="D18" s="19" t="n">
        <f aca="false">ROUND((E18*1.0363),-3)</f>
        <v>1386000</v>
      </c>
      <c r="E18" s="20" t="n">
        <v>1337700</v>
      </c>
    </row>
    <row r="19" s="21" customFormat="true" ht="33" hidden="false" customHeight="false" outlineLevel="0" collapsed="false">
      <c r="A19" s="17"/>
      <c r="B19" s="18" t="s">
        <v>29</v>
      </c>
      <c r="C19" s="17" t="s">
        <v>26</v>
      </c>
      <c r="D19" s="19" t="n">
        <f aca="false">ROUND((E19*1.0363),-3)</f>
        <v>1433000</v>
      </c>
      <c r="E19" s="20" t="n">
        <v>1382700</v>
      </c>
    </row>
    <row r="20" s="21" customFormat="true" ht="24.75" hidden="false" customHeight="true" outlineLevel="0" collapsed="false">
      <c r="A20" s="17"/>
      <c r="B20" s="22" t="s">
        <v>30</v>
      </c>
      <c r="C20" s="17" t="s">
        <v>26</v>
      </c>
      <c r="D20" s="19" t="n">
        <f aca="false">ROUND((E20*1.0363),-3)</f>
        <v>1240000</v>
      </c>
      <c r="E20" s="20" t="n">
        <v>1196600</v>
      </c>
    </row>
    <row r="21" s="21" customFormat="true" ht="24.75" hidden="false" customHeight="true" outlineLevel="0" collapsed="false">
      <c r="A21" s="17"/>
      <c r="B21" s="18" t="s">
        <v>27</v>
      </c>
      <c r="C21" s="17" t="s">
        <v>26</v>
      </c>
      <c r="D21" s="19" t="n">
        <f aca="false">ROUND((E21*1.0363),-3)</f>
        <v>1270000</v>
      </c>
      <c r="E21" s="20" t="n">
        <v>1225200</v>
      </c>
    </row>
    <row r="22" s="21" customFormat="true" ht="28.5" hidden="false" customHeight="true" outlineLevel="0" collapsed="false">
      <c r="A22" s="17"/>
      <c r="B22" s="18" t="s">
        <v>28</v>
      </c>
      <c r="C22" s="17" t="s">
        <v>26</v>
      </c>
      <c r="D22" s="19" t="n">
        <f aca="false">ROUND((E22*1.0363),-3)</f>
        <v>1359000</v>
      </c>
      <c r="E22" s="20" t="n">
        <v>1311000</v>
      </c>
    </row>
    <row r="23" s="21" customFormat="true" ht="33" hidden="false" customHeight="false" outlineLevel="0" collapsed="false">
      <c r="A23" s="17"/>
      <c r="B23" s="18" t="s">
        <v>29</v>
      </c>
      <c r="C23" s="17" t="s">
        <v>26</v>
      </c>
      <c r="D23" s="19" t="n">
        <f aca="false">ROUND((E23*1.0363),-3)</f>
        <v>1405000</v>
      </c>
      <c r="E23" s="20" t="n">
        <v>1356000</v>
      </c>
    </row>
    <row r="24" s="21" customFormat="true" ht="24.75" hidden="false" customHeight="true" outlineLevel="0" collapsed="false">
      <c r="A24" s="17"/>
      <c r="B24" s="18" t="s">
        <v>31</v>
      </c>
      <c r="C24" s="17" t="s">
        <v>26</v>
      </c>
      <c r="D24" s="19" t="n">
        <f aca="false">ROUND((E24*1.0363),-3)</f>
        <v>1297000</v>
      </c>
      <c r="E24" s="20" t="n">
        <v>1251300</v>
      </c>
    </row>
    <row r="25" s="21" customFormat="true" ht="24.75" hidden="false" customHeight="true" outlineLevel="0" collapsed="false">
      <c r="A25" s="17"/>
      <c r="B25" s="18" t="s">
        <v>27</v>
      </c>
      <c r="C25" s="17" t="s">
        <v>26</v>
      </c>
      <c r="D25" s="19" t="n">
        <f aca="false">ROUND((E25*1.0363),-3)</f>
        <v>1326000</v>
      </c>
      <c r="E25" s="20" t="n">
        <v>1279900</v>
      </c>
    </row>
    <row r="26" s="21" customFormat="true" ht="24.75" hidden="false" customHeight="true" outlineLevel="0" collapsed="false">
      <c r="A26" s="17"/>
      <c r="B26" s="18" t="s">
        <v>28</v>
      </c>
      <c r="C26" s="17" t="s">
        <v>26</v>
      </c>
      <c r="D26" s="19" t="n">
        <f aca="false">ROUND((E26*1.0363),-3)</f>
        <v>1415000</v>
      </c>
      <c r="E26" s="20" t="n">
        <v>1365700</v>
      </c>
    </row>
    <row r="27" s="21" customFormat="true" ht="33" hidden="false" customHeight="false" outlineLevel="0" collapsed="false">
      <c r="A27" s="17"/>
      <c r="B27" s="18" t="s">
        <v>29</v>
      </c>
      <c r="C27" s="17" t="s">
        <v>26</v>
      </c>
      <c r="D27" s="19" t="n">
        <f aca="false">ROUND((E27*1.0363),-3)</f>
        <v>1462000</v>
      </c>
      <c r="E27" s="20" t="n">
        <v>1410800</v>
      </c>
    </row>
    <row r="28" s="21" customFormat="true" ht="24.75" hidden="false" customHeight="true" outlineLevel="0" collapsed="false">
      <c r="A28" s="17"/>
      <c r="B28" s="18" t="s">
        <v>32</v>
      </c>
      <c r="C28" s="17" t="s">
        <v>26</v>
      </c>
      <c r="D28" s="19" t="n">
        <f aca="false">ROUND((E28*1.0363),-3)</f>
        <v>1314000</v>
      </c>
      <c r="E28" s="20" t="n">
        <v>1267700</v>
      </c>
    </row>
    <row r="29" s="21" customFormat="true" ht="36" hidden="false" customHeight="true" outlineLevel="0" collapsed="false">
      <c r="A29" s="17"/>
      <c r="B29" s="18" t="s">
        <v>33</v>
      </c>
      <c r="C29" s="17" t="s">
        <v>26</v>
      </c>
      <c r="D29" s="19" t="n">
        <f aca="false">ROUND((E29*1.0363),-3)</f>
        <v>1210000</v>
      </c>
      <c r="E29" s="20" t="n">
        <v>1167900</v>
      </c>
    </row>
    <row r="30" s="21" customFormat="true" ht="24.75" hidden="false" customHeight="true" outlineLevel="0" collapsed="false">
      <c r="A30" s="17" t="s">
        <v>34</v>
      </c>
      <c r="B30" s="18" t="s">
        <v>35</v>
      </c>
      <c r="C30" s="17" t="s">
        <v>13</v>
      </c>
      <c r="D30" s="19" t="n">
        <f aca="false">ROUND((E30*1.0363),-3)</f>
        <v>0</v>
      </c>
      <c r="E30" s="20"/>
    </row>
    <row r="31" s="21" customFormat="true" ht="24.75" hidden="false" customHeight="true" outlineLevel="0" collapsed="false">
      <c r="A31" s="17"/>
      <c r="B31" s="18" t="s">
        <v>36</v>
      </c>
      <c r="C31" s="17" t="s">
        <v>26</v>
      </c>
      <c r="D31" s="19" t="n">
        <f aca="false">ROUND((E31*1.0363),-3)</f>
        <v>1444000</v>
      </c>
      <c r="E31" s="20" t="n">
        <v>1393500</v>
      </c>
    </row>
    <row r="32" s="21" customFormat="true" ht="24.75" hidden="false" customHeight="true" outlineLevel="0" collapsed="false">
      <c r="A32" s="17"/>
      <c r="B32" s="18" t="s">
        <v>37</v>
      </c>
      <c r="C32" s="17" t="s">
        <v>26</v>
      </c>
      <c r="D32" s="19" t="n">
        <f aca="false">ROUND((E32*1.0363),-3)</f>
        <v>1466000</v>
      </c>
      <c r="E32" s="20" t="n">
        <v>1414900</v>
      </c>
    </row>
    <row r="33" s="21" customFormat="true" ht="24.75" hidden="false" customHeight="true" outlineLevel="0" collapsed="false">
      <c r="A33" s="17"/>
      <c r="B33" s="18" t="s">
        <v>38</v>
      </c>
      <c r="C33" s="17" t="s">
        <v>26</v>
      </c>
      <c r="D33" s="19" t="n">
        <f aca="false">ROUND((E33*1.0363),-3)</f>
        <v>1513000</v>
      </c>
      <c r="E33" s="20" t="n">
        <v>1460000</v>
      </c>
    </row>
    <row r="34" s="21" customFormat="true" ht="24.75" hidden="false" customHeight="true" outlineLevel="0" collapsed="false">
      <c r="A34" s="17"/>
      <c r="B34" s="18" t="s">
        <v>39</v>
      </c>
      <c r="C34" s="17" t="s">
        <v>26</v>
      </c>
      <c r="D34" s="19" t="n">
        <f aca="false">ROUND((E34*1.0363),-3)</f>
        <v>1548000</v>
      </c>
      <c r="E34" s="20" t="n">
        <v>1493900</v>
      </c>
    </row>
    <row r="35" s="21" customFormat="true" ht="33" hidden="false" customHeight="false" outlineLevel="0" collapsed="false">
      <c r="A35" s="17"/>
      <c r="B35" s="18" t="s">
        <v>29</v>
      </c>
      <c r="C35" s="17" t="s">
        <v>26</v>
      </c>
      <c r="D35" s="19" t="n">
        <f aca="false">ROUND((E35*1.0363),-3)</f>
        <v>1595000</v>
      </c>
      <c r="E35" s="20" t="n">
        <f aca="false">E34+45000</f>
        <v>1538900</v>
      </c>
    </row>
    <row r="36" s="21" customFormat="true" ht="24.75" hidden="false" customHeight="true" outlineLevel="0" collapsed="false">
      <c r="A36" s="17"/>
      <c r="B36" s="22" t="s">
        <v>40</v>
      </c>
      <c r="C36" s="17" t="s">
        <v>26</v>
      </c>
      <c r="D36" s="19" t="n">
        <f aca="false">ROUND((E36*1.0363),-3)</f>
        <v>1338000</v>
      </c>
      <c r="E36" s="20" t="n">
        <v>1291100</v>
      </c>
    </row>
    <row r="37" s="21" customFormat="true" ht="24.75" hidden="false" customHeight="true" outlineLevel="0" collapsed="false">
      <c r="A37" s="17"/>
      <c r="B37" s="18" t="s">
        <v>37</v>
      </c>
      <c r="C37" s="17" t="s">
        <v>26</v>
      </c>
      <c r="D37" s="19" t="n">
        <f aca="false">ROUND((E37*1.0363),-3)</f>
        <v>1361000</v>
      </c>
      <c r="E37" s="20" t="n">
        <v>1313100</v>
      </c>
    </row>
    <row r="38" s="21" customFormat="true" ht="24.75" hidden="false" customHeight="true" outlineLevel="0" collapsed="false">
      <c r="A38" s="17"/>
      <c r="B38" s="18" t="s">
        <v>38</v>
      </c>
      <c r="C38" s="17" t="s">
        <v>26</v>
      </c>
      <c r="D38" s="19" t="n">
        <f aca="false">ROUND((E38*1.0363),-3)</f>
        <v>1408000</v>
      </c>
      <c r="E38" s="20" t="n">
        <v>1359100</v>
      </c>
    </row>
    <row r="39" s="21" customFormat="true" ht="24.75" hidden="false" customHeight="true" outlineLevel="0" collapsed="false">
      <c r="A39" s="17"/>
      <c r="B39" s="18" t="s">
        <v>39</v>
      </c>
      <c r="C39" s="17" t="s">
        <v>26</v>
      </c>
      <c r="D39" s="19" t="n">
        <f aca="false">ROUND((E39*1.0363),-3)</f>
        <v>1444000</v>
      </c>
      <c r="E39" s="20" t="n">
        <v>1393300</v>
      </c>
    </row>
    <row r="40" s="21" customFormat="true" ht="33" hidden="false" customHeight="false" outlineLevel="0" collapsed="false">
      <c r="A40" s="17"/>
      <c r="B40" s="18" t="s">
        <v>29</v>
      </c>
      <c r="C40" s="17" t="s">
        <v>26</v>
      </c>
      <c r="D40" s="19" t="n">
        <f aca="false">ROUND((E40*1.0363),-3)</f>
        <v>1491000</v>
      </c>
      <c r="E40" s="20" t="n">
        <f aca="false">E39+45000</f>
        <v>1438300</v>
      </c>
    </row>
    <row r="41" s="21" customFormat="true" ht="24" hidden="false" customHeight="true" outlineLevel="0" collapsed="false">
      <c r="A41" s="17"/>
      <c r="B41" s="18" t="s">
        <v>41</v>
      </c>
      <c r="C41" s="17" t="s">
        <v>26</v>
      </c>
      <c r="D41" s="19" t="n">
        <f aca="false">ROUND((E41*1.0363),-3)</f>
        <v>1363000</v>
      </c>
      <c r="E41" s="20" t="n">
        <v>1315100</v>
      </c>
    </row>
    <row r="42" s="21" customFormat="true" ht="24" hidden="false" customHeight="true" outlineLevel="0" collapsed="false">
      <c r="A42" s="17"/>
      <c r="B42" s="18" t="s">
        <v>42</v>
      </c>
      <c r="C42" s="17" t="s">
        <v>26</v>
      </c>
      <c r="D42" s="19" t="n">
        <f aca="false">ROUND((E42*1.0363),-3)</f>
        <v>1395000</v>
      </c>
      <c r="E42" s="20" t="n">
        <v>1345800</v>
      </c>
    </row>
    <row r="43" s="21" customFormat="true" ht="24" hidden="false" customHeight="true" outlineLevel="0" collapsed="false">
      <c r="A43" s="17"/>
      <c r="B43" s="18" t="s">
        <v>43</v>
      </c>
      <c r="C43" s="17" t="s">
        <v>26</v>
      </c>
      <c r="D43" s="19" t="n">
        <f aca="false">ROUND((E43*1.0363),-3)</f>
        <v>1439000</v>
      </c>
      <c r="E43" s="20" t="n">
        <v>1388800</v>
      </c>
    </row>
    <row r="44" s="21" customFormat="true" ht="24" hidden="false" customHeight="true" outlineLevel="0" collapsed="false">
      <c r="A44" s="17"/>
      <c r="B44" s="18" t="s">
        <v>39</v>
      </c>
      <c r="C44" s="17" t="s">
        <v>26</v>
      </c>
      <c r="D44" s="19" t="n">
        <f aca="false">ROUND((E44*1.0363),-3)</f>
        <v>1481000</v>
      </c>
      <c r="E44" s="20" t="n">
        <v>1429500</v>
      </c>
    </row>
    <row r="45" s="21" customFormat="true" ht="33" hidden="false" customHeight="false" outlineLevel="0" collapsed="false">
      <c r="A45" s="17"/>
      <c r="B45" s="18" t="s">
        <v>29</v>
      </c>
      <c r="C45" s="17" t="s">
        <v>26</v>
      </c>
      <c r="D45" s="19" t="n">
        <f aca="false">ROUND((E45*1.0363),-3)</f>
        <v>1528000</v>
      </c>
      <c r="E45" s="20" t="n">
        <f aca="false">E44+45000</f>
        <v>1474500</v>
      </c>
    </row>
    <row r="46" s="21" customFormat="true" ht="24" hidden="false" customHeight="true" outlineLevel="0" collapsed="false">
      <c r="A46" s="17"/>
      <c r="B46" s="18" t="s">
        <v>44</v>
      </c>
      <c r="C46" s="17" t="s">
        <v>26</v>
      </c>
      <c r="D46" s="19" t="n">
        <f aca="false">ROUND((E46*1.0363),-3)</f>
        <v>1495000</v>
      </c>
      <c r="E46" s="20" t="n">
        <v>1442700</v>
      </c>
    </row>
    <row r="47" s="21" customFormat="true" ht="24" hidden="false" customHeight="true" outlineLevel="0" collapsed="false">
      <c r="A47" s="17"/>
      <c r="B47" s="18" t="s">
        <v>42</v>
      </c>
      <c r="C47" s="17" t="s">
        <v>26</v>
      </c>
      <c r="D47" s="19" t="n">
        <f aca="false">ROUND((E47*1.0363),-3)</f>
        <v>1527000</v>
      </c>
      <c r="E47" s="20" t="n">
        <v>1473400</v>
      </c>
    </row>
    <row r="48" s="21" customFormat="true" ht="24" hidden="false" customHeight="true" outlineLevel="0" collapsed="false">
      <c r="A48" s="17"/>
      <c r="B48" s="18" t="s">
        <v>43</v>
      </c>
      <c r="C48" s="17" t="s">
        <v>26</v>
      </c>
      <c r="D48" s="19" t="n">
        <f aca="false">ROUND((E48*1.0363),-3)</f>
        <v>1578000</v>
      </c>
      <c r="E48" s="20" t="n">
        <v>1522400</v>
      </c>
    </row>
    <row r="49" s="21" customFormat="true" ht="24" hidden="false" customHeight="true" outlineLevel="0" collapsed="false">
      <c r="A49" s="17"/>
      <c r="B49" s="18" t="s">
        <v>39</v>
      </c>
      <c r="C49" s="17" t="s">
        <v>26</v>
      </c>
      <c r="D49" s="19" t="n">
        <f aca="false">ROUND((E49*1.0363),-3)</f>
        <v>1614000</v>
      </c>
      <c r="E49" s="20" t="n">
        <v>1557100</v>
      </c>
    </row>
    <row r="50" s="21" customFormat="true" ht="33" hidden="false" customHeight="false" outlineLevel="0" collapsed="false">
      <c r="A50" s="17"/>
      <c r="B50" s="18" t="s">
        <v>29</v>
      </c>
      <c r="C50" s="17" t="s">
        <v>26</v>
      </c>
      <c r="D50" s="19" t="n">
        <f aca="false">ROUND((E50*1.0363),-3)</f>
        <v>1660000</v>
      </c>
      <c r="E50" s="20" t="n">
        <f aca="false">E49+45000</f>
        <v>1602100</v>
      </c>
    </row>
    <row r="51" s="21" customFormat="true" ht="24.75" hidden="false" customHeight="true" outlineLevel="0" collapsed="false">
      <c r="A51" s="17"/>
      <c r="B51" s="18" t="s">
        <v>45</v>
      </c>
      <c r="C51" s="17" t="s">
        <v>26</v>
      </c>
      <c r="D51" s="19" t="n">
        <f aca="false">ROUND((E51*1.0363),-3)</f>
        <v>1455000</v>
      </c>
      <c r="E51" s="20" t="n">
        <v>1404000</v>
      </c>
    </row>
    <row r="52" s="21" customFormat="true" ht="24.75" hidden="false" customHeight="true" outlineLevel="0" collapsed="false">
      <c r="A52" s="17"/>
      <c r="B52" s="18" t="s">
        <v>46</v>
      </c>
      <c r="C52" s="17" t="s">
        <v>26</v>
      </c>
      <c r="D52" s="19" t="n">
        <f aca="false">ROUND((E52*1.0363),-3)</f>
        <v>1481000</v>
      </c>
      <c r="E52" s="20" t="n">
        <v>1429100</v>
      </c>
    </row>
    <row r="53" s="21" customFormat="true" ht="24.75" hidden="false" customHeight="true" outlineLevel="0" collapsed="false">
      <c r="A53" s="17"/>
      <c r="B53" s="18" t="s">
        <v>47</v>
      </c>
      <c r="C53" s="17" t="s">
        <v>26</v>
      </c>
      <c r="D53" s="19" t="n">
        <f aca="false">ROUND((E53*1.0363),-3)</f>
        <v>1547000</v>
      </c>
      <c r="E53" s="20" t="n">
        <v>1492900</v>
      </c>
    </row>
    <row r="54" s="21" customFormat="true" ht="24.75" hidden="false" customHeight="true" outlineLevel="0" collapsed="false">
      <c r="A54" s="17"/>
      <c r="B54" s="18" t="s">
        <v>48</v>
      </c>
      <c r="C54" s="17" t="s">
        <v>26</v>
      </c>
      <c r="D54" s="19" t="n">
        <f aca="false">ROUND((E54*1.0363),-3)</f>
        <v>1484000</v>
      </c>
      <c r="E54" s="20" t="n">
        <v>1431700</v>
      </c>
    </row>
    <row r="55" s="21" customFormat="true" ht="24.75" hidden="false" customHeight="true" outlineLevel="0" collapsed="false">
      <c r="A55" s="17"/>
      <c r="B55" s="18" t="s">
        <v>46</v>
      </c>
      <c r="C55" s="17" t="s">
        <v>26</v>
      </c>
      <c r="D55" s="19" t="n">
        <f aca="false">ROUND((E55*1.0363),-3)</f>
        <v>1508000</v>
      </c>
      <c r="E55" s="20" t="n">
        <v>1455400</v>
      </c>
    </row>
    <row r="56" s="21" customFormat="true" ht="24.75" hidden="false" customHeight="true" outlineLevel="0" collapsed="false">
      <c r="A56" s="17"/>
      <c r="B56" s="18" t="s">
        <v>47</v>
      </c>
      <c r="C56" s="17" t="s">
        <v>26</v>
      </c>
      <c r="D56" s="19" t="n">
        <f aca="false">ROUND((E56*1.0363),-3)</f>
        <v>1561000</v>
      </c>
      <c r="E56" s="20" t="n">
        <v>1506500</v>
      </c>
    </row>
    <row r="57" s="21" customFormat="true" ht="24.75" hidden="false" customHeight="true" outlineLevel="0" collapsed="false">
      <c r="A57" s="17"/>
      <c r="B57" s="18" t="s">
        <v>49</v>
      </c>
      <c r="C57" s="17" t="s">
        <v>26</v>
      </c>
      <c r="D57" s="19" t="n">
        <f aca="false">ROUND((E57*1.0363),-3)</f>
        <v>1597000</v>
      </c>
      <c r="E57" s="20" t="n">
        <v>1541200</v>
      </c>
    </row>
    <row r="58" s="21" customFormat="true" ht="33" hidden="false" customHeight="false" outlineLevel="0" collapsed="false">
      <c r="A58" s="17"/>
      <c r="B58" s="18" t="s">
        <v>50</v>
      </c>
      <c r="C58" s="17" t="s">
        <v>26</v>
      </c>
      <c r="D58" s="19" t="n">
        <f aca="false">ROUND((E58*1.0363),-3)</f>
        <v>1644000</v>
      </c>
      <c r="E58" s="20" t="n">
        <v>1586800</v>
      </c>
    </row>
    <row r="59" s="21" customFormat="true" ht="36.75" hidden="false" customHeight="true" outlineLevel="0" collapsed="false">
      <c r="A59" s="17" t="s">
        <v>51</v>
      </c>
      <c r="B59" s="18" t="s">
        <v>52</v>
      </c>
      <c r="C59" s="17" t="s">
        <v>13</v>
      </c>
      <c r="D59" s="19" t="n">
        <f aca="false">ROUND((E59*1.0363),-3)</f>
        <v>0</v>
      </c>
      <c r="E59" s="20"/>
    </row>
    <row r="60" s="21" customFormat="true" ht="36.75" hidden="false" customHeight="true" outlineLevel="0" collapsed="false">
      <c r="A60" s="17"/>
      <c r="B60" s="18" t="s">
        <v>53</v>
      </c>
      <c r="C60" s="17" t="s">
        <v>26</v>
      </c>
      <c r="D60" s="19" t="n">
        <f aca="false">ROUND((E60*1.0363),-3)</f>
        <v>1749000</v>
      </c>
      <c r="E60" s="20" t="n">
        <v>1688000</v>
      </c>
    </row>
    <row r="61" s="21" customFormat="true" ht="25.5" hidden="false" customHeight="true" outlineLevel="0" collapsed="false">
      <c r="A61" s="17"/>
      <c r="B61" s="18" t="s">
        <v>46</v>
      </c>
      <c r="C61" s="17" t="s">
        <v>26</v>
      </c>
      <c r="D61" s="19" t="n">
        <f aca="false">ROUND((E61*1.0363),-3)</f>
        <v>1778000</v>
      </c>
      <c r="E61" s="20" t="n">
        <v>1715700</v>
      </c>
    </row>
    <row r="62" s="21" customFormat="true" ht="25.5" hidden="false" customHeight="true" outlineLevel="0" collapsed="false">
      <c r="A62" s="17"/>
      <c r="B62" s="18" t="s">
        <v>49</v>
      </c>
      <c r="C62" s="17" t="s">
        <v>26</v>
      </c>
      <c r="D62" s="19" t="n">
        <f aca="false">ROUND((E62*1.0363),-3)</f>
        <v>1856000</v>
      </c>
      <c r="E62" s="20" t="n">
        <v>1791200</v>
      </c>
    </row>
    <row r="63" s="21" customFormat="true" ht="33" hidden="false" customHeight="false" outlineLevel="0" collapsed="false">
      <c r="A63" s="17"/>
      <c r="B63" s="18" t="s">
        <v>50</v>
      </c>
      <c r="C63" s="17" t="s">
        <v>26</v>
      </c>
      <c r="D63" s="19" t="n">
        <f aca="false">ROUND((E63*1.0363),-3)</f>
        <v>1899000</v>
      </c>
      <c r="E63" s="20" t="n">
        <v>1832300</v>
      </c>
    </row>
    <row r="64" s="21" customFormat="true" ht="25.5" hidden="false" customHeight="true" outlineLevel="0" collapsed="false">
      <c r="A64" s="17"/>
      <c r="B64" s="18" t="s">
        <v>54</v>
      </c>
      <c r="C64" s="17" t="s">
        <v>26</v>
      </c>
      <c r="D64" s="19" t="n">
        <f aca="false">ROUND((E64*1.0363),-3)</f>
        <v>2486000</v>
      </c>
      <c r="E64" s="20" t="n">
        <v>2398800</v>
      </c>
    </row>
    <row r="65" s="21" customFormat="true" ht="25.5" hidden="false" customHeight="true" outlineLevel="0" collapsed="false">
      <c r="A65" s="17"/>
      <c r="B65" s="18" t="s">
        <v>46</v>
      </c>
      <c r="C65" s="17" t="s">
        <v>26</v>
      </c>
      <c r="D65" s="19" t="n">
        <f aca="false">ROUND((E65*1.0363),-3)</f>
        <v>2515000</v>
      </c>
      <c r="E65" s="20" t="n">
        <v>2426500</v>
      </c>
    </row>
    <row r="66" s="21" customFormat="true" ht="25.5" hidden="false" customHeight="true" outlineLevel="0" collapsed="false">
      <c r="A66" s="17"/>
      <c r="B66" s="18" t="s">
        <v>49</v>
      </c>
      <c r="C66" s="17" t="s">
        <v>26</v>
      </c>
      <c r="D66" s="19" t="n">
        <f aca="false">ROUND((E66*1.0363),-3)</f>
        <v>2597000</v>
      </c>
      <c r="E66" s="20" t="n">
        <v>2505800</v>
      </c>
    </row>
    <row r="67" s="21" customFormat="true" ht="33" hidden="false" customHeight="false" outlineLevel="0" collapsed="false">
      <c r="A67" s="17"/>
      <c r="B67" s="18" t="s">
        <v>50</v>
      </c>
      <c r="C67" s="17" t="s">
        <v>26</v>
      </c>
      <c r="D67" s="19" t="n">
        <f aca="false">ROUND((E67*1.0363),-3)</f>
        <v>2639000</v>
      </c>
      <c r="E67" s="20" t="n">
        <v>2547000</v>
      </c>
    </row>
    <row r="68" s="21" customFormat="true" ht="37.5" hidden="false" customHeight="true" outlineLevel="0" collapsed="false">
      <c r="A68" s="17" t="s">
        <v>55</v>
      </c>
      <c r="B68" s="18" t="s">
        <v>56</v>
      </c>
      <c r="C68" s="17" t="s">
        <v>13</v>
      </c>
      <c r="D68" s="19" t="n">
        <f aca="false">ROUND((E68*1.0363),-3)</f>
        <v>0</v>
      </c>
      <c r="E68" s="20"/>
    </row>
    <row r="69" s="21" customFormat="true" ht="37.5" hidden="false" customHeight="true" outlineLevel="0" collapsed="false">
      <c r="A69" s="17"/>
      <c r="B69" s="18" t="s">
        <v>53</v>
      </c>
      <c r="C69" s="17" t="s">
        <v>26</v>
      </c>
      <c r="D69" s="19" t="n">
        <f aca="false">ROUND((E69*1.0363),-3)</f>
        <v>1826000</v>
      </c>
      <c r="E69" s="20" t="n">
        <v>1762400</v>
      </c>
    </row>
    <row r="70" s="21" customFormat="true" ht="26.25" hidden="false" customHeight="true" outlineLevel="0" collapsed="false">
      <c r="A70" s="17"/>
      <c r="B70" s="18" t="s">
        <v>46</v>
      </c>
      <c r="C70" s="17" t="s">
        <v>26</v>
      </c>
      <c r="D70" s="19" t="n">
        <f aca="false">ROUND((E70*1.0363),-3)</f>
        <v>1862000</v>
      </c>
      <c r="E70" s="20" t="n">
        <v>1797000</v>
      </c>
    </row>
    <row r="71" s="21" customFormat="true" ht="26.25" hidden="false" customHeight="true" outlineLevel="0" collapsed="false">
      <c r="A71" s="17"/>
      <c r="B71" s="18" t="s">
        <v>47</v>
      </c>
      <c r="C71" s="17" t="s">
        <v>26</v>
      </c>
      <c r="D71" s="19" t="n">
        <f aca="false">ROUND((E71*1.0363),-3)</f>
        <v>1909000</v>
      </c>
      <c r="E71" s="20" t="n">
        <v>1842600</v>
      </c>
    </row>
    <row r="72" s="21" customFormat="true" ht="26.25" hidden="false" customHeight="true" outlineLevel="0" collapsed="false">
      <c r="A72" s="17"/>
      <c r="B72" s="18" t="s">
        <v>49</v>
      </c>
      <c r="C72" s="17" t="s">
        <v>26</v>
      </c>
      <c r="D72" s="19" t="n">
        <f aca="false">ROUND((E72*1.0363),-3)</f>
        <v>1943000</v>
      </c>
      <c r="E72" s="20" t="n">
        <v>1874800</v>
      </c>
    </row>
    <row r="73" s="21" customFormat="true" ht="33" hidden="false" customHeight="false" outlineLevel="0" collapsed="false">
      <c r="A73" s="17"/>
      <c r="B73" s="18" t="s">
        <v>50</v>
      </c>
      <c r="C73" s="17" t="s">
        <v>26</v>
      </c>
      <c r="D73" s="19" t="n">
        <f aca="false">ROUND((E73*1.0363),-3)</f>
        <v>1964000</v>
      </c>
      <c r="E73" s="20" t="n">
        <v>1895300</v>
      </c>
    </row>
    <row r="74" s="21" customFormat="true" ht="26.25" hidden="false" customHeight="true" outlineLevel="0" collapsed="false">
      <c r="A74" s="17"/>
      <c r="B74" s="18" t="s">
        <v>54</v>
      </c>
      <c r="C74" s="17" t="s">
        <v>26</v>
      </c>
      <c r="D74" s="19" t="n">
        <f aca="false">ROUND((E74*1.0363),-3)</f>
        <v>2564000</v>
      </c>
      <c r="E74" s="20" t="n">
        <v>2474400</v>
      </c>
    </row>
    <row r="75" s="21" customFormat="true" ht="26.25" hidden="false" customHeight="true" outlineLevel="0" collapsed="false">
      <c r="A75" s="17"/>
      <c r="B75" s="18" t="s">
        <v>46</v>
      </c>
      <c r="C75" s="17" t="s">
        <v>26</v>
      </c>
      <c r="D75" s="19" t="n">
        <f aca="false">ROUND((E75*1.0363),-3)</f>
        <v>2594000</v>
      </c>
      <c r="E75" s="20" t="n">
        <v>2503000</v>
      </c>
    </row>
    <row r="76" s="21" customFormat="true" ht="26.25" hidden="false" customHeight="true" outlineLevel="0" collapsed="false">
      <c r="A76" s="17"/>
      <c r="B76" s="18" t="s">
        <v>47</v>
      </c>
      <c r="C76" s="17" t="s">
        <v>26</v>
      </c>
      <c r="D76" s="19" t="n">
        <f aca="false">ROUND((E76*1.0363),-3)</f>
        <v>2641000</v>
      </c>
      <c r="E76" s="20" t="n">
        <v>2548600</v>
      </c>
    </row>
    <row r="77" s="21" customFormat="true" ht="26.25" hidden="false" customHeight="true" outlineLevel="0" collapsed="false">
      <c r="A77" s="17"/>
      <c r="B77" s="18" t="s">
        <v>49</v>
      </c>
      <c r="C77" s="17" t="s">
        <v>26</v>
      </c>
      <c r="D77" s="19" t="n">
        <f aca="false">ROUND((E77*1.0363),-3)</f>
        <v>2675000</v>
      </c>
      <c r="E77" s="20" t="n">
        <v>2580900</v>
      </c>
    </row>
    <row r="78" s="21" customFormat="true" ht="33" hidden="false" customHeight="false" outlineLevel="0" collapsed="false">
      <c r="A78" s="17"/>
      <c r="B78" s="18" t="s">
        <v>50</v>
      </c>
      <c r="C78" s="17" t="s">
        <v>26</v>
      </c>
      <c r="D78" s="19" t="n">
        <f aca="false">ROUND((E78*1.0363),-3)</f>
        <v>2719000</v>
      </c>
      <c r="E78" s="20" t="n">
        <v>2623300</v>
      </c>
    </row>
    <row r="79" s="21" customFormat="true" ht="35.25" hidden="false" customHeight="true" outlineLevel="0" collapsed="false">
      <c r="A79" s="17"/>
      <c r="B79" s="18" t="s">
        <v>57</v>
      </c>
      <c r="C79" s="17" t="s">
        <v>26</v>
      </c>
      <c r="D79" s="19" t="n">
        <f aca="false">ROUND((E79*1.0363),-3)</f>
        <v>2632000</v>
      </c>
      <c r="E79" s="20" t="n">
        <v>2539400</v>
      </c>
    </row>
    <row r="80" s="21" customFormat="true" ht="26.25" hidden="false" customHeight="true" outlineLevel="0" collapsed="false">
      <c r="A80" s="17"/>
      <c r="B80" s="18" t="s">
        <v>46</v>
      </c>
      <c r="C80" s="17" t="s">
        <v>26</v>
      </c>
      <c r="D80" s="19" t="n">
        <f aca="false">ROUND((E80*1.0363),-3)</f>
        <v>2661000</v>
      </c>
      <c r="E80" s="20" t="n">
        <v>2567900</v>
      </c>
    </row>
    <row r="81" s="21" customFormat="true" ht="24" hidden="false" customHeight="true" outlineLevel="0" collapsed="false">
      <c r="A81" s="17"/>
      <c r="B81" s="18" t="s">
        <v>47</v>
      </c>
      <c r="C81" s="17" t="s">
        <v>26</v>
      </c>
      <c r="D81" s="19" t="n">
        <f aca="false">ROUND((E81*1.0363),-3)</f>
        <v>2708000</v>
      </c>
      <c r="E81" s="20" t="n">
        <v>2613600</v>
      </c>
    </row>
    <row r="82" s="21" customFormat="true" ht="24" hidden="false" customHeight="true" outlineLevel="0" collapsed="false">
      <c r="A82" s="17"/>
      <c r="B82" s="18" t="s">
        <v>49</v>
      </c>
      <c r="C82" s="17" t="s">
        <v>26</v>
      </c>
      <c r="D82" s="19" t="n">
        <f aca="false">ROUND((E82*1.0363),-3)</f>
        <v>2742000</v>
      </c>
      <c r="E82" s="20" t="n">
        <v>2645800</v>
      </c>
    </row>
    <row r="83" s="21" customFormat="true" ht="33" hidden="false" customHeight="false" outlineLevel="0" collapsed="false">
      <c r="A83" s="17"/>
      <c r="B83" s="18" t="s">
        <v>50</v>
      </c>
      <c r="C83" s="17" t="s">
        <v>26</v>
      </c>
      <c r="D83" s="19" t="n">
        <f aca="false">ROUND((E83*1.0363),-3)</f>
        <v>2765000</v>
      </c>
      <c r="E83" s="20" t="n">
        <v>2667900</v>
      </c>
    </row>
    <row r="84" s="21" customFormat="true" ht="35.25" hidden="false" customHeight="true" outlineLevel="0" collapsed="false">
      <c r="A84" s="17" t="s">
        <v>58</v>
      </c>
      <c r="B84" s="18" t="s">
        <v>59</v>
      </c>
      <c r="C84" s="17" t="s">
        <v>13</v>
      </c>
      <c r="D84" s="19" t="n">
        <f aca="false">ROUND((E84*1.0363),-3)</f>
        <v>1952000</v>
      </c>
      <c r="E84" s="20" t="n">
        <v>1883200</v>
      </c>
    </row>
    <row r="85" s="21" customFormat="true" ht="49.5" hidden="false" customHeight="false" outlineLevel="0" collapsed="false">
      <c r="A85" s="17"/>
      <c r="B85" s="18" t="s">
        <v>60</v>
      </c>
      <c r="C85" s="17" t="s">
        <v>26</v>
      </c>
      <c r="D85" s="19" t="n">
        <f aca="false">ROUND((E85*1.0363),-3)</f>
        <v>2032000</v>
      </c>
      <c r="E85" s="20" t="n">
        <f aca="false">E84+78000</f>
        <v>1961200</v>
      </c>
    </row>
    <row r="86" s="21" customFormat="true" ht="34.5" hidden="false" customHeight="true" outlineLevel="0" collapsed="false">
      <c r="A86" s="17" t="s">
        <v>61</v>
      </c>
      <c r="B86" s="18" t="s">
        <v>62</v>
      </c>
      <c r="C86" s="17" t="s">
        <v>13</v>
      </c>
      <c r="D86" s="19" t="n">
        <f aca="false">ROUND((E86*1.0363),-3)</f>
        <v>1614000</v>
      </c>
      <c r="E86" s="20" t="n">
        <v>1557100</v>
      </c>
    </row>
    <row r="87" s="21" customFormat="true" ht="34.5" hidden="false" customHeight="true" outlineLevel="0" collapsed="false">
      <c r="A87" s="17" t="s">
        <v>63</v>
      </c>
      <c r="B87" s="18" t="s">
        <v>64</v>
      </c>
      <c r="C87" s="17" t="s">
        <v>13</v>
      </c>
      <c r="D87" s="19" t="n">
        <f aca="false">ROUND((E87*1.0363),-3)</f>
        <v>1757000</v>
      </c>
      <c r="E87" s="20" t="n">
        <v>1695300</v>
      </c>
    </row>
    <row r="88" s="21" customFormat="true" ht="51.75" hidden="false" customHeight="true" outlineLevel="0" collapsed="false">
      <c r="A88" s="17" t="s">
        <v>65</v>
      </c>
      <c r="B88" s="18" t="s">
        <v>66</v>
      </c>
      <c r="C88" s="17" t="s">
        <v>13</v>
      </c>
      <c r="D88" s="19" t="n">
        <f aca="false">ROUND((E88*1.0363),-3)</f>
        <v>3466000</v>
      </c>
      <c r="E88" s="20" t="n">
        <v>3345000</v>
      </c>
    </row>
    <row r="89" s="21" customFormat="true" ht="51.75" hidden="false" customHeight="true" outlineLevel="0" collapsed="false">
      <c r="A89" s="17" t="s">
        <v>67</v>
      </c>
      <c r="B89" s="18" t="s">
        <v>68</v>
      </c>
      <c r="C89" s="17" t="s">
        <v>13</v>
      </c>
      <c r="D89" s="19" t="n">
        <f aca="false">ROUND((E89*1.0363),-3)</f>
        <v>1846000</v>
      </c>
      <c r="E89" s="20" t="n">
        <v>1781000</v>
      </c>
      <c r="F89" s="23"/>
    </row>
    <row r="90" s="21" customFormat="true" ht="51.75" hidden="false" customHeight="true" outlineLevel="0" collapsed="false">
      <c r="A90" s="17" t="s">
        <v>69</v>
      </c>
      <c r="B90" s="18" t="s">
        <v>70</v>
      </c>
      <c r="C90" s="17" t="s">
        <v>13</v>
      </c>
      <c r="D90" s="19" t="n">
        <f aca="false">ROUND((E90*1.0363),-3)</f>
        <v>2291000</v>
      </c>
      <c r="E90" s="20" t="n">
        <v>2211000</v>
      </c>
      <c r="F90" s="23"/>
    </row>
    <row r="91" s="21" customFormat="true" ht="35.25" hidden="false" customHeight="true" outlineLevel="0" collapsed="false">
      <c r="A91" s="17" t="s">
        <v>71</v>
      </c>
      <c r="B91" s="18" t="s">
        <v>72</v>
      </c>
      <c r="C91" s="17" t="s">
        <v>13</v>
      </c>
      <c r="D91" s="19" t="n">
        <f aca="false">ROUND((E91*1.0363),-3)</f>
        <v>0</v>
      </c>
      <c r="E91" s="20"/>
    </row>
    <row r="92" s="21" customFormat="true" ht="25.5" hidden="false" customHeight="true" outlineLevel="0" collapsed="false">
      <c r="A92" s="17"/>
      <c r="B92" s="18" t="s">
        <v>73</v>
      </c>
      <c r="C92" s="17" t="s">
        <v>26</v>
      </c>
      <c r="D92" s="19" t="n">
        <f aca="false">ROUND((E92*1.0363),-3)</f>
        <v>916000</v>
      </c>
      <c r="E92" s="20" t="n">
        <v>884200</v>
      </c>
    </row>
    <row r="93" s="21" customFormat="true" ht="25.5" hidden="false" customHeight="true" outlineLevel="0" collapsed="false">
      <c r="A93" s="17"/>
      <c r="B93" s="18" t="s">
        <v>74</v>
      </c>
      <c r="C93" s="17" t="s">
        <v>26</v>
      </c>
      <c r="D93" s="19" t="n">
        <f aca="false">ROUND((E93*1.0363),-3)</f>
        <v>922000</v>
      </c>
      <c r="E93" s="20" t="n">
        <v>890100</v>
      </c>
    </row>
    <row r="94" s="21" customFormat="true" ht="25.5" hidden="false" customHeight="true" outlineLevel="0" collapsed="false">
      <c r="A94" s="17"/>
      <c r="B94" s="18" t="s">
        <v>75</v>
      </c>
      <c r="C94" s="17" t="s">
        <v>26</v>
      </c>
      <c r="D94" s="19" t="n">
        <f aca="false">ROUND((E94*1.0363),-3)</f>
        <v>941000</v>
      </c>
      <c r="E94" s="20" t="n">
        <v>907600</v>
      </c>
    </row>
    <row r="95" s="21" customFormat="true" ht="25.5" hidden="false" customHeight="true" outlineLevel="0" collapsed="false">
      <c r="A95" s="17"/>
      <c r="B95" s="18" t="s">
        <v>76</v>
      </c>
      <c r="C95" s="17" t="s">
        <v>26</v>
      </c>
      <c r="D95" s="19" t="n">
        <f aca="false">ROUND((E95*1.0363),-3)</f>
        <v>1175000</v>
      </c>
      <c r="E95" s="20" t="n">
        <v>1134200</v>
      </c>
    </row>
    <row r="96" s="21" customFormat="true" ht="36" hidden="false" customHeight="true" outlineLevel="0" collapsed="false">
      <c r="A96" s="17" t="s">
        <v>77</v>
      </c>
      <c r="B96" s="18" t="s">
        <v>78</v>
      </c>
      <c r="C96" s="17" t="s">
        <v>13</v>
      </c>
      <c r="D96" s="19" t="n">
        <f aca="false">ROUND((E96*1.0363),-3)</f>
        <v>0</v>
      </c>
      <c r="E96" s="20"/>
    </row>
    <row r="97" s="21" customFormat="true" ht="25.5" hidden="false" customHeight="true" outlineLevel="0" collapsed="false">
      <c r="A97" s="17"/>
      <c r="B97" s="18" t="s">
        <v>73</v>
      </c>
      <c r="C97" s="17" t="s">
        <v>26</v>
      </c>
      <c r="D97" s="19" t="n">
        <f aca="false">ROUND((E97*1.0363),-3)</f>
        <v>1079000</v>
      </c>
      <c r="E97" s="20" t="n">
        <v>1041400</v>
      </c>
    </row>
    <row r="98" s="21" customFormat="true" ht="25.5" hidden="false" customHeight="true" outlineLevel="0" collapsed="false">
      <c r="A98" s="17"/>
      <c r="B98" s="18" t="s">
        <v>79</v>
      </c>
      <c r="C98" s="17" t="s">
        <v>26</v>
      </c>
      <c r="D98" s="19" t="n">
        <f aca="false">ROUND((E98*1.0363),-3)</f>
        <v>1056000</v>
      </c>
      <c r="E98" s="20" t="n">
        <v>1019400</v>
      </c>
    </row>
    <row r="99" s="21" customFormat="true" ht="25.5" hidden="false" customHeight="true" outlineLevel="0" collapsed="false">
      <c r="A99" s="17"/>
      <c r="B99" s="18" t="s">
        <v>75</v>
      </c>
      <c r="C99" s="17" t="s">
        <v>26</v>
      </c>
      <c r="D99" s="19" t="n">
        <f aca="false">ROUND((E99*1.0363),-3)</f>
        <v>1172000</v>
      </c>
      <c r="E99" s="20" t="n">
        <v>1130500</v>
      </c>
    </row>
    <row r="100" s="21" customFormat="true" ht="25.5" hidden="false" customHeight="true" outlineLevel="0" collapsed="false">
      <c r="A100" s="17"/>
      <c r="B100" s="18" t="s">
        <v>80</v>
      </c>
      <c r="C100" s="17" t="s">
        <v>26</v>
      </c>
      <c r="D100" s="19" t="n">
        <f aca="false">ROUND((E100*1.0363),-3)</f>
        <v>1315000</v>
      </c>
      <c r="E100" s="20" t="n">
        <v>1268800</v>
      </c>
    </row>
    <row r="101" s="21" customFormat="true" ht="39" hidden="false" customHeight="true" outlineLevel="0" collapsed="false">
      <c r="A101" s="17" t="s">
        <v>81</v>
      </c>
      <c r="B101" s="18" t="s">
        <v>82</v>
      </c>
      <c r="C101" s="17" t="s">
        <v>13</v>
      </c>
      <c r="D101" s="19" t="n">
        <f aca="false">ROUND((E101*1.0363),-3)</f>
        <v>1522000</v>
      </c>
      <c r="E101" s="20" t="n">
        <v>1468700</v>
      </c>
    </row>
    <row r="102" s="21" customFormat="true" ht="39" hidden="false" customHeight="true" outlineLevel="0" collapsed="false">
      <c r="A102" s="17"/>
      <c r="B102" s="18" t="s">
        <v>83</v>
      </c>
      <c r="C102" s="17" t="s">
        <v>26</v>
      </c>
      <c r="D102" s="19" t="n">
        <f aca="false">ROUND((E102*1.0363),-3)</f>
        <v>1268000</v>
      </c>
      <c r="E102" s="20" t="n">
        <v>1223700</v>
      </c>
    </row>
    <row r="103" s="21" customFormat="true" ht="39" hidden="false" customHeight="true" outlineLevel="0" collapsed="false">
      <c r="A103" s="17"/>
      <c r="B103" s="18" t="s">
        <v>84</v>
      </c>
      <c r="C103" s="17" t="s">
        <v>26</v>
      </c>
      <c r="D103" s="19" t="n">
        <f aca="false">ROUND((E103*1.0363),-3)</f>
        <v>2054000</v>
      </c>
      <c r="E103" s="20" t="n">
        <v>1981600</v>
      </c>
    </row>
    <row r="104" s="21" customFormat="true" ht="39" hidden="false" customHeight="true" outlineLevel="0" collapsed="false">
      <c r="A104" s="17"/>
      <c r="B104" s="18" t="s">
        <v>85</v>
      </c>
      <c r="C104" s="17" t="s">
        <v>26</v>
      </c>
      <c r="D104" s="19" t="n">
        <f aca="false">ROUND((E104*1.0363),-3)</f>
        <v>2296000</v>
      </c>
      <c r="E104" s="20" t="n">
        <v>2215300</v>
      </c>
    </row>
    <row r="105" s="21" customFormat="true" ht="28.5" hidden="false" customHeight="true" outlineLevel="0" collapsed="false">
      <c r="A105" s="17" t="s">
        <v>86</v>
      </c>
      <c r="B105" s="18" t="s">
        <v>87</v>
      </c>
      <c r="C105" s="17" t="s">
        <v>13</v>
      </c>
      <c r="D105" s="19" t="n">
        <f aca="false">ROUND((E105*1.0363),-3)</f>
        <v>1368000</v>
      </c>
      <c r="E105" s="20" t="n">
        <v>1320000</v>
      </c>
    </row>
    <row r="106" s="21" customFormat="true" ht="28.5" hidden="false" customHeight="true" outlineLevel="0" collapsed="false">
      <c r="A106" s="17" t="s">
        <v>88</v>
      </c>
      <c r="B106" s="18" t="s">
        <v>89</v>
      </c>
      <c r="C106" s="17" t="s">
        <v>13</v>
      </c>
      <c r="D106" s="19" t="n">
        <f aca="false">ROUND((E106*1.0363),-3)</f>
        <v>2269000</v>
      </c>
      <c r="E106" s="20" t="n">
        <v>2190000</v>
      </c>
    </row>
    <row r="107" s="21" customFormat="true" ht="36.75" hidden="false" customHeight="true" outlineLevel="0" collapsed="false">
      <c r="A107" s="17" t="s">
        <v>90</v>
      </c>
      <c r="B107" s="18" t="s">
        <v>91</v>
      </c>
      <c r="C107" s="17" t="s">
        <v>13</v>
      </c>
      <c r="D107" s="19" t="n">
        <f aca="false">ROUND((E107*1.0363),-3)</f>
        <v>3278000</v>
      </c>
      <c r="E107" s="20" t="n">
        <v>3162900</v>
      </c>
    </row>
    <row r="108" s="21" customFormat="true" ht="36.75" hidden="false" customHeight="true" outlineLevel="0" collapsed="false">
      <c r="A108" s="17" t="s">
        <v>92</v>
      </c>
      <c r="B108" s="18" t="s">
        <v>93</v>
      </c>
      <c r="C108" s="17" t="s">
        <v>13</v>
      </c>
      <c r="D108" s="19" t="n">
        <f aca="false">ROUND((E108*1.0363),-3)</f>
        <v>2950000</v>
      </c>
      <c r="E108" s="20" t="n">
        <v>2846600</v>
      </c>
    </row>
    <row r="109" s="21" customFormat="true" ht="36.75" hidden="false" customHeight="true" outlineLevel="0" collapsed="false">
      <c r="A109" s="17" t="s">
        <v>94</v>
      </c>
      <c r="B109" s="18" t="s">
        <v>95</v>
      </c>
      <c r="C109" s="17" t="s">
        <v>13</v>
      </c>
      <c r="D109" s="19" t="n">
        <f aca="false">ROUND((E109*1.0363),-3)</f>
        <v>1891000</v>
      </c>
      <c r="E109" s="20" t="n">
        <v>1824500</v>
      </c>
    </row>
    <row r="110" s="21" customFormat="true" ht="49.5" hidden="false" customHeight="false" outlineLevel="0" collapsed="false">
      <c r="A110" s="17" t="s">
        <v>96</v>
      </c>
      <c r="B110" s="18" t="s">
        <v>97</v>
      </c>
      <c r="C110" s="17" t="s">
        <v>13</v>
      </c>
      <c r="D110" s="19" t="n">
        <f aca="false">ROUND((E110*1.0363),-3)</f>
        <v>2218000</v>
      </c>
      <c r="E110" s="20" t="n">
        <v>2140700</v>
      </c>
    </row>
    <row r="111" s="25" customFormat="true" ht="35.25" hidden="false" customHeight="true" outlineLevel="0" collapsed="false">
      <c r="A111" s="24" t="s">
        <v>98</v>
      </c>
      <c r="B111" s="24"/>
      <c r="C111" s="24"/>
      <c r="D111" s="24"/>
      <c r="E111" s="24"/>
    </row>
    <row r="112" s="28" customFormat="true" ht="56.25" hidden="false" customHeight="true" outlineLevel="0" collapsed="false">
      <c r="A112" s="17" t="s">
        <v>99</v>
      </c>
      <c r="B112" s="18" t="s">
        <v>100</v>
      </c>
      <c r="C112" s="17"/>
      <c r="D112" s="26"/>
      <c r="E112" s="27"/>
    </row>
    <row r="113" s="28" customFormat="true" ht="26.25" hidden="false" customHeight="true" outlineLevel="0" collapsed="false">
      <c r="A113" s="17" t="s">
        <v>101</v>
      </c>
      <c r="B113" s="18" t="s">
        <v>102</v>
      </c>
      <c r="C113" s="17" t="s">
        <v>103</v>
      </c>
      <c r="D113" s="26"/>
      <c r="E113" s="29"/>
    </row>
    <row r="114" s="28" customFormat="true" ht="26.25" hidden="false" customHeight="true" outlineLevel="0" collapsed="false">
      <c r="A114" s="17"/>
      <c r="B114" s="18" t="s">
        <v>104</v>
      </c>
      <c r="C114" s="17" t="s">
        <v>26</v>
      </c>
      <c r="D114" s="19" t="n">
        <f aca="false">ROUND((E114*1.0363),-3)</f>
        <v>3021000</v>
      </c>
      <c r="E114" s="20" t="n">
        <v>2915200</v>
      </c>
    </row>
    <row r="115" s="28" customFormat="true" ht="26.25" hidden="false" customHeight="true" outlineLevel="0" collapsed="false">
      <c r="A115" s="17"/>
      <c r="B115" s="18" t="s">
        <v>105</v>
      </c>
      <c r="C115" s="17" t="s">
        <v>26</v>
      </c>
      <c r="D115" s="19" t="n">
        <f aca="false">ROUND((E115*1.0363),-3)</f>
        <v>3072000</v>
      </c>
      <c r="E115" s="20" t="n">
        <v>2964000</v>
      </c>
    </row>
    <row r="116" s="28" customFormat="true" ht="26.25" hidden="false" customHeight="true" outlineLevel="0" collapsed="false">
      <c r="A116" s="17"/>
      <c r="B116" s="18" t="s">
        <v>106</v>
      </c>
      <c r="C116" s="17" t="s">
        <v>26</v>
      </c>
      <c r="D116" s="19" t="n">
        <f aca="false">ROUND((E116*1.0363),-3)</f>
        <v>3096000</v>
      </c>
      <c r="E116" s="20" t="n">
        <v>2988000</v>
      </c>
    </row>
    <row r="117" s="28" customFormat="true" ht="34.5" hidden="false" customHeight="true" outlineLevel="0" collapsed="false">
      <c r="A117" s="17"/>
      <c r="B117" s="18" t="s">
        <v>107</v>
      </c>
      <c r="C117" s="17" t="s">
        <v>26</v>
      </c>
      <c r="D117" s="19" t="n">
        <f aca="false">ROUND((E117*1.0363),-3)</f>
        <v>3151000</v>
      </c>
      <c r="E117" s="20" t="n">
        <v>3040400</v>
      </c>
    </row>
    <row r="118" s="28" customFormat="true" ht="25.5" hidden="false" customHeight="true" outlineLevel="0" collapsed="false">
      <c r="A118" s="17"/>
      <c r="B118" s="18" t="s">
        <v>108</v>
      </c>
      <c r="C118" s="17" t="s">
        <v>26</v>
      </c>
      <c r="D118" s="19" t="n">
        <f aca="false">ROUND((E118*1.0363),-3)</f>
        <v>3194000</v>
      </c>
      <c r="E118" s="20" t="n">
        <v>3081800</v>
      </c>
    </row>
    <row r="119" s="28" customFormat="true" ht="25.5" hidden="false" customHeight="true" outlineLevel="0" collapsed="false">
      <c r="A119" s="17"/>
      <c r="B119" s="18" t="s">
        <v>109</v>
      </c>
      <c r="C119" s="17" t="s">
        <v>26</v>
      </c>
      <c r="D119" s="19" t="n">
        <f aca="false">ROUND((E119*1.0363),-3)</f>
        <v>3242000</v>
      </c>
      <c r="E119" s="20" t="n">
        <v>3128900</v>
      </c>
    </row>
    <row r="120" s="28" customFormat="true" ht="25.5" hidden="false" customHeight="true" outlineLevel="0" collapsed="false">
      <c r="A120" s="17"/>
      <c r="B120" s="18" t="s">
        <v>110</v>
      </c>
      <c r="C120" s="17" t="s">
        <v>26</v>
      </c>
      <c r="D120" s="19" t="n">
        <f aca="false">ROUND((E120*1.0363),-3)</f>
        <v>3267000</v>
      </c>
      <c r="E120" s="20" t="n">
        <v>3152900</v>
      </c>
    </row>
    <row r="121" s="28" customFormat="true" ht="35.25" hidden="false" customHeight="true" outlineLevel="0" collapsed="false">
      <c r="A121" s="17"/>
      <c r="B121" s="18" t="s">
        <v>111</v>
      </c>
      <c r="C121" s="17" t="s">
        <v>26</v>
      </c>
      <c r="D121" s="19" t="n">
        <f aca="false">ROUND((E121*1.0363),-3)</f>
        <v>3322000</v>
      </c>
      <c r="E121" s="20" t="n">
        <v>3205400</v>
      </c>
    </row>
    <row r="122" s="28" customFormat="true" ht="25.5" hidden="false" customHeight="true" outlineLevel="0" collapsed="false">
      <c r="A122" s="17" t="s">
        <v>112</v>
      </c>
      <c r="B122" s="18" t="s">
        <v>113</v>
      </c>
      <c r="C122" s="17" t="s">
        <v>103</v>
      </c>
      <c r="D122" s="19" t="n">
        <f aca="false">ROUND((E122*1.0363),-3)</f>
        <v>0</v>
      </c>
      <c r="E122" s="30"/>
    </row>
    <row r="123" s="28" customFormat="true" ht="25.5" hidden="false" customHeight="true" outlineLevel="0" collapsed="false">
      <c r="A123" s="17"/>
      <c r="B123" s="18" t="s">
        <v>104</v>
      </c>
      <c r="C123" s="17" t="s">
        <v>26</v>
      </c>
      <c r="D123" s="19" t="n">
        <f aca="false">ROUND((E123*1.0363),-3)</f>
        <v>3128000</v>
      </c>
      <c r="E123" s="20" t="n">
        <v>3018700</v>
      </c>
    </row>
    <row r="124" s="28" customFormat="true" ht="25.5" hidden="false" customHeight="true" outlineLevel="0" collapsed="false">
      <c r="A124" s="17"/>
      <c r="B124" s="18" t="s">
        <v>105</v>
      </c>
      <c r="C124" s="17" t="s">
        <v>26</v>
      </c>
      <c r="D124" s="19" t="n">
        <f aca="false">ROUND((E124*1.0363),-3)</f>
        <v>3179000</v>
      </c>
      <c r="E124" s="20" t="n">
        <v>3067500</v>
      </c>
    </row>
    <row r="125" s="28" customFormat="true" ht="25.5" hidden="false" customHeight="true" outlineLevel="0" collapsed="false">
      <c r="A125" s="17"/>
      <c r="B125" s="18" t="s">
        <v>106</v>
      </c>
      <c r="C125" s="17" t="s">
        <v>26</v>
      </c>
      <c r="D125" s="19" t="n">
        <f aca="false">ROUND((E125*1.0363),-3)</f>
        <v>3204000</v>
      </c>
      <c r="E125" s="20" t="n">
        <v>3091600</v>
      </c>
    </row>
    <row r="126" s="28" customFormat="true" ht="36" hidden="false" customHeight="true" outlineLevel="0" collapsed="false">
      <c r="A126" s="17"/>
      <c r="B126" s="18" t="s">
        <v>107</v>
      </c>
      <c r="C126" s="17" t="s">
        <v>26</v>
      </c>
      <c r="D126" s="19" t="n">
        <f aca="false">ROUND((E126*1.0363),-3)</f>
        <v>3258000</v>
      </c>
      <c r="E126" s="20" t="n">
        <v>3144000</v>
      </c>
    </row>
    <row r="127" s="28" customFormat="true" ht="25.5" hidden="false" customHeight="true" outlineLevel="0" collapsed="false">
      <c r="A127" s="17"/>
      <c r="B127" s="18" t="s">
        <v>108</v>
      </c>
      <c r="C127" s="17" t="s">
        <v>26</v>
      </c>
      <c r="D127" s="19" t="n">
        <f aca="false">ROUND((E127*1.0363),-3)</f>
        <v>3299000</v>
      </c>
      <c r="E127" s="20" t="n">
        <v>3183700</v>
      </c>
    </row>
    <row r="128" s="28" customFormat="true" ht="25.5" hidden="false" customHeight="true" outlineLevel="0" collapsed="false">
      <c r="A128" s="17"/>
      <c r="B128" s="18" t="s">
        <v>109</v>
      </c>
      <c r="C128" s="17" t="s">
        <v>26</v>
      </c>
      <c r="D128" s="19" t="n">
        <f aca="false">ROUND((E128*1.0363),-3)</f>
        <v>3350000</v>
      </c>
      <c r="E128" s="20" t="n">
        <v>3232400</v>
      </c>
    </row>
    <row r="129" s="28" customFormat="true" ht="25.5" hidden="false" customHeight="true" outlineLevel="0" collapsed="false">
      <c r="A129" s="17"/>
      <c r="B129" s="18" t="s">
        <v>110</v>
      </c>
      <c r="C129" s="17" t="s">
        <v>26</v>
      </c>
      <c r="D129" s="19" t="n">
        <f aca="false">ROUND((E129*1.0363),-3)</f>
        <v>3375000</v>
      </c>
      <c r="E129" s="20" t="n">
        <v>3256500</v>
      </c>
    </row>
    <row r="130" s="28" customFormat="true" ht="35.25" hidden="false" customHeight="true" outlineLevel="0" collapsed="false">
      <c r="A130" s="17"/>
      <c r="B130" s="18" t="s">
        <v>111</v>
      </c>
      <c r="C130" s="17" t="s">
        <v>26</v>
      </c>
      <c r="D130" s="19" t="n">
        <f aca="false">ROUND((E130*1.0363),-3)</f>
        <v>3429000</v>
      </c>
      <c r="E130" s="20" t="n">
        <v>3308900</v>
      </c>
    </row>
    <row r="131" s="28" customFormat="true" ht="27" hidden="false" customHeight="true" outlineLevel="0" collapsed="false">
      <c r="A131" s="17" t="s">
        <v>114</v>
      </c>
      <c r="B131" s="18" t="s">
        <v>115</v>
      </c>
      <c r="C131" s="17" t="s">
        <v>103</v>
      </c>
      <c r="D131" s="19" t="n">
        <f aca="false">ROUND((E131*1.0363),-3)</f>
        <v>0</v>
      </c>
      <c r="E131" s="31"/>
    </row>
    <row r="132" s="28" customFormat="true" ht="27" hidden="false" customHeight="true" outlineLevel="0" collapsed="false">
      <c r="A132" s="17"/>
      <c r="B132" s="18" t="s">
        <v>104</v>
      </c>
      <c r="C132" s="17" t="s">
        <v>26</v>
      </c>
      <c r="D132" s="19" t="n">
        <f aca="false">ROUND((E132*1.0363),-3)</f>
        <v>3370000</v>
      </c>
      <c r="E132" s="20" t="n">
        <v>3251700</v>
      </c>
    </row>
    <row r="133" s="28" customFormat="true" ht="27" hidden="false" customHeight="true" outlineLevel="0" collapsed="false">
      <c r="A133" s="17"/>
      <c r="B133" s="18" t="s">
        <v>105</v>
      </c>
      <c r="C133" s="17" t="s">
        <v>26</v>
      </c>
      <c r="D133" s="19" t="n">
        <f aca="false">ROUND((E133*1.0363),-3)</f>
        <v>3420000</v>
      </c>
      <c r="E133" s="20" t="n">
        <v>3300500</v>
      </c>
    </row>
    <row r="134" s="28" customFormat="true" ht="27" hidden="false" customHeight="true" outlineLevel="0" collapsed="false">
      <c r="A134" s="17"/>
      <c r="B134" s="18" t="s">
        <v>106</v>
      </c>
      <c r="C134" s="17" t="s">
        <v>26</v>
      </c>
      <c r="D134" s="19" t="n">
        <f aca="false">ROUND((E134*1.0363),-3)</f>
        <v>3445000</v>
      </c>
      <c r="E134" s="20" t="n">
        <v>3324600</v>
      </c>
    </row>
    <row r="135" s="28" customFormat="true" ht="36.75" hidden="false" customHeight="true" outlineLevel="0" collapsed="false">
      <c r="A135" s="17"/>
      <c r="B135" s="18" t="s">
        <v>107</v>
      </c>
      <c r="C135" s="17" t="s">
        <v>26</v>
      </c>
      <c r="D135" s="19" t="n">
        <f aca="false">ROUND((E135*1.0363),-3)</f>
        <v>3500000</v>
      </c>
      <c r="E135" s="20" t="n">
        <v>3377000</v>
      </c>
    </row>
    <row r="136" s="28" customFormat="true" ht="26.25" hidden="false" customHeight="true" outlineLevel="0" collapsed="false">
      <c r="A136" s="17"/>
      <c r="B136" s="18" t="s">
        <v>108</v>
      </c>
      <c r="C136" s="17" t="s">
        <v>26</v>
      </c>
      <c r="D136" s="19" t="n">
        <f aca="false">ROUND((E136*1.0363),-3)</f>
        <v>3541000</v>
      </c>
      <c r="E136" s="20" t="n">
        <v>3416700</v>
      </c>
    </row>
    <row r="137" s="28" customFormat="true" ht="26.25" hidden="false" customHeight="true" outlineLevel="0" collapsed="false">
      <c r="A137" s="17"/>
      <c r="B137" s="18" t="s">
        <v>109</v>
      </c>
      <c r="C137" s="17" t="s">
        <v>26</v>
      </c>
      <c r="D137" s="19" t="n">
        <f aca="false">ROUND((E137*1.0363),-3)</f>
        <v>3591000</v>
      </c>
      <c r="E137" s="20" t="n">
        <v>3465400</v>
      </c>
    </row>
    <row r="138" s="28" customFormat="true" ht="26.25" hidden="false" customHeight="true" outlineLevel="0" collapsed="false">
      <c r="A138" s="17"/>
      <c r="B138" s="18" t="s">
        <v>110</v>
      </c>
      <c r="C138" s="17" t="s">
        <v>26</v>
      </c>
      <c r="D138" s="19" t="n">
        <f aca="false">ROUND((E138*1.0363),-3)</f>
        <v>3616000</v>
      </c>
      <c r="E138" s="20" t="n">
        <v>3489500</v>
      </c>
    </row>
    <row r="139" s="28" customFormat="true" ht="37.5" hidden="false" customHeight="true" outlineLevel="0" collapsed="false">
      <c r="A139" s="17"/>
      <c r="B139" s="18" t="s">
        <v>116</v>
      </c>
      <c r="C139" s="17" t="s">
        <v>26</v>
      </c>
      <c r="D139" s="19" t="n">
        <f aca="false">ROUND((E139*1.0363),-3)</f>
        <v>3670000</v>
      </c>
      <c r="E139" s="20" t="n">
        <v>3541900</v>
      </c>
    </row>
    <row r="140" s="28" customFormat="true" ht="24.75" hidden="false" customHeight="true" outlineLevel="0" collapsed="false">
      <c r="A140" s="17" t="s">
        <v>117</v>
      </c>
      <c r="B140" s="18" t="s">
        <v>118</v>
      </c>
      <c r="C140" s="17" t="s">
        <v>103</v>
      </c>
      <c r="D140" s="19" t="n">
        <f aca="false">ROUND((E140*1.0363),-3)</f>
        <v>0</v>
      </c>
      <c r="E140" s="30"/>
    </row>
    <row r="141" s="28" customFormat="true" ht="24.75" hidden="false" customHeight="true" outlineLevel="0" collapsed="false">
      <c r="A141" s="17"/>
      <c r="B141" s="18" t="s">
        <v>104</v>
      </c>
      <c r="C141" s="17" t="s">
        <v>26</v>
      </c>
      <c r="D141" s="19" t="n">
        <f aca="false">ROUND((E141*1.0363),-3)</f>
        <v>3397000</v>
      </c>
      <c r="E141" s="20" t="n">
        <v>3277600</v>
      </c>
    </row>
    <row r="142" s="28" customFormat="true" ht="24.75" hidden="false" customHeight="true" outlineLevel="0" collapsed="false">
      <c r="A142" s="17"/>
      <c r="B142" s="18" t="s">
        <v>105</v>
      </c>
      <c r="C142" s="17" t="s">
        <v>26</v>
      </c>
      <c r="D142" s="19" t="n">
        <f aca="false">ROUND((E142*1.0363),-3)</f>
        <v>3447000</v>
      </c>
      <c r="E142" s="20" t="n">
        <v>3326400</v>
      </c>
    </row>
    <row r="143" s="28" customFormat="true" ht="24.75" hidden="false" customHeight="true" outlineLevel="0" collapsed="false">
      <c r="A143" s="17"/>
      <c r="B143" s="18" t="s">
        <v>106</v>
      </c>
      <c r="C143" s="17" t="s">
        <v>26</v>
      </c>
      <c r="D143" s="19" t="n">
        <f aca="false">ROUND((E143*1.0363),-3)</f>
        <v>3472000</v>
      </c>
      <c r="E143" s="20" t="n">
        <v>3350500</v>
      </c>
    </row>
    <row r="144" s="28" customFormat="true" ht="36" hidden="false" customHeight="true" outlineLevel="0" collapsed="false">
      <c r="A144" s="17"/>
      <c r="B144" s="18" t="s">
        <v>107</v>
      </c>
      <c r="C144" s="17" t="s">
        <v>26</v>
      </c>
      <c r="D144" s="19" t="n">
        <f aca="false">ROUND((E144*1.0363),-3)</f>
        <v>3527000</v>
      </c>
      <c r="E144" s="20" t="n">
        <v>3403700</v>
      </c>
    </row>
    <row r="145" s="28" customFormat="true" ht="24" hidden="false" customHeight="true" outlineLevel="0" collapsed="false">
      <c r="A145" s="17"/>
      <c r="B145" s="18" t="s">
        <v>108</v>
      </c>
      <c r="C145" s="17" t="s">
        <v>26</v>
      </c>
      <c r="D145" s="19" t="n">
        <f aca="false">ROUND((E145*1.0363),-3)</f>
        <v>3568000</v>
      </c>
      <c r="E145" s="20" t="n">
        <v>3442600</v>
      </c>
    </row>
    <row r="146" s="28" customFormat="true" ht="24" hidden="false" customHeight="true" outlineLevel="0" collapsed="false">
      <c r="A146" s="17"/>
      <c r="B146" s="18" t="s">
        <v>109</v>
      </c>
      <c r="C146" s="17" t="s">
        <v>26</v>
      </c>
      <c r="D146" s="19" t="n">
        <f aca="false">ROUND((E146*1.0363),-3)</f>
        <v>3618000</v>
      </c>
      <c r="E146" s="20" t="n">
        <v>3491300</v>
      </c>
    </row>
    <row r="147" s="28" customFormat="true" ht="24" hidden="false" customHeight="true" outlineLevel="0" collapsed="false">
      <c r="A147" s="17"/>
      <c r="B147" s="18" t="s">
        <v>110</v>
      </c>
      <c r="C147" s="17" t="s">
        <v>26</v>
      </c>
      <c r="D147" s="19" t="n">
        <f aca="false">ROUND((E147*1.0363),-3)</f>
        <v>3643000</v>
      </c>
      <c r="E147" s="20" t="n">
        <v>3515400</v>
      </c>
    </row>
    <row r="148" s="28" customFormat="true" ht="36.75" hidden="false" customHeight="true" outlineLevel="0" collapsed="false">
      <c r="A148" s="17"/>
      <c r="B148" s="18" t="s">
        <v>111</v>
      </c>
      <c r="C148" s="17" t="s">
        <v>26</v>
      </c>
      <c r="D148" s="19" t="n">
        <f aca="false">ROUND((E148*1.0363),-3)</f>
        <v>3698000</v>
      </c>
      <c r="E148" s="20" t="n">
        <v>3568700</v>
      </c>
    </row>
    <row r="149" s="28" customFormat="true" ht="51" hidden="false" customHeight="true" outlineLevel="0" collapsed="false">
      <c r="A149" s="17" t="s">
        <v>119</v>
      </c>
      <c r="B149" s="18" t="s">
        <v>120</v>
      </c>
      <c r="C149" s="17" t="s">
        <v>103</v>
      </c>
      <c r="D149" s="19" t="n">
        <f aca="false">ROUND((E149*1.0363),-3)</f>
        <v>0</v>
      </c>
      <c r="E149" s="32"/>
    </row>
    <row r="150" s="28" customFormat="true" ht="26.25" hidden="false" customHeight="true" outlineLevel="0" collapsed="false">
      <c r="A150" s="17"/>
      <c r="B150" s="18" t="s">
        <v>104</v>
      </c>
      <c r="C150" s="17" t="s">
        <v>26</v>
      </c>
      <c r="D150" s="19" t="n">
        <f aca="false">ROUND((E150*1.0363),-3)</f>
        <v>3632000</v>
      </c>
      <c r="E150" s="20" t="n">
        <v>3504400</v>
      </c>
    </row>
    <row r="151" s="28" customFormat="true" ht="26.25" hidden="false" customHeight="true" outlineLevel="0" collapsed="false">
      <c r="A151" s="17"/>
      <c r="B151" s="18" t="s">
        <v>106</v>
      </c>
      <c r="C151" s="17" t="s">
        <v>26</v>
      </c>
      <c r="D151" s="19" t="n">
        <f aca="false">ROUND((E151*1.0363),-3)</f>
        <v>3706000</v>
      </c>
      <c r="E151" s="20" t="n">
        <v>3576100</v>
      </c>
    </row>
    <row r="152" s="28" customFormat="true" ht="34.5" hidden="false" customHeight="true" outlineLevel="0" collapsed="false">
      <c r="A152" s="17"/>
      <c r="B152" s="18" t="s">
        <v>107</v>
      </c>
      <c r="C152" s="17" t="s">
        <v>26</v>
      </c>
      <c r="D152" s="19" t="n">
        <f aca="false">ROUND((E152*1.0363),-3)</f>
        <v>3760000</v>
      </c>
      <c r="E152" s="20" t="n">
        <v>3628600</v>
      </c>
    </row>
    <row r="153" s="28" customFormat="true" ht="25.5" hidden="false" customHeight="true" outlineLevel="0" collapsed="false">
      <c r="A153" s="17"/>
      <c r="B153" s="18" t="s">
        <v>108</v>
      </c>
      <c r="C153" s="17" t="s">
        <v>26</v>
      </c>
      <c r="D153" s="19" t="n">
        <f aca="false">ROUND((E153*1.0363),-3)</f>
        <v>3868000</v>
      </c>
      <c r="E153" s="20" t="n">
        <v>3732300</v>
      </c>
    </row>
    <row r="154" s="28" customFormat="true" ht="25.5" hidden="false" customHeight="true" outlineLevel="0" collapsed="false">
      <c r="A154" s="17"/>
      <c r="B154" s="18" t="s">
        <v>110</v>
      </c>
      <c r="C154" s="17" t="s">
        <v>26</v>
      </c>
      <c r="D154" s="19" t="n">
        <f aca="false">ROUND((E154*1.0363),-3)</f>
        <v>3942000</v>
      </c>
      <c r="E154" s="20" t="n">
        <v>3804400</v>
      </c>
    </row>
    <row r="155" s="28" customFormat="true" ht="35.25" hidden="false" customHeight="true" outlineLevel="0" collapsed="false">
      <c r="A155" s="17"/>
      <c r="B155" s="18" t="s">
        <v>116</v>
      </c>
      <c r="C155" s="17" t="s">
        <v>26</v>
      </c>
      <c r="D155" s="19" t="n">
        <f aca="false">ROUND((E155*1.0363),-3)</f>
        <v>3997000</v>
      </c>
      <c r="E155" s="20" t="n">
        <v>3857400</v>
      </c>
    </row>
    <row r="156" s="28" customFormat="true" ht="54" hidden="false" customHeight="true" outlineLevel="0" collapsed="false">
      <c r="A156" s="17" t="s">
        <v>121</v>
      </c>
      <c r="B156" s="18" t="s">
        <v>122</v>
      </c>
      <c r="C156" s="17" t="s">
        <v>103</v>
      </c>
      <c r="D156" s="19" t="n">
        <f aca="false">ROUND((E156*1.0363),-3)</f>
        <v>0</v>
      </c>
      <c r="E156" s="32"/>
    </row>
    <row r="157" s="28" customFormat="true" ht="25.5" hidden="false" customHeight="true" outlineLevel="0" collapsed="false">
      <c r="A157" s="17"/>
      <c r="B157" s="18" t="s">
        <v>104</v>
      </c>
      <c r="C157" s="17" t="s">
        <v>26</v>
      </c>
      <c r="D157" s="19" t="n">
        <f aca="false">ROUND((E157*1.0363),-3)</f>
        <v>3844000</v>
      </c>
      <c r="E157" s="20" t="n">
        <v>3709600</v>
      </c>
    </row>
    <row r="158" s="28" customFormat="true" ht="25.5" hidden="false" customHeight="true" outlineLevel="0" collapsed="false">
      <c r="A158" s="17"/>
      <c r="B158" s="18" t="s">
        <v>106</v>
      </c>
      <c r="C158" s="17" t="s">
        <v>26</v>
      </c>
      <c r="D158" s="19" t="n">
        <f aca="false">ROUND((E158*1.0363),-3)</f>
        <v>3907000</v>
      </c>
      <c r="E158" s="20" t="n">
        <v>3770200</v>
      </c>
    </row>
    <row r="159" s="28" customFormat="true" ht="36" hidden="false" customHeight="true" outlineLevel="0" collapsed="false">
      <c r="A159" s="17"/>
      <c r="B159" s="18" t="s">
        <v>107</v>
      </c>
      <c r="C159" s="17" t="s">
        <v>26</v>
      </c>
      <c r="D159" s="19" t="n">
        <f aca="false">ROUND((E159*1.0363),-3)</f>
        <v>3961000</v>
      </c>
      <c r="E159" s="20" t="n">
        <v>3822200</v>
      </c>
    </row>
    <row r="160" s="28" customFormat="true" ht="24.75" hidden="false" customHeight="true" outlineLevel="0" collapsed="false">
      <c r="A160" s="17"/>
      <c r="B160" s="18" t="s">
        <v>108</v>
      </c>
      <c r="C160" s="17" t="s">
        <v>26</v>
      </c>
      <c r="D160" s="19" t="n">
        <f aca="false">ROUND((E160*1.0363),-3)</f>
        <v>4069000</v>
      </c>
      <c r="E160" s="20" t="n">
        <v>3926500</v>
      </c>
    </row>
    <row r="161" s="28" customFormat="true" ht="24.75" hidden="false" customHeight="true" outlineLevel="0" collapsed="false">
      <c r="A161" s="17"/>
      <c r="B161" s="18" t="s">
        <v>110</v>
      </c>
      <c r="C161" s="17" t="s">
        <v>26</v>
      </c>
      <c r="D161" s="19" t="n">
        <f aca="false">ROUND((E161*1.0363),-3)</f>
        <v>4144000</v>
      </c>
      <c r="E161" s="20" t="n">
        <v>3998600</v>
      </c>
    </row>
    <row r="162" s="28" customFormat="true" ht="39.75" hidden="false" customHeight="true" outlineLevel="0" collapsed="false">
      <c r="A162" s="17"/>
      <c r="B162" s="18" t="s">
        <v>123</v>
      </c>
      <c r="C162" s="17" t="s">
        <v>26</v>
      </c>
      <c r="D162" s="19" t="n">
        <f aca="false">ROUND((E162*1.0363),-3)</f>
        <v>4198000</v>
      </c>
      <c r="E162" s="20" t="n">
        <v>4050500</v>
      </c>
    </row>
    <row r="163" s="28" customFormat="true" ht="38.25" hidden="false" customHeight="true" outlineLevel="0" collapsed="false">
      <c r="A163" s="17" t="s">
        <v>124</v>
      </c>
      <c r="B163" s="18" t="s">
        <v>125</v>
      </c>
      <c r="C163" s="17" t="s">
        <v>103</v>
      </c>
      <c r="D163" s="19" t="n">
        <f aca="false">ROUND((E163*1.0363),-3)</f>
        <v>0</v>
      </c>
      <c r="E163" s="32"/>
    </row>
    <row r="164" s="28" customFormat="true" ht="25.5" hidden="false" customHeight="true" outlineLevel="0" collapsed="false">
      <c r="A164" s="17"/>
      <c r="B164" s="18" t="s">
        <v>104</v>
      </c>
      <c r="C164" s="17" t="s">
        <v>26</v>
      </c>
      <c r="D164" s="19" t="n">
        <f aca="false">ROUND((E164*1.0363),-3)</f>
        <v>3848000</v>
      </c>
      <c r="E164" s="20" t="n">
        <v>3713400</v>
      </c>
    </row>
    <row r="165" s="28" customFormat="true" ht="25.5" hidden="false" customHeight="true" outlineLevel="0" collapsed="false">
      <c r="A165" s="17"/>
      <c r="B165" s="18" t="s">
        <v>106</v>
      </c>
      <c r="C165" s="17" t="s">
        <v>26</v>
      </c>
      <c r="D165" s="19" t="n">
        <f aca="false">ROUND((E165*1.0363),-3)</f>
        <v>3894000</v>
      </c>
      <c r="E165" s="20" t="n">
        <v>3757900</v>
      </c>
    </row>
    <row r="166" s="28" customFormat="true" ht="36.75" hidden="false" customHeight="true" outlineLevel="0" collapsed="false">
      <c r="A166" s="17"/>
      <c r="B166" s="18" t="s">
        <v>107</v>
      </c>
      <c r="C166" s="17" t="s">
        <v>26</v>
      </c>
      <c r="D166" s="19" t="n">
        <f aca="false">ROUND((E166*1.0363),-3)</f>
        <v>3934000</v>
      </c>
      <c r="E166" s="20" t="n">
        <v>3795900</v>
      </c>
    </row>
    <row r="167" s="28" customFormat="true" ht="24" hidden="false" customHeight="true" outlineLevel="0" collapsed="false">
      <c r="A167" s="17"/>
      <c r="B167" s="18" t="s">
        <v>108</v>
      </c>
      <c r="C167" s="17" t="s">
        <v>26</v>
      </c>
      <c r="D167" s="19" t="n">
        <f aca="false">ROUND((E167*1.0363),-3)</f>
        <v>4085000</v>
      </c>
      <c r="E167" s="20" t="n">
        <v>3941700</v>
      </c>
    </row>
    <row r="168" s="28" customFormat="true" ht="24" hidden="false" customHeight="true" outlineLevel="0" collapsed="false">
      <c r="A168" s="17"/>
      <c r="B168" s="18" t="s">
        <v>110</v>
      </c>
      <c r="C168" s="17" t="s">
        <v>26</v>
      </c>
      <c r="D168" s="19" t="n">
        <f aca="false">ROUND((E168*1.0363),-3)</f>
        <v>4131000</v>
      </c>
      <c r="E168" s="20" t="n">
        <v>3986300</v>
      </c>
    </row>
    <row r="169" s="28" customFormat="true" ht="38.25" hidden="false" customHeight="true" outlineLevel="0" collapsed="false">
      <c r="A169" s="17"/>
      <c r="B169" s="18" t="s">
        <v>111</v>
      </c>
      <c r="C169" s="17" t="s">
        <v>26</v>
      </c>
      <c r="D169" s="19" t="n">
        <f aca="false">ROUND((E169*1.0363),-3)</f>
        <v>4170000</v>
      </c>
      <c r="E169" s="20" t="n">
        <v>4024200</v>
      </c>
    </row>
    <row r="170" s="28" customFormat="true" ht="86.25" hidden="false" customHeight="true" outlineLevel="0" collapsed="false">
      <c r="A170" s="17" t="s">
        <v>126</v>
      </c>
      <c r="B170" s="18" t="s">
        <v>127</v>
      </c>
      <c r="C170" s="17" t="s">
        <v>103</v>
      </c>
      <c r="D170" s="19" t="n">
        <f aca="false">ROUND((E170*1.0363),-3)</f>
        <v>4585000</v>
      </c>
      <c r="E170" s="20" t="n">
        <v>4424100</v>
      </c>
    </row>
    <row r="171" s="28" customFormat="true" ht="26.25" hidden="false" customHeight="true" outlineLevel="0" collapsed="false">
      <c r="A171" s="17" t="s">
        <v>128</v>
      </c>
      <c r="B171" s="18" t="s">
        <v>129</v>
      </c>
      <c r="C171" s="17" t="s">
        <v>103</v>
      </c>
      <c r="D171" s="19" t="n">
        <f aca="false">ROUND((E171*1.0363),-3)</f>
        <v>4644000</v>
      </c>
      <c r="E171" s="20" t="n">
        <v>4481400</v>
      </c>
    </row>
    <row r="172" s="28" customFormat="true" ht="26.25" hidden="false" customHeight="true" outlineLevel="0" collapsed="false">
      <c r="A172" s="17" t="s">
        <v>130</v>
      </c>
      <c r="B172" s="18" t="s">
        <v>131</v>
      </c>
      <c r="C172" s="17" t="s">
        <v>103</v>
      </c>
      <c r="D172" s="19" t="n">
        <f aca="false">ROUND((E172*1.0363),-3)</f>
        <v>4717000</v>
      </c>
      <c r="E172" s="20" t="n">
        <v>4551300</v>
      </c>
    </row>
    <row r="173" s="28" customFormat="true" ht="75.75" hidden="false" customHeight="true" outlineLevel="0" collapsed="false">
      <c r="A173" s="17" t="s">
        <v>132</v>
      </c>
      <c r="B173" s="18" t="s">
        <v>133</v>
      </c>
      <c r="C173" s="17" t="s">
        <v>103</v>
      </c>
      <c r="D173" s="19" t="n">
        <f aca="false">ROUND((E173*1.0363),-3)</f>
        <v>4935000</v>
      </c>
      <c r="E173" s="20" t="n">
        <v>4762400</v>
      </c>
    </row>
    <row r="174" s="28" customFormat="true" ht="68.25" hidden="false" customHeight="true" outlineLevel="0" collapsed="false">
      <c r="A174" s="17" t="s">
        <v>134</v>
      </c>
      <c r="B174" s="18" t="s">
        <v>135</v>
      </c>
      <c r="C174" s="17" t="s">
        <v>103</v>
      </c>
      <c r="D174" s="19" t="n">
        <f aca="false">ROUND((E174*1.0363),-3)</f>
        <v>4967000</v>
      </c>
      <c r="E174" s="20" t="n">
        <v>4793100</v>
      </c>
    </row>
    <row r="175" s="16" customFormat="true" ht="33.75" hidden="false" customHeight="true" outlineLevel="0" collapsed="false">
      <c r="A175" s="24" t="s">
        <v>136</v>
      </c>
      <c r="B175" s="24"/>
      <c r="C175" s="24"/>
      <c r="D175" s="24"/>
      <c r="E175" s="33"/>
    </row>
    <row r="176" s="37" customFormat="true" ht="38.25" hidden="false" customHeight="true" outlineLevel="0" collapsed="false">
      <c r="A176" s="34" t="s">
        <v>137</v>
      </c>
      <c r="B176" s="35" t="s">
        <v>138</v>
      </c>
      <c r="C176" s="17" t="s">
        <v>139</v>
      </c>
      <c r="D176" s="26"/>
      <c r="E176" s="36"/>
    </row>
    <row r="177" s="28" customFormat="true" ht="41.25" hidden="false" customHeight="true" outlineLevel="0" collapsed="false">
      <c r="A177" s="38"/>
      <c r="B177" s="39" t="s">
        <v>140</v>
      </c>
      <c r="C177" s="38" t="s">
        <v>26</v>
      </c>
      <c r="D177" s="19" t="n">
        <f aca="false">ROUND((E177*1.0363),-3)</f>
        <v>2036000</v>
      </c>
      <c r="E177" s="40" t="n">
        <v>1965000</v>
      </c>
    </row>
    <row r="178" s="28" customFormat="true" ht="26.25" hidden="false" customHeight="true" outlineLevel="0" collapsed="false">
      <c r="A178" s="38"/>
      <c r="B178" s="39" t="s">
        <v>141</v>
      </c>
      <c r="C178" s="38" t="s">
        <v>26</v>
      </c>
      <c r="D178" s="19" t="n">
        <f aca="false">ROUND((E178*1.0363),-3)</f>
        <v>1983000</v>
      </c>
      <c r="E178" s="41" t="n">
        <v>1914000</v>
      </c>
    </row>
    <row r="179" s="28" customFormat="true" ht="38.25" hidden="false" customHeight="true" outlineLevel="0" collapsed="false">
      <c r="A179" s="38"/>
      <c r="B179" s="39" t="s">
        <v>142</v>
      </c>
      <c r="C179" s="38" t="s">
        <v>26</v>
      </c>
      <c r="D179" s="19" t="n">
        <f aca="false">ROUND((E179*1.0363),-3)</f>
        <v>1545000</v>
      </c>
      <c r="E179" s="41" t="n">
        <v>1491000</v>
      </c>
    </row>
    <row r="180" s="28" customFormat="true" ht="38.25" hidden="false" customHeight="true" outlineLevel="0" collapsed="false">
      <c r="A180" s="38"/>
      <c r="B180" s="39" t="s">
        <v>143</v>
      </c>
      <c r="C180" s="38" t="s">
        <v>26</v>
      </c>
      <c r="D180" s="19" t="n">
        <f aca="false">ROUND((E180*1.0363),-3)</f>
        <v>1303000</v>
      </c>
      <c r="E180" s="41" t="n">
        <v>1257000</v>
      </c>
    </row>
    <row r="181" s="28" customFormat="true" ht="24" hidden="false" customHeight="true" outlineLevel="0" collapsed="false">
      <c r="A181" s="38"/>
      <c r="B181" s="39" t="s">
        <v>144</v>
      </c>
      <c r="C181" s="38" t="s">
        <v>26</v>
      </c>
      <c r="D181" s="19" t="n">
        <f aca="false">ROUND((E181*1.0363),-3)</f>
        <v>1534000</v>
      </c>
      <c r="E181" s="40" t="n">
        <v>1480000</v>
      </c>
    </row>
    <row r="182" s="28" customFormat="true" ht="38.25" hidden="false" customHeight="true" outlineLevel="0" collapsed="false">
      <c r="A182" s="38"/>
      <c r="B182" s="39" t="s">
        <v>145</v>
      </c>
      <c r="C182" s="38" t="s">
        <v>26</v>
      </c>
      <c r="D182" s="19" t="n">
        <f aca="false">ROUND((E182*1.0363),-3)</f>
        <v>1755000</v>
      </c>
      <c r="E182" s="40" t="n">
        <v>1694000</v>
      </c>
    </row>
    <row r="183" s="28" customFormat="true" ht="37.5" hidden="false" customHeight="true" outlineLevel="0" collapsed="false">
      <c r="A183" s="38"/>
      <c r="B183" s="39" t="s">
        <v>146</v>
      </c>
      <c r="C183" s="38" t="s">
        <v>26</v>
      </c>
      <c r="D183" s="19" t="n">
        <f aca="false">ROUND((E183*1.0363),-3)</f>
        <v>1348000</v>
      </c>
      <c r="E183" s="41" t="n">
        <v>1301000</v>
      </c>
    </row>
    <row r="184" s="28" customFormat="true" ht="24" hidden="false" customHeight="true" outlineLevel="0" collapsed="false">
      <c r="A184" s="38" t="s">
        <v>147</v>
      </c>
      <c r="B184" s="39" t="s">
        <v>148</v>
      </c>
      <c r="C184" s="38" t="s">
        <v>149</v>
      </c>
      <c r="D184" s="19" t="n">
        <f aca="false">ROUND((E184*1.0363),-3)</f>
        <v>0</v>
      </c>
      <c r="E184" s="42"/>
    </row>
    <row r="185" s="28" customFormat="true" ht="24" hidden="false" customHeight="true" outlineLevel="0" collapsed="false">
      <c r="A185" s="38"/>
      <c r="B185" s="39" t="s">
        <v>150</v>
      </c>
      <c r="C185" s="38" t="s">
        <v>26</v>
      </c>
      <c r="D185" s="19" t="n">
        <f aca="false">ROUND((E185*1.0363),-3)</f>
        <v>114000</v>
      </c>
      <c r="E185" s="40" t="n">
        <v>110000</v>
      </c>
    </row>
    <row r="186" s="28" customFormat="true" ht="27" hidden="false" customHeight="true" outlineLevel="0" collapsed="false">
      <c r="A186" s="38"/>
      <c r="B186" s="39" t="s">
        <v>151</v>
      </c>
      <c r="C186" s="38" t="s">
        <v>26</v>
      </c>
      <c r="D186" s="19" t="n">
        <f aca="false">ROUND((E186*1.0363),-3)</f>
        <v>155000</v>
      </c>
      <c r="E186" s="40" t="n">
        <v>150000</v>
      </c>
    </row>
    <row r="187" s="28" customFormat="true" ht="24" hidden="false" customHeight="true" outlineLevel="0" collapsed="false">
      <c r="A187" s="38"/>
      <c r="B187" s="39" t="s">
        <v>152</v>
      </c>
      <c r="C187" s="38" t="s">
        <v>26</v>
      </c>
      <c r="D187" s="19" t="n">
        <f aca="false">ROUND((E187*1.0363),-3)</f>
        <v>83000</v>
      </c>
      <c r="E187" s="40" t="n">
        <v>80000</v>
      </c>
    </row>
    <row r="188" s="28" customFormat="true" ht="24" hidden="false" customHeight="true" outlineLevel="0" collapsed="false">
      <c r="A188" s="38"/>
      <c r="B188" s="39" t="s">
        <v>153</v>
      </c>
      <c r="C188" s="38" t="s">
        <v>26</v>
      </c>
      <c r="D188" s="19" t="n">
        <f aca="false">ROUND((E188*1.0363),-3)</f>
        <v>177000</v>
      </c>
      <c r="E188" s="40" t="n">
        <v>171000</v>
      </c>
    </row>
    <row r="189" s="28" customFormat="true" ht="24" hidden="false" customHeight="true" outlineLevel="0" collapsed="false">
      <c r="A189" s="38" t="s">
        <v>154</v>
      </c>
      <c r="B189" s="39" t="s">
        <v>155</v>
      </c>
      <c r="C189" s="38" t="s">
        <v>149</v>
      </c>
      <c r="D189" s="19" t="n">
        <f aca="false">ROUND((E189*1.0363),-3)</f>
        <v>0</v>
      </c>
      <c r="E189" s="42"/>
    </row>
    <row r="190" s="28" customFormat="true" ht="36" hidden="false" customHeight="true" outlineLevel="0" collapsed="false">
      <c r="A190" s="38"/>
      <c r="B190" s="39" t="s">
        <v>156</v>
      </c>
      <c r="C190" s="38" t="s">
        <v>26</v>
      </c>
      <c r="D190" s="19" t="n">
        <f aca="false">ROUND((E190*1.0363),-3)</f>
        <v>691000</v>
      </c>
      <c r="E190" s="40" t="n">
        <v>667000</v>
      </c>
    </row>
    <row r="191" s="28" customFormat="true" ht="36" hidden="false" customHeight="true" outlineLevel="0" collapsed="false">
      <c r="A191" s="38"/>
      <c r="B191" s="39" t="s">
        <v>157</v>
      </c>
      <c r="C191" s="38" t="s">
        <v>26</v>
      </c>
      <c r="D191" s="19" t="n">
        <f aca="false">ROUND((E191*1.0363),-3)</f>
        <v>532000</v>
      </c>
      <c r="E191" s="40" t="n">
        <v>513000</v>
      </c>
    </row>
    <row r="192" s="28" customFormat="true" ht="36" hidden="false" customHeight="true" outlineLevel="0" collapsed="false">
      <c r="A192" s="38"/>
      <c r="B192" s="39" t="s">
        <v>158</v>
      </c>
      <c r="C192" s="38" t="s">
        <v>26</v>
      </c>
      <c r="D192" s="19" t="n">
        <f aca="false">ROUND((E192*1.0363),-3)</f>
        <v>594000</v>
      </c>
      <c r="E192" s="40" t="n">
        <v>572900</v>
      </c>
    </row>
    <row r="193" s="28" customFormat="true" ht="24.75" hidden="false" customHeight="true" outlineLevel="0" collapsed="false">
      <c r="A193" s="38" t="s">
        <v>159</v>
      </c>
      <c r="B193" s="39" t="s">
        <v>160</v>
      </c>
      <c r="C193" s="38" t="s">
        <v>161</v>
      </c>
      <c r="D193" s="19" t="n">
        <f aca="false">ROUND((E193*1.0363),-3)</f>
        <v>0</v>
      </c>
      <c r="E193" s="43"/>
    </row>
    <row r="194" s="28" customFormat="true" ht="24.75" hidden="false" customHeight="true" outlineLevel="0" collapsed="false">
      <c r="A194" s="38"/>
      <c r="B194" s="39" t="s">
        <v>162</v>
      </c>
      <c r="C194" s="38" t="s">
        <v>26</v>
      </c>
      <c r="D194" s="19" t="n">
        <f aca="false">ROUND((E194*1.0363),-3)</f>
        <v>1014000</v>
      </c>
      <c r="E194" s="40" t="n">
        <v>978000</v>
      </c>
    </row>
    <row r="195" s="28" customFormat="true" ht="24.75" hidden="false" customHeight="true" outlineLevel="0" collapsed="false">
      <c r="A195" s="38"/>
      <c r="B195" s="39" t="s">
        <v>163</v>
      </c>
      <c r="C195" s="38" t="s">
        <v>26</v>
      </c>
      <c r="D195" s="19" t="n">
        <f aca="false">ROUND((E195*1.0363),-3)</f>
        <v>1743000</v>
      </c>
      <c r="E195" s="40" t="n">
        <v>1682000</v>
      </c>
    </row>
    <row r="196" s="28" customFormat="true" ht="39" hidden="false" customHeight="true" outlineLevel="0" collapsed="false">
      <c r="A196" s="38" t="s">
        <v>164</v>
      </c>
      <c r="B196" s="39" t="s">
        <v>165</v>
      </c>
      <c r="C196" s="38" t="s">
        <v>166</v>
      </c>
      <c r="D196" s="19" t="n">
        <f aca="false">ROUND((E196*1.0363),-3)</f>
        <v>1601000</v>
      </c>
      <c r="E196" s="41" t="n">
        <v>1545000</v>
      </c>
    </row>
    <row r="197" s="28" customFormat="true" ht="26.25" hidden="false" customHeight="true" outlineLevel="0" collapsed="false">
      <c r="A197" s="38"/>
      <c r="B197" s="39" t="s">
        <v>167</v>
      </c>
      <c r="C197" s="38" t="s">
        <v>166</v>
      </c>
      <c r="D197" s="19" t="n">
        <f aca="false">ROUND((E197*1.0363),-3)</f>
        <v>1118000</v>
      </c>
      <c r="E197" s="41" t="n">
        <v>1079000</v>
      </c>
    </row>
    <row r="198" s="28" customFormat="true" ht="42" hidden="false" customHeight="true" outlineLevel="0" collapsed="false">
      <c r="A198" s="38" t="s">
        <v>168</v>
      </c>
      <c r="B198" s="39" t="s">
        <v>169</v>
      </c>
      <c r="C198" s="38" t="s">
        <v>166</v>
      </c>
      <c r="D198" s="19" t="n">
        <f aca="false">ROUND((E198*1.0363),-3)</f>
        <v>3166000</v>
      </c>
      <c r="E198" s="41" t="n">
        <v>3055000</v>
      </c>
    </row>
    <row r="199" s="28" customFormat="true" ht="24.75" hidden="false" customHeight="true" outlineLevel="0" collapsed="false">
      <c r="A199" s="38" t="s">
        <v>170</v>
      </c>
      <c r="B199" s="39" t="s">
        <v>171</v>
      </c>
      <c r="C199" s="38" t="s">
        <v>166</v>
      </c>
      <c r="D199" s="19" t="n">
        <f aca="false">ROUND((E199*1.0363),-3)</f>
        <v>1440000</v>
      </c>
      <c r="E199" s="40" t="n">
        <v>1390000</v>
      </c>
    </row>
    <row r="200" s="28" customFormat="true" ht="24.75" hidden="false" customHeight="true" outlineLevel="0" collapsed="false">
      <c r="A200" s="38" t="s">
        <v>172</v>
      </c>
      <c r="B200" s="39" t="s">
        <v>173</v>
      </c>
      <c r="C200" s="38" t="s">
        <v>174</v>
      </c>
      <c r="D200" s="19" t="n">
        <f aca="false">ROUND((E200*1.0363),-3)</f>
        <v>2591000</v>
      </c>
      <c r="E200" s="40" t="n">
        <v>2500000</v>
      </c>
    </row>
    <row r="201" s="28" customFormat="true" ht="24.75" hidden="false" customHeight="true" outlineLevel="0" collapsed="false">
      <c r="A201" s="38"/>
      <c r="B201" s="39" t="s">
        <v>175</v>
      </c>
      <c r="C201" s="38" t="s">
        <v>176</v>
      </c>
      <c r="D201" s="19" t="n">
        <f aca="false">ROUND((E201*1.0363),-3)</f>
        <v>52000</v>
      </c>
      <c r="E201" s="40" t="n">
        <v>50000</v>
      </c>
    </row>
    <row r="202" s="28" customFormat="true" ht="24.75" hidden="false" customHeight="true" outlineLevel="0" collapsed="false">
      <c r="A202" s="38" t="s">
        <v>177</v>
      </c>
      <c r="B202" s="39" t="s">
        <v>178</v>
      </c>
      <c r="C202" s="38" t="s">
        <v>176</v>
      </c>
      <c r="D202" s="19" t="n">
        <f aca="false">ROUND((E202*1.0363),-3)</f>
        <v>0</v>
      </c>
      <c r="E202" s="44"/>
    </row>
    <row r="203" s="28" customFormat="true" ht="24.75" hidden="false" customHeight="true" outlineLevel="0" collapsed="false">
      <c r="A203" s="38" t="s">
        <v>179</v>
      </c>
      <c r="B203" s="39" t="s">
        <v>180</v>
      </c>
      <c r="C203" s="38" t="s">
        <v>26</v>
      </c>
      <c r="D203" s="19" t="n">
        <f aca="false">ROUND((E203*1.0363),-3)</f>
        <v>624000</v>
      </c>
      <c r="E203" s="40" t="n">
        <v>602000</v>
      </c>
    </row>
    <row r="204" s="28" customFormat="true" ht="24.75" hidden="false" customHeight="true" outlineLevel="0" collapsed="false">
      <c r="A204" s="38"/>
      <c r="B204" s="39" t="s">
        <v>181</v>
      </c>
      <c r="C204" s="38" t="s">
        <v>26</v>
      </c>
      <c r="D204" s="19" t="n">
        <f aca="false">ROUND((E204*1.0363),-3)</f>
        <v>476000</v>
      </c>
      <c r="E204" s="40" t="n">
        <v>459000</v>
      </c>
    </row>
    <row r="205" s="28" customFormat="true" ht="24.75" hidden="false" customHeight="true" outlineLevel="0" collapsed="false">
      <c r="A205" s="38"/>
      <c r="B205" s="39" t="s">
        <v>182</v>
      </c>
      <c r="C205" s="38" t="s">
        <v>26</v>
      </c>
      <c r="D205" s="19" t="n">
        <f aca="false">ROUND((E205*1.0363),-3)</f>
        <v>743000</v>
      </c>
      <c r="E205" s="40" t="n">
        <v>717000</v>
      </c>
    </row>
    <row r="206" s="28" customFormat="true" ht="24.75" hidden="false" customHeight="true" outlineLevel="0" collapsed="false">
      <c r="A206" s="38"/>
      <c r="B206" s="39" t="s">
        <v>183</v>
      </c>
      <c r="C206" s="38" t="s">
        <v>26</v>
      </c>
      <c r="D206" s="19" t="n">
        <f aca="false">ROUND((E206*1.0363),-3)</f>
        <v>875000</v>
      </c>
      <c r="E206" s="40" t="n">
        <v>844000</v>
      </c>
    </row>
    <row r="207" s="28" customFormat="true" ht="24.75" hidden="false" customHeight="true" outlineLevel="0" collapsed="false">
      <c r="A207" s="38"/>
      <c r="B207" s="39" t="s">
        <v>184</v>
      </c>
      <c r="C207" s="38" t="s">
        <v>26</v>
      </c>
      <c r="D207" s="19" t="n">
        <f aca="false">ROUND((E207*1.0363),-3)</f>
        <v>853000</v>
      </c>
      <c r="E207" s="40" t="n">
        <v>823000</v>
      </c>
    </row>
    <row r="208" s="28" customFormat="true" ht="24.75" hidden="false" customHeight="true" outlineLevel="0" collapsed="false">
      <c r="A208" s="38"/>
      <c r="B208" s="39" t="s">
        <v>185</v>
      </c>
      <c r="C208" s="38" t="s">
        <v>26</v>
      </c>
      <c r="D208" s="19" t="n">
        <f aca="false">ROUND((E208*1.0363),-3)</f>
        <v>1235000</v>
      </c>
      <c r="E208" s="40" t="n">
        <v>1192000</v>
      </c>
    </row>
    <row r="209" s="28" customFormat="true" ht="24.75" hidden="false" customHeight="true" outlineLevel="0" collapsed="false">
      <c r="A209" s="38"/>
      <c r="B209" s="39" t="s">
        <v>186</v>
      </c>
      <c r="C209" s="38"/>
      <c r="D209" s="19" t="n">
        <f aca="false">ROUND((E209*1.0363),-3)</f>
        <v>0</v>
      </c>
      <c r="E209" s="44"/>
    </row>
    <row r="210" s="28" customFormat="true" ht="24.75" hidden="false" customHeight="true" outlineLevel="0" collapsed="false">
      <c r="A210" s="38"/>
      <c r="B210" s="39" t="s">
        <v>187</v>
      </c>
      <c r="C210" s="38" t="s">
        <v>26</v>
      </c>
      <c r="D210" s="19" t="n">
        <f aca="false">ROUND((E210*1.0363),-3)</f>
        <v>1608000</v>
      </c>
      <c r="E210" s="40" t="n">
        <v>1551700</v>
      </c>
    </row>
    <row r="211" s="28" customFormat="true" ht="24.75" hidden="false" customHeight="true" outlineLevel="0" collapsed="false">
      <c r="A211" s="38"/>
      <c r="B211" s="39" t="s">
        <v>188</v>
      </c>
      <c r="C211" s="38" t="s">
        <v>26</v>
      </c>
      <c r="D211" s="19" t="n">
        <f aca="false">ROUND((E211*1.0363),-3)</f>
        <v>1855000</v>
      </c>
      <c r="E211" s="40" t="n">
        <v>1790500</v>
      </c>
    </row>
    <row r="212" s="28" customFormat="true" ht="24.75" hidden="false" customHeight="true" outlineLevel="0" collapsed="false">
      <c r="A212" s="38"/>
      <c r="B212" s="39" t="s">
        <v>189</v>
      </c>
      <c r="C212" s="38" t="s">
        <v>26</v>
      </c>
      <c r="D212" s="19" t="n">
        <f aca="false">ROUND((E212*1.0363),-3)</f>
        <v>1986000</v>
      </c>
      <c r="E212" s="40" t="n">
        <v>1916600</v>
      </c>
    </row>
    <row r="213" s="28" customFormat="true" ht="24.75" hidden="false" customHeight="true" outlineLevel="0" collapsed="false">
      <c r="A213" s="38"/>
      <c r="B213" s="39" t="s">
        <v>190</v>
      </c>
      <c r="C213" s="38" t="s">
        <v>26</v>
      </c>
      <c r="D213" s="19" t="n">
        <f aca="false">ROUND((E213*1.0363),-3)</f>
        <v>2089000</v>
      </c>
      <c r="E213" s="40" t="n">
        <v>2015500</v>
      </c>
    </row>
    <row r="214" s="28" customFormat="true" ht="24.75" hidden="false" customHeight="true" outlineLevel="0" collapsed="false">
      <c r="A214" s="38"/>
      <c r="B214" s="39" t="s">
        <v>191</v>
      </c>
      <c r="C214" s="38" t="s">
        <v>26</v>
      </c>
      <c r="D214" s="19" t="n">
        <f aca="false">ROUND((E214*1.0363),-3)</f>
        <v>1703000</v>
      </c>
      <c r="E214" s="40" t="n">
        <v>1643200</v>
      </c>
    </row>
    <row r="215" s="28" customFormat="true" ht="24.75" hidden="false" customHeight="true" outlineLevel="0" collapsed="false">
      <c r="A215" s="38"/>
      <c r="B215" s="39" t="s">
        <v>192</v>
      </c>
      <c r="C215" s="38" t="s">
        <v>26</v>
      </c>
      <c r="D215" s="19" t="n">
        <f aca="false">ROUND((E215*1.0363),-3)</f>
        <v>2008000</v>
      </c>
      <c r="E215" s="40" t="n">
        <v>1937800</v>
      </c>
    </row>
    <row r="216" s="28" customFormat="true" ht="24.75" hidden="false" customHeight="true" outlineLevel="0" collapsed="false">
      <c r="A216" s="38"/>
      <c r="B216" s="39" t="s">
        <v>193</v>
      </c>
      <c r="C216" s="38" t="s">
        <v>26</v>
      </c>
      <c r="D216" s="19" t="n">
        <f aca="false">ROUND((E216*1.0363),-3)</f>
        <v>2180000</v>
      </c>
      <c r="E216" s="40" t="n">
        <v>2104100</v>
      </c>
    </row>
    <row r="217" s="28" customFormat="true" ht="24.75" hidden="false" customHeight="true" outlineLevel="0" collapsed="false">
      <c r="A217" s="38"/>
      <c r="B217" s="39" t="s">
        <v>194</v>
      </c>
      <c r="C217" s="38" t="s">
        <v>26</v>
      </c>
      <c r="D217" s="19" t="n">
        <f aca="false">ROUND((E217*1.0363),-3)</f>
        <v>2330000</v>
      </c>
      <c r="E217" s="40" t="n">
        <v>2248200</v>
      </c>
    </row>
    <row r="218" s="28" customFormat="true" ht="24.75" hidden="false" customHeight="true" outlineLevel="0" collapsed="false">
      <c r="A218" s="34" t="s">
        <v>195</v>
      </c>
      <c r="B218" s="35" t="s">
        <v>196</v>
      </c>
      <c r="C218" s="34" t="s">
        <v>149</v>
      </c>
      <c r="D218" s="19" t="n">
        <f aca="false">ROUND((E218*1.0363),-3)</f>
        <v>274000</v>
      </c>
      <c r="E218" s="45" t="n">
        <v>264000</v>
      </c>
    </row>
    <row r="219" s="28" customFormat="true" ht="24.75" hidden="false" customHeight="true" outlineLevel="0" collapsed="false">
      <c r="A219" s="34" t="s">
        <v>197</v>
      </c>
      <c r="B219" s="46" t="s">
        <v>198</v>
      </c>
      <c r="C219" s="34" t="s">
        <v>26</v>
      </c>
      <c r="D219" s="19" t="n">
        <f aca="false">ROUND((E219*1.0363),-3)</f>
        <v>586000</v>
      </c>
      <c r="E219" s="45" t="n">
        <v>565300</v>
      </c>
    </row>
    <row r="220" s="28" customFormat="true" ht="24.75" hidden="false" customHeight="true" outlineLevel="0" collapsed="false">
      <c r="A220" s="34" t="s">
        <v>199</v>
      </c>
      <c r="B220" s="46" t="s">
        <v>200</v>
      </c>
      <c r="C220" s="34" t="s">
        <v>26</v>
      </c>
      <c r="D220" s="19" t="n">
        <f aca="false">ROUND((E220*1.0363),-3)</f>
        <v>334000</v>
      </c>
      <c r="E220" s="45" t="n">
        <v>322000</v>
      </c>
    </row>
    <row r="221" s="28" customFormat="true" ht="24.75" hidden="false" customHeight="true" outlineLevel="0" collapsed="false">
      <c r="A221" s="34" t="s">
        <v>201</v>
      </c>
      <c r="B221" s="46" t="s">
        <v>202</v>
      </c>
      <c r="C221" s="34" t="s">
        <v>26</v>
      </c>
      <c r="D221" s="19" t="n">
        <f aca="false">ROUND((E221*1.0363),-3)</f>
        <v>200000</v>
      </c>
      <c r="E221" s="45" t="n">
        <v>192600</v>
      </c>
    </row>
    <row r="222" s="28" customFormat="true" ht="24.75" hidden="false" customHeight="true" outlineLevel="0" collapsed="false">
      <c r="A222" s="34" t="s">
        <v>203</v>
      </c>
      <c r="B222" s="46" t="s">
        <v>204</v>
      </c>
      <c r="C222" s="34" t="s">
        <v>26</v>
      </c>
      <c r="D222" s="19" t="n">
        <f aca="false">ROUND((E222*1.0363),-3)</f>
        <v>224000</v>
      </c>
      <c r="E222" s="45" t="n">
        <v>216400</v>
      </c>
    </row>
    <row r="223" s="28" customFormat="true" ht="24.75" hidden="false" customHeight="true" outlineLevel="0" collapsed="false">
      <c r="A223" s="34" t="s">
        <v>205</v>
      </c>
      <c r="B223" s="46" t="s">
        <v>206</v>
      </c>
      <c r="C223" s="34" t="s">
        <v>26</v>
      </c>
      <c r="D223" s="19" t="n">
        <f aca="false">ROUND((E223*1.0363),-3)</f>
        <v>30000</v>
      </c>
      <c r="E223" s="45" t="n">
        <v>29000</v>
      </c>
    </row>
    <row r="224" s="28" customFormat="true" ht="24.75" hidden="false" customHeight="true" outlineLevel="0" collapsed="false">
      <c r="A224" s="34" t="s">
        <v>207</v>
      </c>
      <c r="B224" s="46" t="s">
        <v>208</v>
      </c>
      <c r="C224" s="34" t="s">
        <v>26</v>
      </c>
      <c r="D224" s="19" t="n">
        <f aca="false">ROUND((E224*1.0363),-3)</f>
        <v>671000</v>
      </c>
      <c r="E224" s="45" t="n">
        <v>647800</v>
      </c>
    </row>
    <row r="225" s="28" customFormat="true" ht="24.75" hidden="false" customHeight="true" outlineLevel="0" collapsed="false">
      <c r="A225" s="34" t="s">
        <v>209</v>
      </c>
      <c r="B225" s="46" t="s">
        <v>210</v>
      </c>
      <c r="C225" s="34" t="s">
        <v>26</v>
      </c>
      <c r="D225" s="19" t="n">
        <f aca="false">ROUND((E225*1.0363),-3)</f>
        <v>1088000</v>
      </c>
      <c r="E225" s="45" t="n">
        <v>1049700</v>
      </c>
    </row>
    <row r="226" s="28" customFormat="true" ht="24.75" hidden="false" customHeight="true" outlineLevel="0" collapsed="false">
      <c r="A226" s="34" t="s">
        <v>211</v>
      </c>
      <c r="B226" s="46" t="s">
        <v>212</v>
      </c>
      <c r="C226" s="34" t="s">
        <v>26</v>
      </c>
      <c r="D226" s="19" t="n">
        <f aca="false">ROUND((E226*1.0363),-3)</f>
        <v>78000</v>
      </c>
      <c r="E226" s="45" t="n">
        <v>75600</v>
      </c>
    </row>
    <row r="227" s="28" customFormat="true" ht="24.75" hidden="false" customHeight="true" outlineLevel="0" collapsed="false">
      <c r="A227" s="34" t="s">
        <v>213</v>
      </c>
      <c r="B227" s="46" t="s">
        <v>214</v>
      </c>
      <c r="C227" s="17" t="s">
        <v>166</v>
      </c>
      <c r="D227" s="19" t="n">
        <f aca="false">ROUND((E227*1.0363),-3)</f>
        <v>721000</v>
      </c>
      <c r="E227" s="45" t="n">
        <v>695700</v>
      </c>
    </row>
    <row r="228" s="28" customFormat="true" ht="24.75" hidden="false" customHeight="true" outlineLevel="0" collapsed="false">
      <c r="A228" s="34" t="s">
        <v>215</v>
      </c>
      <c r="B228" s="46" t="s">
        <v>216</v>
      </c>
      <c r="C228" s="17" t="s">
        <v>149</v>
      </c>
      <c r="D228" s="19" t="n">
        <f aca="false">ROUND((E228*1.0363),-3)</f>
        <v>45000</v>
      </c>
      <c r="E228" s="45" t="n">
        <v>43500</v>
      </c>
    </row>
    <row r="229" s="28" customFormat="true" ht="24.75" hidden="false" customHeight="true" outlineLevel="0" collapsed="false">
      <c r="A229" s="34" t="s">
        <v>217</v>
      </c>
      <c r="B229" s="46" t="s">
        <v>218</v>
      </c>
      <c r="C229" s="17" t="s">
        <v>26</v>
      </c>
      <c r="D229" s="19" t="n">
        <f aca="false">ROUND((E229*1.0363),-3)</f>
        <v>62000</v>
      </c>
      <c r="E229" s="45" t="n">
        <v>60000</v>
      </c>
    </row>
    <row r="230" s="28" customFormat="true" ht="24.75" hidden="false" customHeight="true" outlineLevel="0" collapsed="false">
      <c r="A230" s="34" t="s">
        <v>219</v>
      </c>
      <c r="B230" s="35" t="s">
        <v>220</v>
      </c>
      <c r="C230" s="17" t="s">
        <v>26</v>
      </c>
      <c r="D230" s="19" t="n">
        <f aca="false">ROUND((E230*1.0363),-3)</f>
        <v>69000</v>
      </c>
      <c r="E230" s="45" t="n">
        <v>66300</v>
      </c>
    </row>
    <row r="231" s="28" customFormat="true" ht="24.75" hidden="false" customHeight="true" outlineLevel="0" collapsed="false">
      <c r="A231" s="34" t="s">
        <v>221</v>
      </c>
      <c r="B231" s="46" t="s">
        <v>222</v>
      </c>
      <c r="C231" s="17" t="s">
        <v>26</v>
      </c>
      <c r="D231" s="19" t="n">
        <f aca="false">ROUND((E231*1.0363),-3)</f>
        <v>2291000</v>
      </c>
      <c r="E231" s="45" t="n">
        <v>2210400</v>
      </c>
    </row>
    <row r="232" s="28" customFormat="true" ht="24.75" hidden="false" customHeight="true" outlineLevel="0" collapsed="false">
      <c r="A232" s="34" t="s">
        <v>223</v>
      </c>
      <c r="B232" s="46" t="s">
        <v>224</v>
      </c>
      <c r="C232" s="17" t="s">
        <v>26</v>
      </c>
      <c r="D232" s="19" t="n">
        <f aca="false">ROUND((E232*1.0363),-3)</f>
        <v>1868000</v>
      </c>
      <c r="E232" s="45" t="n">
        <v>1802400</v>
      </c>
    </row>
    <row r="233" s="28" customFormat="true" ht="24.75" hidden="false" customHeight="true" outlineLevel="0" collapsed="false">
      <c r="A233" s="34" t="s">
        <v>225</v>
      </c>
      <c r="B233" s="46" t="s">
        <v>226</v>
      </c>
      <c r="C233" s="17" t="s">
        <v>149</v>
      </c>
      <c r="D233" s="19" t="n">
        <f aca="false">ROUND((E233*1.0363),-3)</f>
        <v>1188000</v>
      </c>
      <c r="E233" s="45" t="n">
        <v>1146000</v>
      </c>
    </row>
    <row r="234" s="28" customFormat="true" ht="33.75" hidden="false" customHeight="true" outlineLevel="0" collapsed="false">
      <c r="A234" s="34" t="s">
        <v>227</v>
      </c>
      <c r="B234" s="46" t="s">
        <v>228</v>
      </c>
      <c r="C234" s="17"/>
      <c r="D234" s="19" t="n">
        <f aca="false">ROUND((E234*1.0363),-3)</f>
        <v>0</v>
      </c>
      <c r="E234" s="47"/>
    </row>
    <row r="235" s="28" customFormat="true" ht="22.5" hidden="false" customHeight="true" outlineLevel="0" collapsed="false">
      <c r="A235" s="34"/>
      <c r="B235" s="46" t="s">
        <v>229</v>
      </c>
      <c r="C235" s="17" t="s">
        <v>149</v>
      </c>
      <c r="D235" s="19" t="n">
        <f aca="false">ROUND((E235*1.0363),-3)</f>
        <v>539000</v>
      </c>
      <c r="E235" s="45" t="n">
        <v>519900</v>
      </c>
    </row>
    <row r="236" s="28" customFormat="true" ht="22.5" hidden="false" customHeight="true" outlineLevel="0" collapsed="false">
      <c r="A236" s="34"/>
      <c r="B236" s="46" t="s">
        <v>230</v>
      </c>
      <c r="C236" s="17" t="s">
        <v>26</v>
      </c>
      <c r="D236" s="19" t="n">
        <f aca="false">ROUND((E236*1.0363),-3)</f>
        <v>384000</v>
      </c>
      <c r="E236" s="45" t="n">
        <v>370600</v>
      </c>
    </row>
    <row r="237" s="28" customFormat="true" ht="36.75" hidden="false" customHeight="true" outlineLevel="0" collapsed="false">
      <c r="A237" s="34" t="s">
        <v>231</v>
      </c>
      <c r="B237" s="46" t="s">
        <v>232</v>
      </c>
      <c r="C237" s="17" t="s">
        <v>149</v>
      </c>
      <c r="D237" s="19" t="n">
        <f aca="false">ROUND((E237*1.0363),-3)</f>
        <v>397000</v>
      </c>
      <c r="E237" s="45" t="n">
        <v>383000</v>
      </c>
    </row>
    <row r="238" s="28" customFormat="true" ht="36.75" hidden="false" customHeight="true" outlineLevel="0" collapsed="false">
      <c r="A238" s="34"/>
      <c r="B238" s="46" t="s">
        <v>233</v>
      </c>
      <c r="C238" s="17" t="s">
        <v>26</v>
      </c>
      <c r="D238" s="19" t="n">
        <f aca="false">ROUND((E238*1.0363),-3)</f>
        <v>233000</v>
      </c>
      <c r="E238" s="45" t="n">
        <v>225000</v>
      </c>
    </row>
    <row r="239" s="28" customFormat="true" ht="24.75" hidden="false" customHeight="true" outlineLevel="0" collapsed="false">
      <c r="A239" s="34" t="s">
        <v>234</v>
      </c>
      <c r="B239" s="46" t="s">
        <v>235</v>
      </c>
      <c r="C239" s="17" t="s">
        <v>26</v>
      </c>
      <c r="D239" s="19" t="n">
        <f aca="false">ROUND((E239*1.0363),-3)</f>
        <v>171000</v>
      </c>
      <c r="E239" s="45" t="n">
        <v>164600</v>
      </c>
    </row>
    <row r="240" s="28" customFormat="true" ht="24.75" hidden="false" customHeight="true" outlineLevel="0" collapsed="false">
      <c r="A240" s="34" t="s">
        <v>236</v>
      </c>
      <c r="B240" s="46" t="s">
        <v>237</v>
      </c>
      <c r="C240" s="17" t="s">
        <v>26</v>
      </c>
      <c r="D240" s="19" t="n">
        <f aca="false">ROUND((E240*1.0363),-3)</f>
        <v>321000</v>
      </c>
      <c r="E240" s="45" t="n">
        <v>309500</v>
      </c>
    </row>
    <row r="241" s="28" customFormat="true" ht="24.75" hidden="false" customHeight="true" outlineLevel="0" collapsed="false">
      <c r="A241" s="34" t="s">
        <v>238</v>
      </c>
      <c r="B241" s="46" t="s">
        <v>239</v>
      </c>
      <c r="C241" s="17" t="s">
        <v>26</v>
      </c>
      <c r="D241" s="19" t="n">
        <f aca="false">ROUND((E241*1.0363),-3)</f>
        <v>188000</v>
      </c>
      <c r="E241" s="45" t="n">
        <v>181200</v>
      </c>
    </row>
    <row r="242" s="28" customFormat="true" ht="36" hidden="false" customHeight="true" outlineLevel="0" collapsed="false">
      <c r="A242" s="34" t="s">
        <v>240</v>
      </c>
      <c r="B242" s="46" t="s">
        <v>241</v>
      </c>
      <c r="C242" s="17" t="s">
        <v>26</v>
      </c>
      <c r="D242" s="19" t="n">
        <f aca="false">ROUND((E242*1.0363),-3)</f>
        <v>304000</v>
      </c>
      <c r="E242" s="45" t="n">
        <v>293000</v>
      </c>
    </row>
    <row r="243" s="28" customFormat="true" ht="51" hidden="false" customHeight="true" outlineLevel="0" collapsed="false">
      <c r="A243" s="34" t="s">
        <v>242</v>
      </c>
      <c r="B243" s="46" t="s">
        <v>243</v>
      </c>
      <c r="C243" s="17" t="s">
        <v>26</v>
      </c>
      <c r="D243" s="19" t="n">
        <f aca="false">ROUND((E243*1.0363),-3)</f>
        <v>497000</v>
      </c>
      <c r="E243" s="45" t="n">
        <v>479300</v>
      </c>
    </row>
    <row r="244" s="28" customFormat="true" ht="22.5" hidden="false" customHeight="true" outlineLevel="0" collapsed="false">
      <c r="A244" s="34" t="s">
        <v>244</v>
      </c>
      <c r="B244" s="18" t="s">
        <v>245</v>
      </c>
      <c r="C244" s="17"/>
      <c r="D244" s="19" t="n">
        <f aca="false">ROUND((E244*1.0363),-3)</f>
        <v>0</v>
      </c>
      <c r="E244" s="47"/>
    </row>
    <row r="245" s="28" customFormat="true" ht="22.5" hidden="false" customHeight="true" outlineLevel="0" collapsed="false">
      <c r="A245" s="48"/>
      <c r="B245" s="18" t="s">
        <v>246</v>
      </c>
      <c r="C245" s="17" t="s">
        <v>247</v>
      </c>
      <c r="D245" s="19" t="n">
        <f aca="false">ROUND((E245*1.0363),-3)</f>
        <v>4663000</v>
      </c>
      <c r="E245" s="45" t="n">
        <v>4500000</v>
      </c>
    </row>
    <row r="246" s="28" customFormat="true" ht="22.5" hidden="false" customHeight="true" outlineLevel="0" collapsed="false">
      <c r="A246" s="48"/>
      <c r="B246" s="18" t="s">
        <v>248</v>
      </c>
      <c r="C246" s="17" t="s">
        <v>26</v>
      </c>
      <c r="D246" s="19" t="n">
        <f aca="false">ROUND((E246*1.0363),-3)</f>
        <v>3109000</v>
      </c>
      <c r="E246" s="45" t="n">
        <v>3000000</v>
      </c>
    </row>
    <row r="247" s="28" customFormat="true" ht="22.5" hidden="false" customHeight="true" outlineLevel="0" collapsed="false">
      <c r="A247" s="48"/>
      <c r="B247" s="18" t="s">
        <v>249</v>
      </c>
      <c r="C247" s="17" t="s">
        <v>26</v>
      </c>
      <c r="D247" s="19" t="n">
        <f aca="false">ROUND((E247*1.0363),-3)</f>
        <v>6218000</v>
      </c>
      <c r="E247" s="45" t="n">
        <v>6000000</v>
      </c>
    </row>
    <row r="248" s="28" customFormat="true" ht="22.5" hidden="false" customHeight="true" outlineLevel="0" collapsed="false">
      <c r="A248" s="48"/>
      <c r="B248" s="18" t="s">
        <v>248</v>
      </c>
      <c r="C248" s="17" t="s">
        <v>26</v>
      </c>
      <c r="D248" s="19" t="n">
        <f aca="false">ROUND((E248*1.0363),-3)</f>
        <v>6218000</v>
      </c>
      <c r="E248" s="45" t="n">
        <v>6000000</v>
      </c>
    </row>
    <row r="249" s="49" customFormat="true" ht="22.5" hidden="false" customHeight="true" outlineLevel="0" collapsed="false">
      <c r="A249" s="34" t="s">
        <v>250</v>
      </c>
      <c r="B249" s="22" t="s">
        <v>251</v>
      </c>
      <c r="C249" s="29" t="s">
        <v>166</v>
      </c>
      <c r="D249" s="19" t="n">
        <f aca="false">ROUND((E249*1.0363),-3)</f>
        <v>51000</v>
      </c>
      <c r="E249" s="45" t="n">
        <v>49500</v>
      </c>
    </row>
    <row r="250" s="49" customFormat="true" ht="22.5" hidden="false" customHeight="true" outlineLevel="0" collapsed="false">
      <c r="A250" s="34" t="s">
        <v>252</v>
      </c>
      <c r="B250" s="22" t="s">
        <v>253</v>
      </c>
      <c r="C250" s="29" t="s">
        <v>26</v>
      </c>
      <c r="D250" s="19" t="n">
        <f aca="false">ROUND((E250*1.0363),-3)</f>
        <v>58000</v>
      </c>
      <c r="E250" s="45" t="n">
        <v>55800</v>
      </c>
    </row>
    <row r="251" s="49" customFormat="true" ht="22.5" hidden="false" customHeight="true" outlineLevel="0" collapsed="false">
      <c r="A251" s="34" t="s">
        <v>254</v>
      </c>
      <c r="B251" s="22" t="s">
        <v>255</v>
      </c>
      <c r="C251" s="29" t="s">
        <v>26</v>
      </c>
      <c r="D251" s="19" t="n">
        <f aca="false">ROUND((E251*1.0363),-3)</f>
        <v>70000</v>
      </c>
      <c r="E251" s="45" t="n">
        <v>67500</v>
      </c>
    </row>
    <row r="252" s="49" customFormat="true" ht="22.5" hidden="false" customHeight="true" outlineLevel="0" collapsed="false">
      <c r="A252" s="34" t="s">
        <v>256</v>
      </c>
      <c r="B252" s="22" t="s">
        <v>257</v>
      </c>
      <c r="C252" s="29" t="s">
        <v>149</v>
      </c>
      <c r="D252" s="19" t="n">
        <f aca="false">ROUND((E252*1.0363),-3)</f>
        <v>112000</v>
      </c>
      <c r="E252" s="45" t="n">
        <v>108500</v>
      </c>
    </row>
    <row r="253" s="37" customFormat="true" ht="32.25" hidden="false" customHeight="true" outlineLevel="0" collapsed="false">
      <c r="A253" s="24" t="s">
        <v>258</v>
      </c>
      <c r="B253" s="24"/>
      <c r="C253" s="24"/>
      <c r="D253" s="24"/>
      <c r="E253" s="13"/>
    </row>
    <row r="254" s="28" customFormat="true" ht="25.5" hidden="false" customHeight="true" outlineLevel="0" collapsed="false">
      <c r="A254" s="34" t="s">
        <v>259</v>
      </c>
      <c r="B254" s="46" t="s">
        <v>260</v>
      </c>
      <c r="C254" s="17"/>
      <c r="D254" s="26"/>
      <c r="E254" s="50"/>
    </row>
    <row r="255" s="28" customFormat="true" ht="25.5" hidden="false" customHeight="true" outlineLevel="0" collapsed="false">
      <c r="A255" s="34"/>
      <c r="B255" s="46" t="s">
        <v>261</v>
      </c>
      <c r="C255" s="17" t="s">
        <v>13</v>
      </c>
      <c r="D255" s="19" t="n">
        <f aca="false">ROUND((E255*1.0363),-3)</f>
        <v>1964000</v>
      </c>
      <c r="E255" s="45" t="n">
        <f aca="false">E73</f>
        <v>1895300</v>
      </c>
    </row>
    <row r="256" s="28" customFormat="true" ht="36.75" hidden="false" customHeight="true" outlineLevel="0" collapsed="false">
      <c r="A256" s="34"/>
      <c r="B256" s="46" t="s">
        <v>262</v>
      </c>
      <c r="C256" s="17" t="s">
        <v>26</v>
      </c>
      <c r="D256" s="19" t="n">
        <f aca="false">ROUND((E256*1.0363),-3)</f>
        <v>3725000</v>
      </c>
      <c r="E256" s="45" t="n">
        <v>3595000</v>
      </c>
    </row>
    <row r="257" s="28" customFormat="true" ht="36.75" hidden="false" customHeight="true" outlineLevel="0" collapsed="false">
      <c r="A257" s="34"/>
      <c r="B257" s="46" t="s">
        <v>263</v>
      </c>
      <c r="C257" s="17" t="s">
        <v>26</v>
      </c>
      <c r="D257" s="19" t="n">
        <f aca="false">ROUND((E257*1.0363),-3)</f>
        <v>4644000</v>
      </c>
      <c r="E257" s="45" t="n">
        <v>4481000</v>
      </c>
    </row>
    <row r="258" s="28" customFormat="true" ht="24.75" hidden="false" customHeight="true" outlineLevel="0" collapsed="false">
      <c r="A258" s="34" t="s">
        <v>264</v>
      </c>
      <c r="B258" s="46" t="s">
        <v>265</v>
      </c>
      <c r="C258" s="17"/>
      <c r="D258" s="19" t="n">
        <f aca="false">ROUND((E258*1.0363),-3)</f>
        <v>0</v>
      </c>
      <c r="E258" s="45"/>
    </row>
    <row r="259" s="28" customFormat="true" ht="24.75" hidden="false" customHeight="true" outlineLevel="0" collapsed="false">
      <c r="A259" s="34"/>
      <c r="B259" s="46" t="s">
        <v>266</v>
      </c>
      <c r="C259" s="17" t="s">
        <v>13</v>
      </c>
      <c r="D259" s="19" t="n">
        <f aca="false">ROUND((E259*1.0363),-3)</f>
        <v>1964000</v>
      </c>
      <c r="E259" s="45" t="n">
        <f aca="false">E255</f>
        <v>1895300</v>
      </c>
    </row>
    <row r="260" s="28" customFormat="true" ht="24.75" hidden="false" customHeight="true" outlineLevel="0" collapsed="false">
      <c r="A260" s="34"/>
      <c r="B260" s="46" t="s">
        <v>267</v>
      </c>
      <c r="C260" s="17" t="s">
        <v>26</v>
      </c>
      <c r="D260" s="19" t="n">
        <f aca="false">ROUND((E260*1.0363),-3)</f>
        <v>3725000</v>
      </c>
      <c r="E260" s="45" t="n">
        <f aca="false">E256</f>
        <v>3595000</v>
      </c>
    </row>
    <row r="261" s="28" customFormat="true" ht="36.75" hidden="false" customHeight="true" outlineLevel="0" collapsed="false">
      <c r="A261" s="34"/>
      <c r="B261" s="46" t="s">
        <v>268</v>
      </c>
      <c r="C261" s="17" t="s">
        <v>26</v>
      </c>
      <c r="D261" s="19" t="n">
        <f aca="false">ROUND((E261*1.0363),-3)</f>
        <v>4084000</v>
      </c>
      <c r="E261" s="45" t="n">
        <v>3941000</v>
      </c>
    </row>
    <row r="262" s="28" customFormat="true" ht="34.5" hidden="false" customHeight="true" outlineLevel="0" collapsed="false">
      <c r="A262" s="34"/>
      <c r="B262" s="46" t="s">
        <v>269</v>
      </c>
      <c r="C262" s="17" t="s">
        <v>26</v>
      </c>
      <c r="D262" s="19" t="n">
        <f aca="false">ROUND((E262*1.0363),-3)</f>
        <v>4203000</v>
      </c>
      <c r="E262" s="45" t="n">
        <v>4056000</v>
      </c>
    </row>
    <row r="263" s="28" customFormat="true" ht="24.75" hidden="false" customHeight="true" outlineLevel="0" collapsed="false">
      <c r="A263" s="34" t="s">
        <v>270</v>
      </c>
      <c r="B263" s="46" t="s">
        <v>271</v>
      </c>
      <c r="C263" s="17"/>
      <c r="D263" s="19" t="n">
        <f aca="false">ROUND((E263*1.0363),-3)</f>
        <v>0</v>
      </c>
      <c r="E263" s="45"/>
    </row>
    <row r="264" s="28" customFormat="true" ht="24.75" hidden="false" customHeight="true" outlineLevel="0" collapsed="false">
      <c r="A264" s="34"/>
      <c r="B264" s="46" t="s">
        <v>272</v>
      </c>
      <c r="C264" s="17" t="s">
        <v>103</v>
      </c>
      <c r="D264" s="19" t="n">
        <f aca="false">ROUND((E264*1.0363),-3)</f>
        <v>4042000</v>
      </c>
      <c r="E264" s="45" t="n">
        <v>3900000</v>
      </c>
    </row>
    <row r="265" s="28" customFormat="true" ht="39" hidden="false" customHeight="true" outlineLevel="0" collapsed="false">
      <c r="A265" s="34"/>
      <c r="B265" s="46" t="s">
        <v>273</v>
      </c>
      <c r="C265" s="17" t="s">
        <v>26</v>
      </c>
      <c r="D265" s="19" t="n">
        <f aca="false">ROUND((E265*1.0363),-3)</f>
        <v>4712000</v>
      </c>
      <c r="E265" s="45" t="n">
        <v>4547000</v>
      </c>
    </row>
    <row r="266" s="37" customFormat="true" ht="30" hidden="false" customHeight="true" outlineLevel="0" collapsed="false">
      <c r="A266" s="24" t="s">
        <v>274</v>
      </c>
      <c r="B266" s="51"/>
      <c r="C266" s="51"/>
      <c r="D266" s="19" t="n">
        <f aca="false">ROUND((E266*1.0363),-3)</f>
        <v>0</v>
      </c>
      <c r="E266" s="52"/>
    </row>
    <row r="267" s="28" customFormat="true" ht="36.75" hidden="false" customHeight="true" outlineLevel="0" collapsed="false">
      <c r="A267" s="34" t="n">
        <v>1</v>
      </c>
      <c r="B267" s="46" t="s">
        <v>275</v>
      </c>
      <c r="C267" s="17" t="s">
        <v>13</v>
      </c>
      <c r="D267" s="19" t="n">
        <f aca="false">ROUND((E267*1.0363),-3)</f>
        <v>2850000</v>
      </c>
      <c r="E267" s="45" t="n">
        <v>2750000</v>
      </c>
    </row>
    <row r="268" s="28" customFormat="true" ht="49.5" hidden="false" customHeight="false" outlineLevel="0" collapsed="false">
      <c r="A268" s="34" t="n">
        <v>2</v>
      </c>
      <c r="B268" s="46" t="s">
        <v>276</v>
      </c>
      <c r="C268" s="17" t="s">
        <v>26</v>
      </c>
      <c r="D268" s="19" t="n">
        <f aca="false">ROUND((E268*1.0363),-3)</f>
        <v>3002000</v>
      </c>
      <c r="E268" s="45" t="n">
        <v>2897000</v>
      </c>
    </row>
    <row r="269" s="28" customFormat="true" ht="49.5" hidden="false" customHeight="false" outlineLevel="0" collapsed="false">
      <c r="A269" s="34" t="n">
        <v>3</v>
      </c>
      <c r="B269" s="46" t="s">
        <v>277</v>
      </c>
      <c r="C269" s="17" t="s">
        <v>26</v>
      </c>
      <c r="D269" s="19" t="n">
        <f aca="false">ROUND((E269*1.0363),-3)</f>
        <v>3362000</v>
      </c>
      <c r="E269" s="45" t="n">
        <v>3244000</v>
      </c>
    </row>
    <row r="270" s="28" customFormat="true" ht="29.25" hidden="false" customHeight="true" outlineLevel="0" collapsed="false">
      <c r="A270" s="24" t="s">
        <v>278</v>
      </c>
      <c r="B270" s="24"/>
      <c r="C270" s="17" t="s">
        <v>166</v>
      </c>
      <c r="D270" s="19" t="n">
        <f aca="false">ROUND((E270*1.0363),-3)</f>
        <v>110000</v>
      </c>
      <c r="E270" s="45" t="n">
        <v>106000</v>
      </c>
    </row>
    <row r="271" s="28" customFormat="true" ht="16.5" hidden="false" customHeight="false" outlineLevel="0" collapsed="false">
      <c r="A271" s="53"/>
      <c r="D271" s="54"/>
      <c r="E271" s="49"/>
    </row>
    <row r="272" s="28" customFormat="true" ht="16.5" hidden="false" customHeight="false" outlineLevel="0" collapsed="false">
      <c r="A272" s="53"/>
      <c r="D272" s="54"/>
      <c r="E272" s="49"/>
    </row>
    <row r="273" s="28" customFormat="true" ht="16.5" hidden="false" customHeight="false" outlineLevel="0" collapsed="false">
      <c r="A273" s="53"/>
      <c r="D273" s="54"/>
      <c r="E273" s="49"/>
    </row>
    <row r="274" s="28" customFormat="true" ht="16.5" hidden="false" customHeight="false" outlineLevel="0" collapsed="false">
      <c r="A274" s="53"/>
      <c r="D274" s="54"/>
      <c r="E274" s="49"/>
    </row>
    <row r="275" s="28" customFormat="true" ht="16.5" hidden="false" customHeight="false" outlineLevel="0" collapsed="false">
      <c r="A275" s="53"/>
      <c r="D275" s="54"/>
      <c r="E275" s="49"/>
    </row>
    <row r="276" s="28" customFormat="true" ht="16.5" hidden="false" customHeight="false" outlineLevel="0" collapsed="false">
      <c r="A276" s="53"/>
      <c r="D276" s="54"/>
      <c r="E276" s="49"/>
    </row>
    <row r="277" s="28" customFormat="true" ht="16.5" hidden="false" customHeight="false" outlineLevel="0" collapsed="false">
      <c r="A277" s="53"/>
      <c r="D277" s="54"/>
      <c r="E277" s="49"/>
    </row>
    <row r="278" s="28" customFormat="true" ht="16.5" hidden="false" customHeight="false" outlineLevel="0" collapsed="false">
      <c r="A278" s="53"/>
      <c r="D278" s="54"/>
      <c r="E278" s="49"/>
    </row>
    <row r="279" s="28" customFormat="true" ht="16.5" hidden="false" customHeight="false" outlineLevel="0" collapsed="false">
      <c r="A279" s="53"/>
      <c r="D279" s="54"/>
      <c r="E279" s="49"/>
    </row>
    <row r="280" s="28" customFormat="true" ht="16.5" hidden="false" customHeight="false" outlineLevel="0" collapsed="false">
      <c r="A280" s="53"/>
      <c r="D280" s="54"/>
      <c r="E280" s="49"/>
    </row>
    <row r="281" s="28" customFormat="true" ht="16.5" hidden="false" customHeight="false" outlineLevel="0" collapsed="false">
      <c r="A281" s="53"/>
      <c r="D281" s="54"/>
      <c r="E281" s="49"/>
    </row>
    <row r="282" s="28" customFormat="true" ht="16.5" hidden="false" customHeight="false" outlineLevel="0" collapsed="false">
      <c r="A282" s="53"/>
      <c r="D282" s="54"/>
      <c r="E282" s="49"/>
    </row>
    <row r="283" s="28" customFormat="true" ht="16.5" hidden="false" customHeight="false" outlineLevel="0" collapsed="false">
      <c r="A283" s="53"/>
      <c r="D283" s="54"/>
      <c r="E283" s="49"/>
    </row>
    <row r="284" s="28" customFormat="true" ht="16.5" hidden="false" customHeight="false" outlineLevel="0" collapsed="false">
      <c r="A284" s="53"/>
      <c r="D284" s="54"/>
      <c r="E284" s="49"/>
    </row>
    <row r="285" s="28" customFormat="true" ht="16.5" hidden="false" customHeight="false" outlineLevel="0" collapsed="false">
      <c r="A285" s="53"/>
      <c r="D285" s="54"/>
      <c r="E285" s="49"/>
    </row>
    <row r="286" s="28" customFormat="true" ht="16.5" hidden="false" customHeight="false" outlineLevel="0" collapsed="false">
      <c r="A286" s="53"/>
      <c r="D286" s="54"/>
      <c r="E286" s="49"/>
    </row>
    <row r="287" s="28" customFormat="true" ht="16.5" hidden="false" customHeight="false" outlineLevel="0" collapsed="false">
      <c r="A287" s="53"/>
      <c r="D287" s="54"/>
      <c r="E287" s="49"/>
    </row>
    <row r="288" s="28" customFormat="true" ht="16.5" hidden="false" customHeight="false" outlineLevel="0" collapsed="false">
      <c r="A288" s="53"/>
      <c r="D288" s="54"/>
      <c r="E288" s="49"/>
    </row>
    <row r="289" s="28" customFormat="true" ht="16.5" hidden="false" customHeight="false" outlineLevel="0" collapsed="false">
      <c r="A289" s="53"/>
      <c r="D289" s="54"/>
      <c r="E289" s="49"/>
    </row>
    <row r="290" s="28" customFormat="true" ht="16.5" hidden="false" customHeight="false" outlineLevel="0" collapsed="false">
      <c r="A290" s="53"/>
      <c r="D290" s="54"/>
      <c r="E290" s="49"/>
    </row>
    <row r="291" s="28" customFormat="true" ht="16.5" hidden="false" customHeight="false" outlineLevel="0" collapsed="false">
      <c r="A291" s="53"/>
      <c r="D291" s="54"/>
      <c r="E291" s="49"/>
    </row>
    <row r="292" s="28" customFormat="true" ht="16.5" hidden="false" customHeight="false" outlineLevel="0" collapsed="false">
      <c r="A292" s="53"/>
      <c r="D292" s="54"/>
      <c r="E292" s="49"/>
    </row>
    <row r="293" s="28" customFormat="true" ht="16.5" hidden="false" customHeight="false" outlineLevel="0" collapsed="false">
      <c r="A293" s="53"/>
      <c r="D293" s="54"/>
      <c r="E293" s="49"/>
    </row>
    <row r="294" s="28" customFormat="true" ht="16.5" hidden="false" customHeight="false" outlineLevel="0" collapsed="false">
      <c r="A294" s="53"/>
      <c r="D294" s="54"/>
      <c r="E294" s="49"/>
    </row>
    <row r="295" s="28" customFormat="true" ht="16.5" hidden="false" customHeight="false" outlineLevel="0" collapsed="false">
      <c r="A295" s="53"/>
      <c r="D295" s="54"/>
      <c r="E295" s="49"/>
    </row>
    <row r="296" s="28" customFormat="true" ht="16.5" hidden="false" customHeight="false" outlineLevel="0" collapsed="false">
      <c r="A296" s="53"/>
      <c r="D296" s="54"/>
      <c r="E296" s="49"/>
    </row>
    <row r="297" s="28" customFormat="true" ht="16.5" hidden="false" customHeight="false" outlineLevel="0" collapsed="false">
      <c r="A297" s="53"/>
      <c r="D297" s="54"/>
      <c r="E297" s="49"/>
    </row>
    <row r="298" s="28" customFormat="true" ht="16.5" hidden="false" customHeight="false" outlineLevel="0" collapsed="false">
      <c r="A298" s="53"/>
      <c r="D298" s="54"/>
      <c r="E298" s="49"/>
    </row>
    <row r="299" s="28" customFormat="true" ht="16.5" hidden="false" customHeight="false" outlineLevel="0" collapsed="false">
      <c r="A299" s="53"/>
      <c r="D299" s="54"/>
      <c r="E299" s="49"/>
    </row>
    <row r="300" s="28" customFormat="true" ht="16.5" hidden="false" customHeight="false" outlineLevel="0" collapsed="false">
      <c r="A300" s="53"/>
      <c r="D300" s="54"/>
      <c r="E300" s="49"/>
    </row>
    <row r="301" s="28" customFormat="true" ht="16.5" hidden="false" customHeight="false" outlineLevel="0" collapsed="false">
      <c r="A301" s="53"/>
      <c r="D301" s="54"/>
      <c r="E301" s="49"/>
    </row>
    <row r="302" s="28" customFormat="true" ht="16.5" hidden="false" customHeight="false" outlineLevel="0" collapsed="false">
      <c r="A302" s="53"/>
      <c r="D302" s="54"/>
      <c r="E302" s="49"/>
    </row>
    <row r="303" s="28" customFormat="true" ht="16.5" hidden="false" customHeight="false" outlineLevel="0" collapsed="false">
      <c r="A303" s="53"/>
      <c r="D303" s="54"/>
      <c r="E303" s="49"/>
    </row>
    <row r="304" s="28" customFormat="true" ht="16.5" hidden="false" customHeight="false" outlineLevel="0" collapsed="false">
      <c r="A304" s="53"/>
      <c r="D304" s="54"/>
      <c r="E304" s="49"/>
    </row>
    <row r="305" s="28" customFormat="true" ht="16.5" hidden="false" customHeight="false" outlineLevel="0" collapsed="false">
      <c r="A305" s="53"/>
      <c r="D305" s="54"/>
      <c r="E305" s="49"/>
    </row>
    <row r="306" s="28" customFormat="true" ht="16.5" hidden="false" customHeight="false" outlineLevel="0" collapsed="false">
      <c r="A306" s="53"/>
      <c r="D306" s="54"/>
      <c r="E306" s="49"/>
    </row>
    <row r="307" s="28" customFormat="true" ht="16.5" hidden="false" customHeight="false" outlineLevel="0" collapsed="false">
      <c r="A307" s="53"/>
      <c r="D307" s="54"/>
      <c r="E307" s="49"/>
    </row>
    <row r="308" s="28" customFormat="true" ht="16.5" hidden="false" customHeight="false" outlineLevel="0" collapsed="false">
      <c r="A308" s="53"/>
      <c r="D308" s="54"/>
      <c r="E308" s="49"/>
    </row>
    <row r="309" s="28" customFormat="true" ht="16.5" hidden="false" customHeight="false" outlineLevel="0" collapsed="false">
      <c r="A309" s="53"/>
      <c r="D309" s="54"/>
      <c r="E309" s="49"/>
    </row>
    <row r="310" s="28" customFormat="true" ht="16.5" hidden="false" customHeight="false" outlineLevel="0" collapsed="false">
      <c r="A310" s="53"/>
      <c r="D310" s="54"/>
      <c r="E310" s="49"/>
    </row>
    <row r="311" s="28" customFormat="true" ht="16.5" hidden="false" customHeight="false" outlineLevel="0" collapsed="false">
      <c r="A311" s="53"/>
      <c r="D311" s="54"/>
      <c r="E311" s="49"/>
    </row>
    <row r="312" s="28" customFormat="true" ht="16.5" hidden="false" customHeight="false" outlineLevel="0" collapsed="false">
      <c r="A312" s="53"/>
      <c r="D312" s="54"/>
      <c r="E312" s="49"/>
    </row>
    <row r="313" s="28" customFormat="true" ht="16.5" hidden="false" customHeight="false" outlineLevel="0" collapsed="false">
      <c r="A313" s="53"/>
      <c r="D313" s="54"/>
      <c r="E313" s="49"/>
    </row>
    <row r="314" s="28" customFormat="true" ht="16.5" hidden="false" customHeight="false" outlineLevel="0" collapsed="false">
      <c r="A314" s="53"/>
      <c r="D314" s="54"/>
      <c r="E314" s="49"/>
    </row>
    <row r="315" s="28" customFormat="true" ht="16.5" hidden="false" customHeight="false" outlineLevel="0" collapsed="false">
      <c r="A315" s="53"/>
      <c r="D315" s="54"/>
      <c r="E315" s="49"/>
    </row>
    <row r="316" s="28" customFormat="true" ht="16.5" hidden="false" customHeight="false" outlineLevel="0" collapsed="false">
      <c r="A316" s="53"/>
      <c r="D316" s="54"/>
      <c r="E316" s="49"/>
    </row>
    <row r="317" s="28" customFormat="true" ht="16.5" hidden="false" customHeight="false" outlineLevel="0" collapsed="false">
      <c r="A317" s="53"/>
      <c r="D317" s="54"/>
      <c r="E317" s="49"/>
    </row>
    <row r="318" s="28" customFormat="true" ht="16.5" hidden="false" customHeight="false" outlineLevel="0" collapsed="false">
      <c r="A318" s="53"/>
      <c r="D318" s="54"/>
      <c r="E318" s="49"/>
    </row>
    <row r="319" s="28" customFormat="true" ht="16.5" hidden="false" customHeight="false" outlineLevel="0" collapsed="false">
      <c r="A319" s="53"/>
      <c r="D319" s="54"/>
      <c r="E319" s="49"/>
    </row>
    <row r="320" s="28" customFormat="true" ht="16.5" hidden="false" customHeight="false" outlineLevel="0" collapsed="false">
      <c r="A320" s="53"/>
      <c r="D320" s="54"/>
      <c r="E320" s="49"/>
    </row>
    <row r="321" s="28" customFormat="true" ht="16.5" hidden="false" customHeight="false" outlineLevel="0" collapsed="false">
      <c r="A321" s="53"/>
      <c r="D321" s="54"/>
      <c r="E321" s="49"/>
    </row>
    <row r="322" s="28" customFormat="true" ht="16.5" hidden="false" customHeight="false" outlineLevel="0" collapsed="false">
      <c r="A322" s="53"/>
      <c r="D322" s="54"/>
      <c r="E322" s="49"/>
    </row>
    <row r="323" s="28" customFormat="true" ht="16.5" hidden="false" customHeight="false" outlineLevel="0" collapsed="false">
      <c r="A323" s="53"/>
      <c r="D323" s="54"/>
      <c r="E323" s="49"/>
    </row>
    <row r="324" s="28" customFormat="true" ht="16.5" hidden="false" customHeight="false" outlineLevel="0" collapsed="false">
      <c r="A324" s="53"/>
      <c r="D324" s="54"/>
      <c r="E324" s="49"/>
    </row>
    <row r="325" s="28" customFormat="true" ht="16.5" hidden="false" customHeight="false" outlineLevel="0" collapsed="false">
      <c r="A325" s="53"/>
      <c r="D325" s="54"/>
      <c r="E325" s="49"/>
    </row>
    <row r="326" s="28" customFormat="true" ht="16.5" hidden="false" customHeight="false" outlineLevel="0" collapsed="false">
      <c r="A326" s="53"/>
      <c r="D326" s="54"/>
      <c r="E326" s="49"/>
    </row>
    <row r="327" s="28" customFormat="true" ht="16.5" hidden="false" customHeight="false" outlineLevel="0" collapsed="false">
      <c r="A327" s="53"/>
      <c r="D327" s="54"/>
      <c r="E327" s="49"/>
    </row>
    <row r="328" s="28" customFormat="true" ht="16.5" hidden="false" customHeight="false" outlineLevel="0" collapsed="false">
      <c r="A328" s="53"/>
      <c r="D328" s="54"/>
      <c r="E328" s="49"/>
    </row>
    <row r="329" s="28" customFormat="true" ht="16.5" hidden="false" customHeight="false" outlineLevel="0" collapsed="false">
      <c r="A329" s="53"/>
      <c r="D329" s="54"/>
      <c r="E329" s="49"/>
    </row>
    <row r="330" s="28" customFormat="true" ht="16.5" hidden="false" customHeight="false" outlineLevel="0" collapsed="false">
      <c r="A330" s="53"/>
      <c r="D330" s="54"/>
      <c r="E330" s="49"/>
    </row>
    <row r="331" s="28" customFormat="true" ht="16.5" hidden="false" customHeight="false" outlineLevel="0" collapsed="false">
      <c r="A331" s="53"/>
      <c r="D331" s="54"/>
      <c r="E331" s="49"/>
    </row>
    <row r="332" s="28" customFormat="true" ht="16.5" hidden="false" customHeight="false" outlineLevel="0" collapsed="false">
      <c r="A332" s="53"/>
      <c r="D332" s="54"/>
      <c r="E332" s="49"/>
    </row>
    <row r="333" s="28" customFormat="true" ht="16.5" hidden="false" customHeight="false" outlineLevel="0" collapsed="false">
      <c r="A333" s="53"/>
      <c r="D333" s="54"/>
      <c r="E333" s="49"/>
    </row>
    <row r="334" s="28" customFormat="true" ht="16.5" hidden="false" customHeight="false" outlineLevel="0" collapsed="false">
      <c r="A334" s="53"/>
      <c r="D334" s="54"/>
      <c r="E334" s="49"/>
    </row>
    <row r="335" s="28" customFormat="true" ht="16.5" hidden="false" customHeight="false" outlineLevel="0" collapsed="false">
      <c r="A335" s="53"/>
      <c r="D335" s="54"/>
      <c r="E335" s="49"/>
    </row>
    <row r="336" s="28" customFormat="true" ht="16.5" hidden="false" customHeight="false" outlineLevel="0" collapsed="false">
      <c r="A336" s="53"/>
      <c r="D336" s="54"/>
      <c r="E336" s="49"/>
    </row>
    <row r="337" s="28" customFormat="true" ht="16.5" hidden="false" customHeight="false" outlineLevel="0" collapsed="false">
      <c r="A337" s="53"/>
      <c r="D337" s="54"/>
      <c r="E337" s="49"/>
    </row>
    <row r="338" s="28" customFormat="true" ht="16.5" hidden="false" customHeight="false" outlineLevel="0" collapsed="false">
      <c r="A338" s="53"/>
      <c r="D338" s="54"/>
      <c r="E338" s="49"/>
    </row>
    <row r="339" s="28" customFormat="true" ht="16.5" hidden="false" customHeight="false" outlineLevel="0" collapsed="false">
      <c r="A339" s="53"/>
      <c r="D339" s="54"/>
      <c r="E339" s="49"/>
    </row>
    <row r="340" s="28" customFormat="true" ht="16.5" hidden="false" customHeight="false" outlineLevel="0" collapsed="false">
      <c r="A340" s="53"/>
      <c r="D340" s="54"/>
      <c r="E340" s="49"/>
    </row>
    <row r="341" s="28" customFormat="true" ht="16.5" hidden="false" customHeight="false" outlineLevel="0" collapsed="false">
      <c r="A341" s="53"/>
      <c r="D341" s="54"/>
      <c r="E341" s="49"/>
    </row>
    <row r="342" s="28" customFormat="true" ht="16.5" hidden="false" customHeight="false" outlineLevel="0" collapsed="false">
      <c r="A342" s="53"/>
      <c r="D342" s="54"/>
      <c r="E342" s="49"/>
    </row>
    <row r="343" s="28" customFormat="true" ht="16.5" hidden="false" customHeight="false" outlineLevel="0" collapsed="false">
      <c r="A343" s="53"/>
      <c r="D343" s="54"/>
      <c r="E343" s="49"/>
    </row>
    <row r="344" s="28" customFormat="true" ht="16.5" hidden="false" customHeight="false" outlineLevel="0" collapsed="false">
      <c r="A344" s="53"/>
      <c r="D344" s="54"/>
      <c r="E344" s="49"/>
    </row>
    <row r="345" s="28" customFormat="true" ht="16.5" hidden="false" customHeight="false" outlineLevel="0" collapsed="false">
      <c r="A345" s="53"/>
      <c r="D345" s="54"/>
      <c r="E345" s="49"/>
    </row>
    <row r="346" s="28" customFormat="true" ht="16.5" hidden="false" customHeight="false" outlineLevel="0" collapsed="false">
      <c r="A346" s="53"/>
      <c r="D346" s="54"/>
      <c r="E346" s="49"/>
    </row>
    <row r="347" s="28" customFormat="true" ht="16.5" hidden="false" customHeight="false" outlineLevel="0" collapsed="false">
      <c r="A347" s="53"/>
      <c r="D347" s="54"/>
      <c r="E347" s="49"/>
    </row>
    <row r="348" s="28" customFormat="true" ht="16.5" hidden="false" customHeight="false" outlineLevel="0" collapsed="false">
      <c r="A348" s="53"/>
      <c r="D348" s="54"/>
      <c r="E348" s="49"/>
    </row>
    <row r="349" s="28" customFormat="true" ht="16.5" hidden="false" customHeight="false" outlineLevel="0" collapsed="false">
      <c r="A349" s="53"/>
      <c r="D349" s="54"/>
      <c r="E349" s="49"/>
    </row>
    <row r="350" s="28" customFormat="true" ht="16.5" hidden="false" customHeight="false" outlineLevel="0" collapsed="false">
      <c r="A350" s="53"/>
      <c r="D350" s="54"/>
      <c r="E350" s="49"/>
    </row>
    <row r="351" s="28" customFormat="true" ht="16.5" hidden="false" customHeight="false" outlineLevel="0" collapsed="false">
      <c r="A351" s="53"/>
      <c r="D351" s="54"/>
      <c r="E351" s="49"/>
    </row>
    <row r="352" s="28" customFormat="true" ht="16.5" hidden="false" customHeight="false" outlineLevel="0" collapsed="false">
      <c r="A352" s="53"/>
      <c r="D352" s="54"/>
      <c r="E352" s="49"/>
    </row>
    <row r="353" s="28" customFormat="true" ht="16.5" hidden="false" customHeight="false" outlineLevel="0" collapsed="false">
      <c r="A353" s="53"/>
      <c r="D353" s="54"/>
      <c r="E353" s="49"/>
    </row>
    <row r="354" s="28" customFormat="true" ht="16.5" hidden="false" customHeight="false" outlineLevel="0" collapsed="false">
      <c r="A354" s="53"/>
      <c r="D354" s="54"/>
      <c r="E354" s="49"/>
    </row>
    <row r="355" s="28" customFormat="true" ht="16.5" hidden="false" customHeight="false" outlineLevel="0" collapsed="false">
      <c r="A355" s="53"/>
      <c r="D355" s="54"/>
      <c r="E355" s="49"/>
    </row>
    <row r="356" s="28" customFormat="true" ht="16.5" hidden="false" customHeight="false" outlineLevel="0" collapsed="false">
      <c r="A356" s="53"/>
      <c r="D356" s="54"/>
      <c r="E356" s="49"/>
    </row>
    <row r="357" s="28" customFormat="true" ht="16.5" hidden="false" customHeight="false" outlineLevel="0" collapsed="false">
      <c r="A357" s="53"/>
      <c r="D357" s="54"/>
      <c r="E357" s="49"/>
    </row>
    <row r="358" s="28" customFormat="true" ht="16.5" hidden="false" customHeight="false" outlineLevel="0" collapsed="false">
      <c r="A358" s="53"/>
      <c r="D358" s="54"/>
      <c r="E358" s="49"/>
    </row>
    <row r="359" s="28" customFormat="true" ht="16.5" hidden="false" customHeight="false" outlineLevel="0" collapsed="false">
      <c r="A359" s="53"/>
      <c r="D359" s="54"/>
      <c r="E359" s="49"/>
    </row>
    <row r="360" s="28" customFormat="true" ht="16.5" hidden="false" customHeight="false" outlineLevel="0" collapsed="false">
      <c r="A360" s="53"/>
      <c r="D360" s="54"/>
      <c r="E360" s="49"/>
    </row>
    <row r="361" s="28" customFormat="true" ht="16.5" hidden="false" customHeight="false" outlineLevel="0" collapsed="false">
      <c r="A361" s="53"/>
      <c r="D361" s="54"/>
      <c r="E361" s="49"/>
    </row>
    <row r="362" s="28" customFormat="true" ht="16.5" hidden="false" customHeight="false" outlineLevel="0" collapsed="false">
      <c r="A362" s="53"/>
      <c r="D362" s="54"/>
      <c r="E362" s="49"/>
    </row>
    <row r="363" s="28" customFormat="true" ht="16.5" hidden="false" customHeight="false" outlineLevel="0" collapsed="false">
      <c r="A363" s="53"/>
      <c r="D363" s="54"/>
      <c r="E363" s="49"/>
    </row>
    <row r="364" s="28" customFormat="true" ht="16.5" hidden="false" customHeight="false" outlineLevel="0" collapsed="false">
      <c r="A364" s="53"/>
      <c r="D364" s="54"/>
      <c r="E364" s="49"/>
    </row>
    <row r="365" s="28" customFormat="true" ht="16.5" hidden="false" customHeight="false" outlineLevel="0" collapsed="false">
      <c r="A365" s="53"/>
      <c r="D365" s="54"/>
      <c r="E365" s="49"/>
    </row>
    <row r="366" s="28" customFormat="true" ht="16.5" hidden="false" customHeight="false" outlineLevel="0" collapsed="false">
      <c r="A366" s="53"/>
      <c r="D366" s="54"/>
      <c r="E366" s="49"/>
    </row>
    <row r="367" s="28" customFormat="true" ht="16.5" hidden="false" customHeight="false" outlineLevel="0" collapsed="false">
      <c r="A367" s="53"/>
      <c r="D367" s="54"/>
      <c r="E367" s="49"/>
    </row>
    <row r="368" s="28" customFormat="true" ht="16.5" hidden="false" customHeight="false" outlineLevel="0" collapsed="false">
      <c r="A368" s="53"/>
      <c r="D368" s="54"/>
      <c r="E368" s="49"/>
    </row>
    <row r="369" s="28" customFormat="true" ht="16.5" hidden="false" customHeight="false" outlineLevel="0" collapsed="false">
      <c r="A369" s="53"/>
      <c r="D369" s="54"/>
      <c r="E369" s="49"/>
    </row>
    <row r="370" s="28" customFormat="true" ht="16.5" hidden="false" customHeight="false" outlineLevel="0" collapsed="false">
      <c r="A370" s="53"/>
      <c r="D370" s="54"/>
      <c r="E370" s="49"/>
    </row>
    <row r="371" s="28" customFormat="true" ht="16.5" hidden="false" customHeight="false" outlineLevel="0" collapsed="false">
      <c r="A371" s="53"/>
      <c r="D371" s="54"/>
      <c r="E371" s="49"/>
    </row>
    <row r="372" s="28" customFormat="true" ht="16.5" hidden="false" customHeight="false" outlineLevel="0" collapsed="false">
      <c r="A372" s="53"/>
      <c r="D372" s="54"/>
      <c r="E372" s="49"/>
    </row>
    <row r="373" s="28" customFormat="true" ht="16.5" hidden="false" customHeight="false" outlineLevel="0" collapsed="false">
      <c r="A373" s="53"/>
      <c r="D373" s="54"/>
      <c r="E373" s="49"/>
    </row>
    <row r="374" s="28" customFormat="true" ht="16.5" hidden="false" customHeight="false" outlineLevel="0" collapsed="false">
      <c r="A374" s="53"/>
      <c r="D374" s="54"/>
      <c r="E374" s="49"/>
    </row>
    <row r="375" s="28" customFormat="true" ht="16.5" hidden="false" customHeight="false" outlineLevel="0" collapsed="false">
      <c r="A375" s="53"/>
      <c r="D375" s="54"/>
      <c r="E375" s="49"/>
    </row>
    <row r="376" s="28" customFormat="true" ht="16.5" hidden="false" customHeight="false" outlineLevel="0" collapsed="false">
      <c r="A376" s="53"/>
      <c r="D376" s="54"/>
      <c r="E376" s="49"/>
    </row>
    <row r="377" s="28" customFormat="true" ht="16.5" hidden="false" customHeight="false" outlineLevel="0" collapsed="false">
      <c r="A377" s="53"/>
      <c r="D377" s="54"/>
      <c r="E377" s="49"/>
    </row>
    <row r="378" s="28" customFormat="true" ht="16.5" hidden="false" customHeight="false" outlineLevel="0" collapsed="false">
      <c r="A378" s="53"/>
      <c r="D378" s="54"/>
      <c r="E378" s="49"/>
    </row>
  </sheetData>
  <mergeCells count="9">
    <mergeCell ref="A2:D2"/>
    <mergeCell ref="A3:D3"/>
    <mergeCell ref="A4:D4"/>
    <mergeCell ref="A5:D5"/>
    <mergeCell ref="A8:D8"/>
    <mergeCell ref="A111:D111"/>
    <mergeCell ref="A175:D175"/>
    <mergeCell ref="A253:D253"/>
    <mergeCell ref="A270:B270"/>
  </mergeCells>
  <printOptions headings="false" gridLines="false" gridLinesSet="true" horizontalCentered="true" verticalCentered="false"/>
  <pageMargins left="0.747916666666667" right="0.490277777777778" top="0.5" bottom="0.6"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VnTime,Regular"&amp;12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5" activeCellId="0" sqref="G5"/>
    </sheetView>
  </sheetViews>
  <sheetFormatPr defaultColWidth="9.13671875" defaultRowHeight="16.5" zeroHeight="false" outlineLevelRow="0" outlineLevelCol="0"/>
  <cols>
    <col collapsed="false" customWidth="true" hidden="false" outlineLevel="0" max="1" min="1" style="1" width="9.7"/>
    <col collapsed="false" customWidth="true" hidden="false" outlineLevel="0" max="2" min="2" style="2" width="35.42"/>
    <col collapsed="false" customWidth="true" hidden="false" outlineLevel="0" max="3" min="3" style="2" width="20.56"/>
    <col collapsed="false" customWidth="true" hidden="false" outlineLevel="0" max="4" min="4" style="2" width="20.13"/>
    <col collapsed="false" customWidth="true" hidden="true" outlineLevel="0" max="5" min="5" style="2" width="11.99"/>
    <col collapsed="false" customWidth="true" hidden="false" outlineLevel="0" max="6" min="6" style="2" width="10.28"/>
    <col collapsed="false" customWidth="true" hidden="false" outlineLevel="0" max="7" min="7" style="2" width="13.28"/>
    <col collapsed="false" customWidth="false" hidden="false" outlineLevel="0" max="257" min="8" style="2" width="9.14"/>
  </cols>
  <sheetData>
    <row r="1" customFormat="false" ht="18.75" hidden="false" customHeight="false" outlineLevel="0" collapsed="false">
      <c r="D1" s="55" t="s">
        <v>279</v>
      </c>
    </row>
    <row r="2" customFormat="false" ht="25.5" hidden="false" customHeight="true" outlineLevel="0" collapsed="false">
      <c r="A2" s="6" t="s">
        <v>280</v>
      </c>
      <c r="B2" s="6"/>
      <c r="C2" s="6"/>
      <c r="D2" s="6"/>
      <c r="E2" s="6"/>
    </row>
    <row r="3" customFormat="false" ht="39" hidden="false" customHeight="true" outlineLevel="0" collapsed="false">
      <c r="A3" s="56" t="s">
        <v>281</v>
      </c>
      <c r="B3" s="56"/>
      <c r="C3" s="56"/>
      <c r="D3" s="56"/>
      <c r="E3" s="56"/>
    </row>
    <row r="4" s="14" customFormat="true" ht="60.75" hidden="false" customHeight="true" outlineLevel="0" collapsed="false">
      <c r="A4" s="11" t="s">
        <v>5</v>
      </c>
      <c r="B4" s="11" t="s">
        <v>282</v>
      </c>
      <c r="C4" s="11" t="s">
        <v>283</v>
      </c>
      <c r="D4" s="11" t="s">
        <v>284</v>
      </c>
      <c r="E4" s="57" t="s">
        <v>285</v>
      </c>
      <c r="G4" s="58"/>
    </row>
    <row r="5" s="21" customFormat="true" ht="49.5" hidden="false" customHeight="true" outlineLevel="0" collapsed="false">
      <c r="A5" s="59" t="n">
        <v>1</v>
      </c>
      <c r="B5" s="60" t="s">
        <v>286</v>
      </c>
      <c r="C5" s="59" t="n">
        <v>40</v>
      </c>
      <c r="D5" s="61" t="n">
        <v>0.6</v>
      </c>
      <c r="E5" s="62"/>
    </row>
    <row r="6" s="21" customFormat="true" ht="49.5" hidden="false" customHeight="true" outlineLevel="0" collapsed="false">
      <c r="A6" s="59" t="n">
        <v>2</v>
      </c>
      <c r="B6" s="60" t="s">
        <v>287</v>
      </c>
      <c r="C6" s="59" t="n">
        <v>30</v>
      </c>
      <c r="D6" s="61" t="n">
        <v>0.7</v>
      </c>
      <c r="E6" s="62"/>
    </row>
    <row r="7" s="21" customFormat="true" ht="49.5" hidden="false" customHeight="true" outlineLevel="0" collapsed="false">
      <c r="A7" s="59" t="n">
        <v>3</v>
      </c>
      <c r="B7" s="60" t="s">
        <v>288</v>
      </c>
      <c r="C7" s="59" t="n">
        <v>20</v>
      </c>
      <c r="D7" s="61" t="n">
        <v>0.8</v>
      </c>
      <c r="E7" s="62"/>
    </row>
    <row r="8" s="21" customFormat="true" ht="49.5" hidden="false" customHeight="true" outlineLevel="0" collapsed="false">
      <c r="A8" s="59" t="n">
        <v>4</v>
      </c>
      <c r="B8" s="60" t="s">
        <v>289</v>
      </c>
      <c r="C8" s="59" t="n">
        <v>10</v>
      </c>
      <c r="D8" s="61" t="n">
        <v>0.9</v>
      </c>
      <c r="E8" s="62"/>
    </row>
    <row r="9" s="21" customFormat="true" ht="49.5" hidden="false" customHeight="true" outlineLevel="0" collapsed="false">
      <c r="A9" s="63" t="n">
        <v>5</v>
      </c>
      <c r="B9" s="64" t="s">
        <v>290</v>
      </c>
      <c r="C9" s="63"/>
      <c r="D9" s="65" t="n">
        <v>1</v>
      </c>
      <c r="E9" s="62"/>
    </row>
    <row r="10" s="28" customFormat="true" ht="16.5" hidden="false" customHeight="false" outlineLevel="0" collapsed="false">
      <c r="A10" s="53"/>
    </row>
    <row r="11" s="28" customFormat="true" ht="16.5" hidden="false" customHeight="false" outlineLevel="0" collapsed="false">
      <c r="A11" s="53"/>
    </row>
    <row r="12" s="28" customFormat="true" ht="16.5" hidden="false" customHeight="false" outlineLevel="0" collapsed="false">
      <c r="A12" s="53"/>
    </row>
    <row r="13" s="28" customFormat="true" ht="16.5" hidden="false" customHeight="false" outlineLevel="0" collapsed="false">
      <c r="A13" s="53"/>
    </row>
    <row r="14" s="28" customFormat="true" ht="16.5" hidden="false" customHeight="false" outlineLevel="0" collapsed="false">
      <c r="A14" s="53"/>
    </row>
    <row r="15" s="28" customFormat="true" ht="16.5" hidden="false" customHeight="false" outlineLevel="0" collapsed="false">
      <c r="A15" s="53"/>
    </row>
    <row r="16" s="28" customFormat="true" ht="16.5" hidden="false" customHeight="false" outlineLevel="0" collapsed="false">
      <c r="A16" s="53"/>
    </row>
    <row r="17" s="28" customFormat="true" ht="16.5" hidden="false" customHeight="false" outlineLevel="0" collapsed="false">
      <c r="A17" s="53"/>
    </row>
    <row r="18" s="28" customFormat="true" ht="16.5" hidden="false" customHeight="false" outlineLevel="0" collapsed="false">
      <c r="A18" s="53"/>
    </row>
    <row r="19" s="28" customFormat="true" ht="16.5" hidden="false" customHeight="false" outlineLevel="0" collapsed="false">
      <c r="A19" s="53"/>
    </row>
    <row r="20" s="28" customFormat="true" ht="16.5" hidden="false" customHeight="false" outlineLevel="0" collapsed="false">
      <c r="A20" s="53"/>
    </row>
    <row r="21" s="28" customFormat="true" ht="16.5" hidden="false" customHeight="false" outlineLevel="0" collapsed="false">
      <c r="A21" s="53"/>
    </row>
    <row r="22" s="28" customFormat="true" ht="16.5" hidden="false" customHeight="false" outlineLevel="0" collapsed="false">
      <c r="A22" s="53"/>
    </row>
    <row r="23" s="28" customFormat="true" ht="16.5" hidden="false" customHeight="false" outlineLevel="0" collapsed="false">
      <c r="A23" s="53"/>
    </row>
    <row r="24" s="28" customFormat="true" ht="16.5" hidden="false" customHeight="false" outlineLevel="0" collapsed="false">
      <c r="A24" s="53"/>
    </row>
    <row r="25" s="28" customFormat="true" ht="16.5" hidden="false" customHeight="false" outlineLevel="0" collapsed="false">
      <c r="A25" s="53"/>
    </row>
    <row r="26" s="28" customFormat="true" ht="16.5" hidden="false" customHeight="false" outlineLevel="0" collapsed="false">
      <c r="A26" s="53"/>
    </row>
    <row r="27" s="28" customFormat="true" ht="16.5" hidden="false" customHeight="false" outlineLevel="0" collapsed="false">
      <c r="A27" s="53"/>
    </row>
    <row r="28" s="28" customFormat="true" ht="16.5" hidden="false" customHeight="false" outlineLevel="0" collapsed="false">
      <c r="A28" s="53"/>
    </row>
    <row r="29" s="28" customFormat="true" ht="16.5" hidden="false" customHeight="false" outlineLevel="0" collapsed="false">
      <c r="A29" s="53"/>
    </row>
    <row r="30" s="28" customFormat="true" ht="16.5" hidden="false" customHeight="false" outlineLevel="0" collapsed="false">
      <c r="A30" s="53"/>
    </row>
    <row r="31" s="28" customFormat="true" ht="16.5" hidden="false" customHeight="false" outlineLevel="0" collapsed="false">
      <c r="A31" s="53"/>
    </row>
    <row r="32" s="28" customFormat="true" ht="16.5" hidden="false" customHeight="false" outlineLevel="0" collapsed="false">
      <c r="A32" s="53"/>
    </row>
    <row r="33" s="28" customFormat="true" ht="16.5" hidden="false" customHeight="false" outlineLevel="0" collapsed="false">
      <c r="A33" s="53"/>
    </row>
    <row r="34" s="28" customFormat="true" ht="16.5" hidden="false" customHeight="false" outlineLevel="0" collapsed="false">
      <c r="A34" s="53"/>
    </row>
    <row r="35" s="28" customFormat="true" ht="16.5" hidden="false" customHeight="false" outlineLevel="0" collapsed="false">
      <c r="A35" s="53"/>
    </row>
    <row r="36" s="28" customFormat="true" ht="16.5" hidden="false" customHeight="false" outlineLevel="0" collapsed="false">
      <c r="A36" s="53"/>
    </row>
    <row r="37" s="28" customFormat="true" ht="16.5" hidden="false" customHeight="false" outlineLevel="0" collapsed="false">
      <c r="A37" s="53"/>
    </row>
    <row r="38" s="28" customFormat="true" ht="16.5" hidden="false" customHeight="false" outlineLevel="0" collapsed="false">
      <c r="A38" s="53"/>
    </row>
    <row r="39" s="28" customFormat="true" ht="16.5" hidden="false" customHeight="false" outlineLevel="0" collapsed="false">
      <c r="A39" s="53"/>
    </row>
    <row r="40" s="28" customFormat="true" ht="16.5" hidden="false" customHeight="false" outlineLevel="0" collapsed="false">
      <c r="A40" s="53"/>
    </row>
    <row r="41" s="28" customFormat="true" ht="16.5" hidden="false" customHeight="false" outlineLevel="0" collapsed="false">
      <c r="A41" s="53"/>
    </row>
  </sheetData>
  <mergeCells count="2">
    <mergeCell ref="A2:E2"/>
    <mergeCell ref="A3:E3"/>
  </mergeCells>
  <printOptions headings="false" gridLines="false" gridLinesSet="true" horizontalCentered="false" verticalCentered="false"/>
  <pageMargins left="1" right="0"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7" min="2" style="2" width="21.13"/>
    <col collapsed="false" customWidth="false" hidden="false" outlineLevel="0" max="257" min="8" style="2" width="9.14"/>
  </cols>
  <sheetData>
    <row r="1" customFormat="false" ht="18.75" hidden="false" customHeight="false" outlineLevel="0" collapsed="false">
      <c r="G1" s="55" t="s">
        <v>291</v>
      </c>
    </row>
    <row r="2" customFormat="false" ht="18.75" hidden="false" customHeight="true" outlineLevel="0" collapsed="false">
      <c r="A2" s="66" t="s">
        <v>292</v>
      </c>
      <c r="B2" s="66"/>
      <c r="C2" s="66"/>
      <c r="D2" s="66"/>
      <c r="E2" s="66"/>
      <c r="F2" s="66"/>
      <c r="G2" s="66"/>
    </row>
    <row r="3" customFormat="false" ht="19.5" hidden="false" customHeight="true" outlineLevel="0" collapsed="false">
      <c r="A3" s="66" t="s">
        <v>293</v>
      </c>
      <c r="B3" s="66"/>
      <c r="C3" s="66"/>
      <c r="D3" s="66"/>
      <c r="E3" s="66"/>
      <c r="F3" s="66"/>
      <c r="G3" s="66"/>
    </row>
    <row r="4" customFormat="false" ht="25.5" hidden="false" customHeight="true" outlineLevel="0" collapsed="false">
      <c r="A4" s="56" t="s">
        <v>294</v>
      </c>
      <c r="B4" s="56"/>
      <c r="C4" s="56"/>
      <c r="D4" s="56"/>
      <c r="E4" s="56"/>
      <c r="F4" s="56"/>
      <c r="G4" s="56"/>
    </row>
    <row r="5" s="67" customFormat="true" ht="30.75" hidden="false" customHeight="true" outlineLevel="0" collapsed="false">
      <c r="A5" s="11" t="s">
        <v>295</v>
      </c>
      <c r="B5" s="11" t="s">
        <v>296</v>
      </c>
      <c r="C5" s="11" t="s">
        <v>297</v>
      </c>
      <c r="D5" s="11"/>
      <c r="E5" s="11"/>
      <c r="F5" s="11"/>
      <c r="G5" s="11"/>
    </row>
    <row r="6" s="16" customFormat="true" ht="30.75" hidden="false" customHeight="true" outlineLevel="0" collapsed="false">
      <c r="A6" s="11"/>
      <c r="B6" s="11"/>
      <c r="C6" s="11" t="s">
        <v>298</v>
      </c>
      <c r="D6" s="68" t="s">
        <v>299</v>
      </c>
      <c r="E6" s="69" t="s">
        <v>300</v>
      </c>
      <c r="F6" s="69" t="s">
        <v>301</v>
      </c>
      <c r="G6" s="69" t="s">
        <v>302</v>
      </c>
    </row>
    <row r="7" s="16" customFormat="true" ht="76.5" hidden="false" customHeight="true" outlineLevel="0" collapsed="false">
      <c r="A7" s="70" t="n">
        <v>1</v>
      </c>
      <c r="B7" s="70" t="s">
        <v>303</v>
      </c>
      <c r="C7" s="70" t="s">
        <v>304</v>
      </c>
      <c r="D7" s="71" t="s">
        <v>305</v>
      </c>
      <c r="E7" s="71" t="s">
        <v>306</v>
      </c>
      <c r="F7" s="71" t="s">
        <v>307</v>
      </c>
      <c r="G7" s="71" t="s">
        <v>308</v>
      </c>
    </row>
    <row r="8" s="16" customFormat="true" ht="78" hidden="false" customHeight="true" outlineLevel="0" collapsed="false">
      <c r="A8" s="70" t="n">
        <v>2</v>
      </c>
      <c r="B8" s="70" t="s">
        <v>309</v>
      </c>
      <c r="C8" s="70" t="s">
        <v>310</v>
      </c>
      <c r="D8" s="71" t="s">
        <v>311</v>
      </c>
      <c r="E8" s="71" t="s">
        <v>312</v>
      </c>
      <c r="F8" s="71" t="s">
        <v>313</v>
      </c>
      <c r="G8" s="71" t="s">
        <v>314</v>
      </c>
    </row>
    <row r="9" s="16" customFormat="true" ht="76.5" hidden="false" customHeight="true" outlineLevel="0" collapsed="false">
      <c r="A9" s="70" t="n">
        <v>3</v>
      </c>
      <c r="B9" s="70" t="s">
        <v>315</v>
      </c>
      <c r="C9" s="70" t="s">
        <v>316</v>
      </c>
      <c r="D9" s="71" t="s">
        <v>317</v>
      </c>
      <c r="E9" s="71" t="s">
        <v>318</v>
      </c>
      <c r="F9" s="71" t="s">
        <v>319</v>
      </c>
      <c r="G9" s="71" t="s">
        <v>320</v>
      </c>
    </row>
    <row r="10" s="16" customFormat="true" ht="60" hidden="false" customHeight="true" outlineLevel="0" collapsed="false">
      <c r="A10" s="70" t="n">
        <v>4</v>
      </c>
      <c r="B10" s="70" t="s">
        <v>321</v>
      </c>
      <c r="C10" s="70" t="s">
        <v>322</v>
      </c>
      <c r="D10" s="71" t="s">
        <v>323</v>
      </c>
      <c r="E10" s="71" t="s">
        <v>324</v>
      </c>
      <c r="F10" s="71" t="s">
        <v>325</v>
      </c>
      <c r="G10" s="71" t="s">
        <v>326</v>
      </c>
    </row>
    <row r="11" s="28" customFormat="true" ht="16.5" hidden="false" customHeight="false" outlineLevel="0" collapsed="false">
      <c r="A11" s="53"/>
    </row>
    <row r="12" s="28" customFormat="true" ht="16.5" hidden="false" customHeight="false" outlineLevel="0" collapsed="false">
      <c r="A12" s="53"/>
    </row>
    <row r="13" s="28" customFormat="true" ht="16.5" hidden="false" customHeight="false" outlineLevel="0" collapsed="false">
      <c r="A13" s="53"/>
    </row>
    <row r="14" s="28" customFormat="true" ht="16.5" hidden="false" customHeight="false" outlineLevel="0" collapsed="false">
      <c r="A14" s="53"/>
    </row>
    <row r="15" s="28" customFormat="true" ht="16.5" hidden="false" customHeight="false" outlineLevel="0" collapsed="false">
      <c r="A15" s="53"/>
    </row>
    <row r="16" s="28" customFormat="true" ht="16.5" hidden="false" customHeight="false" outlineLevel="0" collapsed="false">
      <c r="A16" s="53"/>
    </row>
    <row r="17" s="28" customFormat="true" ht="16.5" hidden="false" customHeight="false" outlineLevel="0" collapsed="false">
      <c r="A17" s="53"/>
    </row>
    <row r="18" s="28" customFormat="true" ht="16.5" hidden="false" customHeight="false" outlineLevel="0" collapsed="false">
      <c r="A18" s="53"/>
    </row>
    <row r="19" s="28" customFormat="true" ht="16.5" hidden="false" customHeight="false" outlineLevel="0" collapsed="false">
      <c r="A19" s="53"/>
    </row>
    <row r="20" s="28" customFormat="true" ht="16.5" hidden="false" customHeight="false" outlineLevel="0" collapsed="false">
      <c r="A20" s="53"/>
    </row>
    <row r="21" s="28" customFormat="true" ht="16.5" hidden="false" customHeight="false" outlineLevel="0" collapsed="false">
      <c r="A21" s="53"/>
    </row>
    <row r="22" s="28" customFormat="true" ht="16.5" hidden="false" customHeight="false" outlineLevel="0" collapsed="false">
      <c r="A22" s="53"/>
    </row>
    <row r="23" s="28" customFormat="true" ht="16.5" hidden="false" customHeight="false" outlineLevel="0" collapsed="false">
      <c r="A23" s="53"/>
    </row>
    <row r="24" s="28" customFormat="true" ht="16.5" hidden="false" customHeight="false" outlineLevel="0" collapsed="false">
      <c r="A24" s="53"/>
    </row>
    <row r="25" s="28" customFormat="true" ht="16.5" hidden="false" customHeight="false" outlineLevel="0" collapsed="false">
      <c r="A25" s="53"/>
    </row>
    <row r="26" s="28" customFormat="true" ht="16.5" hidden="false" customHeight="false" outlineLevel="0" collapsed="false">
      <c r="A26" s="53"/>
    </row>
    <row r="27" s="28" customFormat="true" ht="16.5" hidden="false" customHeight="false" outlineLevel="0" collapsed="false">
      <c r="A27" s="53"/>
    </row>
    <row r="28" s="28" customFormat="true" ht="16.5" hidden="false" customHeight="false" outlineLevel="0" collapsed="false">
      <c r="A28" s="53"/>
    </row>
    <row r="29" s="28" customFormat="true" ht="16.5" hidden="false" customHeight="false" outlineLevel="0" collapsed="false">
      <c r="A29" s="53"/>
    </row>
    <row r="30" s="28" customFormat="true" ht="16.5" hidden="false" customHeight="false" outlineLevel="0" collapsed="false">
      <c r="A30" s="53"/>
    </row>
    <row r="31" s="28" customFormat="true" ht="16.5" hidden="false" customHeight="false" outlineLevel="0" collapsed="false">
      <c r="A31" s="53"/>
    </row>
    <row r="32" s="28" customFormat="true" ht="16.5" hidden="false" customHeight="false" outlineLevel="0" collapsed="false">
      <c r="A32" s="53"/>
    </row>
    <row r="33" s="28" customFormat="true" ht="16.5" hidden="false" customHeight="false" outlineLevel="0" collapsed="false">
      <c r="A33" s="53"/>
    </row>
    <row r="34" s="28" customFormat="true" ht="16.5" hidden="false" customHeight="false" outlineLevel="0" collapsed="false">
      <c r="A34" s="53"/>
    </row>
    <row r="35" s="28" customFormat="true" ht="16.5" hidden="false" customHeight="false" outlineLevel="0" collapsed="false">
      <c r="A35" s="53"/>
    </row>
    <row r="36" s="28" customFormat="true" ht="16.5" hidden="false" customHeight="false" outlineLevel="0" collapsed="false">
      <c r="A36" s="53"/>
    </row>
    <row r="37" s="28" customFormat="true" ht="16.5" hidden="false" customHeight="false" outlineLevel="0" collapsed="false">
      <c r="A37" s="53"/>
    </row>
    <row r="38" s="28" customFormat="true" ht="16.5" hidden="false" customHeight="false" outlineLevel="0" collapsed="false">
      <c r="A38" s="53"/>
    </row>
    <row r="39" s="28" customFormat="true" ht="16.5" hidden="false" customHeight="false" outlineLevel="0" collapsed="false">
      <c r="A39" s="53"/>
    </row>
    <row r="40" s="28" customFormat="true" ht="16.5" hidden="false" customHeight="false" outlineLevel="0" collapsed="false">
      <c r="A40" s="53"/>
    </row>
    <row r="41" s="28" customFormat="true" ht="16.5" hidden="false" customHeight="false" outlineLevel="0" collapsed="false">
      <c r="A41" s="53"/>
    </row>
    <row r="42" s="28" customFormat="true" ht="16.5" hidden="false" customHeight="false" outlineLevel="0" collapsed="false">
      <c r="A42" s="53"/>
    </row>
  </sheetData>
  <mergeCells count="6">
    <mergeCell ref="A2:G2"/>
    <mergeCell ref="A3:G3"/>
    <mergeCell ref="A4:G4"/>
    <mergeCell ref="A5:A6"/>
    <mergeCell ref="B5:B6"/>
    <mergeCell ref="C5:G5"/>
  </mergeCells>
  <printOptions headings="false" gridLines="false" gridLinesSet="true" horizontalCentered="false" verticalCentered="false"/>
  <pageMargins left="1"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User</cp:lastModifiedBy>
  <cp:lastPrinted>2018-01-17T01:52:26Z</cp:lastPrinted>
  <dcterms:modified xsi:type="dcterms:W3CDTF">2018-04-26T03:09:32Z</dcterms:modified>
  <cp:revision>0</cp:revision>
  <dc:subject/>
  <dc:title/>
</cp:coreProperties>
</file>