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 ra duoi 500" sheetId="1" state="visible" r:id="rId2"/>
  </sheets>
  <definedNames>
    <definedName function="false" hidden="false" localSheetId="0" name="_xlnm.Print_Titles" vbProcedure="false">'in ra duoi 500'!$4:$4</definedName>
    <definedName function="false" hidden="false" localSheetId="0" name="Excel_BuiltIn__FilterDatabase" vbProcedure="false">'in ra duoi 500'!$A$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3" uniqueCount="7144">
  <si>
    <t xml:space="preserve">Phụ lục </t>
  </si>
  <si>
    <t xml:space="preserve">DANH MỤC QUY ĐỊNH TIÊU CHUẨN, ĐỊNH MỨC TRANG BỊ MÁY MÓC, THIẾT BỊ CHUYÊN DÙNG CÓ GIÁ MUA DƯỚI 500 TRIỆU ĐỒNG/01 ĐƠN VỊ TÀI SẢN TẠI CÁC CƠ QUAN, ĐƠN VỊ, ĐỊA PHƯƠNG THUỘC PHẠM VI QUẢN LÝ CỦA TỈNH QUẢNG BÌNH</t>
  </si>
  <si>
    <t xml:space="preserve">(Kèm theo Quyết định số 251/QĐ-UBND ngày 24 tháng 01 năm 2018 của UBND tỉnh Quảng Bình)</t>
  </si>
  <si>
    <t xml:space="preserve">STT</t>
  </si>
  <si>
    <t xml:space="preserve">Chủng loại, máy móc thiết bị chuyên dùng</t>
  </si>
  <si>
    <t xml:space="preserve">Mục đích sử dụng</t>
  </si>
  <si>
    <t xml:space="preserve">ĐVT</t>
  </si>
  <si>
    <t xml:space="preserve"> Số lượng tối đa</t>
  </si>
  <si>
    <t xml:space="preserve">Mức giá tối đa đã bao gồm thuế (triệu đồng/1đv tài sản)</t>
  </si>
  <si>
    <t xml:space="preserve">Ghi chú</t>
  </si>
  <si>
    <t xml:space="preserve">Đề xuất mức giá tối đa (triệu đồng/1đv tài sản)</t>
  </si>
  <si>
    <t xml:space="preserve">I</t>
  </si>
  <si>
    <t xml:space="preserve">CÁC CƠ QUAN, ĐƠN VỊ CẤP TỈNH</t>
  </si>
  <si>
    <t xml:space="preserve">LĨNH VỰC GIÁO DỤC-ĐÀO TẠO</t>
  </si>
  <si>
    <t xml:space="preserve">1.1</t>
  </si>
  <si>
    <t xml:space="preserve">Trường Đại học Quảng Bình</t>
  </si>
  <si>
    <t xml:space="preserve">1.1.1</t>
  </si>
  <si>
    <t xml:space="preserve">Thiết bị học tập &amp; Hội họp trực tuyến chuyên dụng </t>
  </si>
  <si>
    <t xml:space="preserve">Phục vụ Phòng đọc, phòng hội thảo</t>
  </si>
  <si>
    <t xml:space="preserve">HT</t>
  </si>
  <si>
    <t xml:space="preserve">1.1.2</t>
  </si>
  <si>
    <t xml:space="preserve">Máy chiếu </t>
  </si>
  <si>
    <t xml:space="preserve">Cái</t>
  </si>
  <si>
    <t xml:space="preserve">1.1.3</t>
  </si>
  <si>
    <t xml:space="preserve">Bàn học tập theo mẫu (10 chỗ)</t>
  </si>
  <si>
    <t xml:space="preserve">1.1.4</t>
  </si>
  <si>
    <t xml:space="preserve">Máy chiếu Projector </t>
  </si>
  <si>
    <t xml:space="preserve">Phục vụ công tác giảng dạy và học</t>
  </si>
  <si>
    <t xml:space="preserve">1.1.5</t>
  </si>
  <si>
    <t xml:space="preserve">Thiết bị lấy mẫu nước nằm ngang </t>
  </si>
  <si>
    <t xml:space="preserve">1.1.6</t>
  </si>
  <si>
    <t xml:space="preserve">Máy đo lưu tốc dòng chảy</t>
  </si>
  <si>
    <t xml:space="preserve">1.1.7</t>
  </si>
  <si>
    <t xml:space="preserve">Bếp cách thủy DK-8D, 3 vị trí, 800W</t>
  </si>
  <si>
    <t xml:space="preserve">1.1.8</t>
  </si>
  <si>
    <t xml:space="preserve">Máy quang phổ </t>
  </si>
  <si>
    <t xml:space="preserve">1.1.9</t>
  </si>
  <si>
    <t xml:space="preserve">Máy khuấy JAR-TEST 6 vị trí</t>
  </si>
  <si>
    <t xml:space="preserve">1.1.10</t>
  </si>
  <si>
    <t xml:space="preserve">Cưa xích </t>
  </si>
  <si>
    <t xml:space="preserve">1.1.11</t>
  </si>
  <si>
    <t xml:space="preserve">Máy đếm hạt chân không</t>
  </si>
  <si>
    <t xml:space="preserve">1.1.12</t>
  </si>
  <si>
    <t xml:space="preserve">Máy tỉa cành </t>
  </si>
  <si>
    <t xml:space="preserve">1.1.13</t>
  </si>
  <si>
    <t xml:space="preserve">Địa bàn ba chân </t>
  </si>
  <si>
    <t xml:space="preserve">1.1.14</t>
  </si>
  <si>
    <t xml:space="preserve">Tủ sấy tiêu bản cây </t>
  </si>
  <si>
    <t xml:space="preserve">1.1.15</t>
  </si>
  <si>
    <t xml:space="preserve">Tủ bảo quản hạt giống </t>
  </si>
  <si>
    <t xml:space="preserve">1.1.16</t>
  </si>
  <si>
    <t xml:space="preserve">Máy đo diện tích lá cây</t>
  </si>
  <si>
    <t xml:space="preserve">1.1.17</t>
  </si>
  <si>
    <t xml:space="preserve">Máy đo độ ẩm hạt </t>
  </si>
  <si>
    <t xml:space="preserve">1.1.18</t>
  </si>
  <si>
    <t xml:space="preserve">Bộ phân tích nhanh 14 chỉ tiêu đất </t>
  </si>
  <si>
    <t xml:space="preserve">Bộ</t>
  </si>
  <si>
    <t xml:space="preserve">1.1.19</t>
  </si>
  <si>
    <t xml:space="preserve">Máy đo cao thế hệ III </t>
  </si>
  <si>
    <t xml:space="preserve">1.1.20</t>
  </si>
  <si>
    <t xml:space="preserve">Máy đo khoảng cách bằng Lazer </t>
  </si>
  <si>
    <t xml:space="preserve">1.1.21</t>
  </si>
  <si>
    <t xml:space="preserve">Trụ bóng rổ </t>
  </si>
  <si>
    <t xml:space="preserve">1.1.22</t>
  </si>
  <si>
    <t xml:space="preserve">Máy đo quang phổ </t>
  </si>
  <si>
    <t xml:space="preserve">1.1.23</t>
  </si>
  <si>
    <t xml:space="preserve">Máy cất nước 2 lần </t>
  </si>
  <si>
    <t xml:space="preserve">1.1.24</t>
  </si>
  <si>
    <t xml:space="preserve">Máy phân tích điện hóa </t>
  </si>
  <si>
    <t xml:space="preserve">1.1.25</t>
  </si>
  <si>
    <t xml:space="preserve">Tủ sấy đối lưu cưỡng bức </t>
  </si>
  <si>
    <t xml:space="preserve">1.1.26</t>
  </si>
  <si>
    <t xml:space="preserve">Cân phân tích 4 số lẻ </t>
  </si>
  <si>
    <t xml:space="preserve">1.1.27</t>
  </si>
  <si>
    <t xml:space="preserve">Bộ mẫu vật về địa chất, khoáng sản của Quảng Bình</t>
  </si>
  <si>
    <t xml:space="preserve">1.2</t>
  </si>
  <si>
    <t xml:space="preserve">Trường Cao đẳng kỹ thuật CNN</t>
  </si>
  <si>
    <t xml:space="preserve">1.2.1</t>
  </si>
  <si>
    <t xml:space="preserve">Thiết bị thực hành ngành điện công nghiệp và dân dụng điện tử viễn thông</t>
  </si>
  <si>
    <t xml:space="preserve">a</t>
  </si>
  <si>
    <t xml:space="preserve">Thiết bị an toàn</t>
  </si>
  <si>
    <t xml:space="preserve">1.2.1.1</t>
  </si>
  <si>
    <t xml:space="preserve">Bộ trang bị cứu thương.</t>
  </si>
  <si>
    <t xml:space="preserve">Dạy và học thực hành</t>
  </si>
  <si>
    <t xml:space="preserve">9.1.1</t>
  </si>
  <si>
    <t xml:space="preserve">1.2.1.2</t>
  </si>
  <si>
    <t xml:space="preserve">Thiết bị bảo hộ lao động.</t>
  </si>
  <si>
    <t xml:space="preserve">9.1.2</t>
  </si>
  <si>
    <t xml:space="preserve">1.2.1.3</t>
  </si>
  <si>
    <t xml:space="preserve">Phương tiện phòng cháy, chữa cháy</t>
  </si>
  <si>
    <t xml:space="preserve">9.1.3</t>
  </si>
  <si>
    <t xml:space="preserve">b</t>
  </si>
  <si>
    <t xml:space="preserve">Dụng cụ</t>
  </si>
  <si>
    <t xml:space="preserve">1.2.1.4</t>
  </si>
  <si>
    <t xml:space="preserve">Bộ đồ nghề điện cầm tay</t>
  </si>
  <si>
    <t xml:space="preserve">9.1.4</t>
  </si>
  <si>
    <t xml:space="preserve">1.2.1.5</t>
  </si>
  <si>
    <t xml:space="preserve">Bộ đồ nghề cơ khí cầm tay</t>
  </si>
  <si>
    <t xml:space="preserve">9.1.5</t>
  </si>
  <si>
    <t xml:space="preserve">1.2.1.6</t>
  </si>
  <si>
    <t xml:space="preserve">Thiết bị đo lường điện</t>
  </si>
  <si>
    <t xml:space="preserve">9.1.6</t>
  </si>
  <si>
    <t xml:space="preserve">c</t>
  </si>
  <si>
    <t xml:space="preserve">Mô hình học cụ</t>
  </si>
  <si>
    <t xml:space="preserve">1.2.1.7</t>
  </si>
  <si>
    <t xml:space="preserve">Mô hình cắt bổ hoặc các thiết bị thật cơ cấu đo các loại máy đo.</t>
  </si>
  <si>
    <t xml:space="preserve">9.1.7</t>
  </si>
  <si>
    <t xml:space="preserve">1.2.1.8</t>
  </si>
  <si>
    <t xml:space="preserve">Mô hình hoà đồng bộ máy phát điện 3 pha.</t>
  </si>
  <si>
    <t xml:space="preserve">9.1.8</t>
  </si>
  <si>
    <t xml:space="preserve">1.2.1.9</t>
  </si>
  <si>
    <t xml:space="preserve">Mô hình điều khiển động cơ Servo</t>
  </si>
  <si>
    <t xml:space="preserve">9.1.9</t>
  </si>
  <si>
    <t xml:space="preserve">1.2.1.10</t>
  </si>
  <si>
    <t xml:space="preserve">Mô hình điều khiển tốc độ động cơ </t>
  </si>
  <si>
    <t xml:space="preserve">9.1.10</t>
  </si>
  <si>
    <t xml:space="preserve">1.2.1.11</t>
  </si>
  <si>
    <t xml:space="preserve">Mô hình tháo lắp, đấu dây, vận hành máy biến áp phân phối 3 pha.</t>
  </si>
  <si>
    <t xml:space="preserve">9.1.11</t>
  </si>
  <si>
    <t xml:space="preserve">1.2.1.12</t>
  </si>
  <si>
    <t xml:space="preserve">Mô hình điều khiển tốc độ động cơ bằng biến tần.</t>
  </si>
  <si>
    <t xml:space="preserve">9.1.12</t>
  </si>
  <si>
    <t xml:space="preserve">1.2.1.13</t>
  </si>
  <si>
    <t xml:space="preserve">Mô hình thực hành đấu dây động cơ 3 pha 2 cấp tốc độ</t>
  </si>
  <si>
    <t xml:space="preserve">9.1.13</t>
  </si>
  <si>
    <t xml:space="preserve">1.2.1.14</t>
  </si>
  <si>
    <t xml:space="preserve">Mô hình thực hành động cơ 1 pha, 3 pha.</t>
  </si>
  <si>
    <t xml:space="preserve">9.1.14</t>
  </si>
  <si>
    <t xml:space="preserve">1.2.1.15</t>
  </si>
  <si>
    <t xml:space="preserve">MH thực hành chứng minh tính thuận nghịch của máy điện.</t>
  </si>
  <si>
    <t xml:space="preserve">9.1.15</t>
  </si>
  <si>
    <t xml:space="preserve">1.2.1.16</t>
  </si>
  <si>
    <t xml:space="preserve">Mô hình mô phỏng sự cố trên máy điện xoay chiều.</t>
  </si>
  <si>
    <t xml:space="preserve">9.1.16</t>
  </si>
  <si>
    <t xml:space="preserve">1.2.1.17</t>
  </si>
  <si>
    <t xml:space="preserve">Mô hình mô phỏng sự cố trong máy điện một chiều.</t>
  </si>
  <si>
    <t xml:space="preserve">9.1.17</t>
  </si>
  <si>
    <t xml:space="preserve">1.2.1.18</t>
  </si>
  <si>
    <t xml:space="preserve">Mô hình dàn trải thực hành khí cụ điện (hoạt động được)</t>
  </si>
  <si>
    <t xml:space="preserve">9.1.18</t>
  </si>
  <si>
    <t xml:space="preserve">1.2.1.19</t>
  </si>
  <si>
    <t xml:space="preserve">Mô hình đào tạo về bảo vệ rơle</t>
  </si>
  <si>
    <t xml:space="preserve">9.1.19</t>
  </si>
  <si>
    <t xml:space="preserve">1.2.1.20</t>
  </si>
  <si>
    <t xml:space="preserve">Mô hình mạch điện chiếu sáng</t>
  </si>
  <si>
    <t xml:space="preserve">9.1.20</t>
  </si>
  <si>
    <t xml:space="preserve">1.2.1.21</t>
  </si>
  <si>
    <t xml:space="preserve">Mô hình dàn trải máy điều hòa (hoạt động được)</t>
  </si>
  <si>
    <t xml:space="preserve">9.1.21</t>
  </si>
  <si>
    <t xml:space="preserve">1.2.1.22</t>
  </si>
  <si>
    <t xml:space="preserve">Mô hình dàn trải máy bơm nước (hoạt động được)</t>
  </si>
  <si>
    <t xml:space="preserve">9.1.22</t>
  </si>
  <si>
    <t xml:space="preserve">1.2.1.23</t>
  </si>
  <si>
    <t xml:space="preserve">Mô hình dàn trải nồi cơm điện (hoạt động được)</t>
  </si>
  <si>
    <t xml:space="preserve">9.1.23</t>
  </si>
  <si>
    <t xml:space="preserve">1.2.1.24</t>
  </si>
  <si>
    <t xml:space="preserve">Mô hình dàn trải tủ lạnh (hoạt đông được)</t>
  </si>
  <si>
    <t xml:space="preserve">9.1.24</t>
  </si>
  <si>
    <t xml:space="preserve">1.2.1.25</t>
  </si>
  <si>
    <t xml:space="preserve">Mô hình dàn trải bình nước nóng chạy điện</t>
  </si>
  <si>
    <t xml:space="preserve">9.1.25</t>
  </si>
  <si>
    <t xml:space="preserve">1.2.1.26</t>
  </si>
  <si>
    <t xml:space="preserve">Mô hình bình trộn.</t>
  </si>
  <si>
    <t xml:space="preserve">9.1.26</t>
  </si>
  <si>
    <t xml:space="preserve">1.2.1.27</t>
  </si>
  <si>
    <t xml:space="preserve">Mô hình dàn trải hệ thống lọc bụi công nghiệp.</t>
  </si>
  <si>
    <t xml:space="preserve">9.1.27</t>
  </si>
  <si>
    <t xml:space="preserve">1.2.1.28</t>
  </si>
  <si>
    <t xml:space="preserve">Mô hình dàn trải hệ thống thông gió công nghiệp.</t>
  </si>
  <si>
    <t xml:space="preserve">9.1.28</t>
  </si>
  <si>
    <t xml:space="preserve">1.2.1.29</t>
  </si>
  <si>
    <t xml:space="preserve">Mô hình điều khiển thang máy.</t>
  </si>
  <si>
    <t xml:space="preserve">9.1.29</t>
  </si>
  <si>
    <t xml:space="preserve">1.2.1.30</t>
  </si>
  <si>
    <t xml:space="preserve">Mô hình lắp ðặt hệ thống an toàn ðiện.</t>
  </si>
  <si>
    <t xml:space="preserve">9.1.30</t>
  </si>
  <si>
    <t xml:space="preserve">1.2.1.31</t>
  </si>
  <si>
    <t xml:space="preserve">Mô hình lò nhiệt.</t>
  </si>
  <si>
    <t xml:space="preserve">9.1.31</t>
  </si>
  <si>
    <t xml:space="preserve">1.2.1.32</t>
  </si>
  <si>
    <t xml:space="preserve">Mô hình mạch điện khống chế các máy công nghiệp.</t>
  </si>
  <si>
    <t xml:space="preserve">9.1.32</t>
  </si>
  <si>
    <t xml:space="preserve">1.2.1.33</t>
  </si>
  <si>
    <t xml:space="preserve">Mô hình mô phỏng ứng dụng cảm biến đo lưu lượng.</t>
  </si>
  <si>
    <t xml:space="preserve">9.1.33</t>
  </si>
  <si>
    <t xml:space="preserve">1.2.1.34</t>
  </si>
  <si>
    <t xml:space="preserve">Mô hình mô phỏng ứng dụng cảm biến đo vận tốc vòng quay và góc quay.</t>
  </si>
  <si>
    <t xml:space="preserve">9.1.34</t>
  </si>
  <si>
    <t xml:space="preserve">1.2.1.35</t>
  </si>
  <si>
    <t xml:space="preserve">Mô hình mô phỏng ứng dụng cảm biến nhiệt độ. </t>
  </si>
  <si>
    <t xml:space="preserve">9.1.35</t>
  </si>
  <si>
    <t xml:space="preserve">1.2.1.36</t>
  </si>
  <si>
    <t xml:space="preserve">Mô hình mô phỏng ứng dụng cảm biến tiệm cận và các loại cảm biến xác định vị trí, khoảng cách.</t>
  </si>
  <si>
    <t xml:space="preserve">9.1.36</t>
  </si>
  <si>
    <t xml:space="preserve">1.2.1.37</t>
  </si>
  <si>
    <t xml:space="preserve">Mô hình thực hành lắp ráp mạch: các loại rơle, CB, cầu dao, cầu chì nút nhấn các loại, thiết bị tín hiệu.</t>
  </si>
  <si>
    <t xml:space="preserve">9.1.37</t>
  </si>
  <si>
    <t xml:space="preserve">1.2.1.38</t>
  </si>
  <si>
    <t xml:space="preserve">Mô hình cắt bổ máy phát điện một chiều.</t>
  </si>
  <si>
    <t xml:space="preserve">9.1.38</t>
  </si>
  <si>
    <t xml:space="preserve">d</t>
  </si>
  <si>
    <t xml:space="preserve">Thiết bị cơ bản và hỗ trợ đào tạo</t>
  </si>
  <si>
    <t xml:space="preserve">1.2.1.39</t>
  </si>
  <si>
    <t xml:space="preserve">Bàn, ghế và dụng cụ vẽ kỹ thuật.</t>
  </si>
  <si>
    <t xml:space="preserve">9.1.39</t>
  </si>
  <si>
    <t xml:space="preserve">1.2.1.40</t>
  </si>
  <si>
    <t xml:space="preserve">Bàn thí nghiệm đa năng</t>
  </si>
  <si>
    <t xml:space="preserve">9.1.40</t>
  </si>
  <si>
    <t xml:space="preserve">1.2.1.41</t>
  </si>
  <si>
    <t xml:space="preserve">Máy chiếu vật thể (overhead) </t>
  </si>
  <si>
    <t xml:space="preserve">9.1.41</t>
  </si>
  <si>
    <t xml:space="preserve">1.2.1.42</t>
  </si>
  <si>
    <t xml:space="preserve">Máy vi tính</t>
  </si>
  <si>
    <t xml:space="preserve">9.1.42</t>
  </si>
  <si>
    <t xml:space="preserve">1.2.1.43</t>
  </si>
  <si>
    <t xml:space="preserve">Bàn nguội</t>
  </si>
  <si>
    <t xml:space="preserve">9.1.43</t>
  </si>
  <si>
    <t xml:space="preserve">1.2.1.44</t>
  </si>
  <si>
    <t xml:space="preserve">Khối D, khối V, bàn máp, đe, lò rèn.</t>
  </si>
  <si>
    <t xml:space="preserve">9.1.44</t>
  </si>
  <si>
    <t xml:space="preserve">1.2.1.45</t>
  </si>
  <si>
    <t xml:space="preserve">Máy khoan bàn</t>
  </si>
  <si>
    <t xml:space="preserve">9.1.45</t>
  </si>
  <si>
    <t xml:space="preserve">1.2.1.46</t>
  </si>
  <si>
    <t xml:space="preserve">Máy mài hai đá</t>
  </si>
  <si>
    <t xml:space="preserve">9.1.46</t>
  </si>
  <si>
    <t xml:space="preserve">1.2.1.47</t>
  </si>
  <si>
    <t xml:space="preserve">Bộ mẫu vật liệu</t>
  </si>
  <si>
    <t xml:space="preserve">9.1.47</t>
  </si>
  <si>
    <t xml:space="preserve">1.2.1.48</t>
  </si>
  <si>
    <t xml:space="preserve">Một số chi tiết cơ khí</t>
  </si>
  <si>
    <t xml:space="preserve">9.1.48</t>
  </si>
  <si>
    <t xml:space="preserve">1.2.1.49</t>
  </si>
  <si>
    <t xml:space="preserve">Một số mối ghép cơ khí</t>
  </si>
  <si>
    <t xml:space="preserve">9.1.49</t>
  </si>
  <si>
    <t xml:space="preserve">1.2.1.50</t>
  </si>
  <si>
    <t xml:space="preserve">Thiết bị uốn cong</t>
  </si>
  <si>
    <t xml:space="preserve">9.1.50</t>
  </si>
  <si>
    <t xml:space="preserve">1.2.1.51</t>
  </si>
  <si>
    <t xml:space="preserve">Bộ gia công ống nhựa</t>
  </si>
  <si>
    <t xml:space="preserve">9.1.51</t>
  </si>
  <si>
    <t xml:space="preserve">e</t>
  </si>
  <si>
    <t xml:space="preserve">Thiết bị chuyên ngành</t>
  </si>
  <si>
    <t xml:space="preserve">1.2.1.52</t>
  </si>
  <si>
    <t xml:space="preserve">Bộ TN và TH Máy phát điện xoay chiều 1 pha, 3 pha</t>
  </si>
  <si>
    <t xml:space="preserve">9.1.52</t>
  </si>
  <si>
    <t xml:space="preserve">1.2.1.53</t>
  </si>
  <si>
    <t xml:space="preserve">Bộ thực hành máy phát điện 1 chiều.</t>
  </si>
  <si>
    <t xml:space="preserve">9.1.53</t>
  </si>
  <si>
    <t xml:space="preserve">1.2.1.54</t>
  </si>
  <si>
    <t xml:space="preserve">Máy phát điện xoay chiều 1 pha.</t>
  </si>
  <si>
    <t xml:space="preserve">9.1.54</t>
  </si>
  <si>
    <t xml:space="preserve">1.2.1.55</t>
  </si>
  <si>
    <t xml:space="preserve">Máy phát điện xoay chiều 3 pha.</t>
  </si>
  <si>
    <t xml:space="preserve">9.1.55</t>
  </si>
  <si>
    <t xml:space="preserve">1.2.1.56</t>
  </si>
  <si>
    <t xml:space="preserve">Hệ thống truyền động máy phát động cơ</t>
  </si>
  <si>
    <t xml:space="preserve">9.1.56</t>
  </si>
  <si>
    <t xml:space="preserve">1.2.1.57</t>
  </si>
  <si>
    <t xml:space="preserve">Động cơ điện 1 pha.</t>
  </si>
  <si>
    <t xml:space="preserve">9.1.57</t>
  </si>
  <si>
    <t xml:space="preserve">1.2.1.58</t>
  </si>
  <si>
    <t xml:space="preserve">Động cơ đồng bộ 3 pha</t>
  </si>
  <si>
    <t xml:space="preserve">9.1.58</t>
  </si>
  <si>
    <t xml:space="preserve">1.2.1.59</t>
  </si>
  <si>
    <t xml:space="preserve">Động cơ không đồng bộ 3 pha rôto dây quấn</t>
  </si>
  <si>
    <t xml:space="preserve">9.1.59</t>
  </si>
  <si>
    <t xml:space="preserve">1.2.1.60</t>
  </si>
  <si>
    <t xml:space="preserve">Bộ điều khiển động cơ</t>
  </si>
  <si>
    <t xml:space="preserve">9.1.60</t>
  </si>
  <si>
    <t xml:space="preserve">1.2.1.61</t>
  </si>
  <si>
    <t xml:space="preserve">Bộ khởi động mềm động cơ 3 pha.</t>
  </si>
  <si>
    <t xml:space="preserve">9.1.61</t>
  </si>
  <si>
    <t xml:space="preserve">1.2.1.62</t>
  </si>
  <si>
    <t xml:space="preserve">Máy biến áp 3 pha</t>
  </si>
  <si>
    <t xml:space="preserve">9.1.62</t>
  </si>
  <si>
    <t xml:space="preserve">1.2.1.63</t>
  </si>
  <si>
    <t xml:space="preserve">Máy biến áp tự ngẫu</t>
  </si>
  <si>
    <t xml:space="preserve">9.1.63</t>
  </si>
  <si>
    <t xml:space="preserve">1.2.1.64</t>
  </si>
  <si>
    <t xml:space="preserve">Bộ thí nghiệm mạch điện một chiều (DC)</t>
  </si>
  <si>
    <t xml:space="preserve">9.1.64</t>
  </si>
  <si>
    <t xml:space="preserve">1.2.1.65</t>
  </si>
  <si>
    <t xml:space="preserve">Bộ thí nghiệm mạch điện xoay chiều 1 pha, 3 pha.</t>
  </si>
  <si>
    <t xml:space="preserve">9.1.65</t>
  </si>
  <si>
    <t xml:space="preserve">1.2.1.66</t>
  </si>
  <si>
    <t xml:space="preserve">Tủ điện phân phối 1 pha</t>
  </si>
  <si>
    <t xml:space="preserve">9.1.66</t>
  </si>
  <si>
    <t xml:space="preserve">1.2.1.67</t>
  </si>
  <si>
    <t xml:space="preserve">Tủ điện phân phối 3 pha</t>
  </si>
  <si>
    <t xml:space="preserve">9.1.67</t>
  </si>
  <si>
    <t xml:space="preserve">1.2.1.68</t>
  </si>
  <si>
    <t xml:space="preserve">Tủ sấy điều khiển được nhiệt độ</t>
  </si>
  <si>
    <t xml:space="preserve">9.1.68</t>
  </si>
  <si>
    <t xml:space="preserve">1.2.1.69</t>
  </si>
  <si>
    <t xml:space="preserve">Bộ thực hành điện tử cơ bản.</t>
  </si>
  <si>
    <t xml:space="preserve">9.1.69</t>
  </si>
  <si>
    <t xml:space="preserve">1.2.1.70</t>
  </si>
  <si>
    <t xml:space="preserve">Bộ linh kiện thực hành điện tử công suất</t>
  </si>
  <si>
    <t xml:space="preserve">9.1.70</t>
  </si>
  <si>
    <t xml:space="preserve">1.2.1.71</t>
  </si>
  <si>
    <t xml:space="preserve">Bộ thực tập về điện tử công suất</t>
  </si>
  <si>
    <t xml:space="preserve">9.1.71</t>
  </si>
  <si>
    <t xml:space="preserve">1.2.1.72</t>
  </si>
  <si>
    <t xml:space="preserve">Các bộ khuếch đại công suất</t>
  </si>
  <si>
    <t xml:space="preserve">9.1.72</t>
  </si>
  <si>
    <t xml:space="preserve">1.2.1.73</t>
  </si>
  <si>
    <t xml:space="preserve">Bộ thực hành cảm biến </t>
  </si>
  <si>
    <t xml:space="preserve">9.1.73</t>
  </si>
  <si>
    <t xml:space="preserve">1.2.1.74</t>
  </si>
  <si>
    <t xml:space="preserve">Thiết bị cảm biến (hoạt động được)</t>
  </si>
  <si>
    <t xml:space="preserve">9.1.74</t>
  </si>
  <si>
    <t xml:space="preserve">1.2.1.75</t>
  </si>
  <si>
    <t xml:space="preserve">Bộ khí cụ điện thực hành</t>
  </si>
  <si>
    <t xml:space="preserve">9.1.75</t>
  </si>
  <si>
    <t xml:space="preserve">1.2.1.76</t>
  </si>
  <si>
    <t xml:space="preserve">Thiết bị lập trình PLC </t>
  </si>
  <si>
    <t xml:space="preserve">9.1.76</t>
  </si>
  <si>
    <t xml:space="preserve">1.2.1.77</t>
  </si>
  <si>
    <t xml:space="preserve">Bộ đèn các loại</t>
  </si>
  <si>
    <t xml:space="preserve">9.1.77</t>
  </si>
  <si>
    <t xml:space="preserve">1.2.1.78</t>
  </si>
  <si>
    <t xml:space="preserve">Tai nghe gọi cửa</t>
  </si>
  <si>
    <t xml:space="preserve">9.1.78</t>
  </si>
  <si>
    <t xml:space="preserve">1.2.1.79</t>
  </si>
  <si>
    <t xml:space="preserve">Màn hình cảm biến (VT-10T).</t>
  </si>
  <si>
    <t xml:space="preserve">9.1.79</t>
  </si>
  <si>
    <t xml:space="preserve">1.2.2</t>
  </si>
  <si>
    <t xml:space="preserve">Thiết bị thực hành ngành CNTT</t>
  </si>
  <si>
    <t xml:space="preserve">1.2.2.1</t>
  </si>
  <si>
    <t xml:space="preserve">9.2.1</t>
  </si>
  <si>
    <t xml:space="preserve">1.2.3</t>
  </si>
  <si>
    <t xml:space="preserve">Thiết bị thực hành ngành Nông lâm ngư nghiệp</t>
  </si>
  <si>
    <t xml:space="preserve">1.2.3.1</t>
  </si>
  <si>
    <t xml:space="preserve">Tủ sấy tiêu trùng </t>
  </si>
  <si>
    <t xml:space="preserve">9.3.1</t>
  </si>
  <si>
    <t xml:space="preserve">1.2.3.2</t>
  </si>
  <si>
    <t xml:space="preserve">Máy trắc địa điện tử</t>
  </si>
  <si>
    <t xml:space="preserve">9.3.2</t>
  </si>
  <si>
    <t xml:space="preserve">1.2.3.3</t>
  </si>
  <si>
    <t xml:space="preserve">Máy phân tích đất </t>
  </si>
  <si>
    <t xml:space="preserve">9.3.3</t>
  </si>
  <si>
    <t xml:space="preserve">1.2.3.4</t>
  </si>
  <si>
    <t xml:space="preserve">Tủ trưng bày mẫu vật tiêu bản động thực 
vật rừng </t>
  </si>
  <si>
    <t xml:space="preserve">9.3.4</t>
  </si>
  <si>
    <t xml:space="preserve">1.2.3.5</t>
  </si>
  <si>
    <t xml:space="preserve">Máy siêu âm thú y A5Vet</t>
  </si>
  <si>
    <t xml:space="preserve">9.3.5</t>
  </si>
  <si>
    <t xml:space="preserve">1.2.3.6</t>
  </si>
  <si>
    <t xml:space="preserve">Máy phân tích chất đạm</t>
  </si>
  <si>
    <t xml:space="preserve">9.3.6</t>
  </si>
  <si>
    <t xml:space="preserve">1.2.3.7</t>
  </si>
  <si>
    <t xml:space="preserve">Máy phân tích chất xơ</t>
  </si>
  <si>
    <t xml:space="preserve">9.3.7</t>
  </si>
  <si>
    <t xml:space="preserve">1.2.3.8</t>
  </si>
  <si>
    <t xml:space="preserve">Máy chẩn đoán nhanh bệnh thú y thủy sản</t>
  </si>
  <si>
    <t xml:space="preserve">9.3.8</t>
  </si>
  <si>
    <t xml:space="preserve">1.2.3.9</t>
  </si>
  <si>
    <t xml:space="preserve">Máy ép thức ăn</t>
  </si>
  <si>
    <t xml:space="preserve">9.3.9</t>
  </si>
  <si>
    <t xml:space="preserve">1.2.3.10</t>
  </si>
  <si>
    <t xml:space="preserve">Máy phân tích thức ăn</t>
  </si>
  <si>
    <t xml:space="preserve">9.3.10</t>
  </si>
  <si>
    <t xml:space="preserve">1.2.3.11</t>
  </si>
  <si>
    <t xml:space="preserve">Thiết bị phòng nuôi cấy mô thực vật</t>
  </si>
  <si>
    <t xml:space="preserve">9.3.11</t>
  </si>
  <si>
    <t xml:space="preserve">1.2.3.12</t>
  </si>
  <si>
    <t xml:space="preserve">Bộ kết nối kính hiển vi-Camera</t>
  </si>
  <si>
    <t xml:space="preserve">9.3.12</t>
  </si>
  <si>
    <t xml:space="preserve">1.2.3.13</t>
  </si>
  <si>
    <t xml:space="preserve">Cân điện tử</t>
  </si>
  <si>
    <t xml:space="preserve">9.3.13</t>
  </si>
  <si>
    <t xml:space="preserve">1.2.3.14</t>
  </si>
  <si>
    <t xml:space="preserve">Máy xác định độ ẩm nông sản</t>
  </si>
  <si>
    <t xml:space="preserve">9.3.14</t>
  </si>
  <si>
    <t xml:space="preserve">1.2.3.15</t>
  </si>
  <si>
    <t xml:space="preserve">Máy phân tích chất lượng nông sản</t>
  </si>
  <si>
    <t xml:space="preserve">9.3.15</t>
  </si>
  <si>
    <t xml:space="preserve">1.2.3.16</t>
  </si>
  <si>
    <t xml:space="preserve">Kính hiển vi quang học</t>
  </si>
  <si>
    <t xml:space="preserve">9.3.16</t>
  </si>
  <si>
    <t xml:space="preserve">1.2.3.17</t>
  </si>
  <si>
    <t xml:space="preserve">Kính hiển vi điện tử</t>
  </si>
  <si>
    <t xml:space="preserve">9.3.17</t>
  </si>
  <si>
    <t xml:space="preserve">1.2.3.18</t>
  </si>
  <si>
    <t xml:space="preserve">Bộ đồ mổ tiểu gia súc</t>
  </si>
  <si>
    <t xml:space="preserve">9.3.18</t>
  </si>
  <si>
    <t xml:space="preserve">1.2.3.19</t>
  </si>
  <si>
    <t xml:space="preserve">Bộ mổ đại gia súc</t>
  </si>
  <si>
    <t xml:space="preserve">9.3.19</t>
  </si>
  <si>
    <t xml:space="preserve">1.2.3.20</t>
  </si>
  <si>
    <t xml:space="preserve">Bàn mổ đại gia súc</t>
  </si>
  <si>
    <t xml:space="preserve">9.3.20</t>
  </si>
  <si>
    <t xml:space="preserve">1.2.3.21</t>
  </si>
  <si>
    <t xml:space="preserve">Bàn mổ tiểu gia súc</t>
  </si>
  <si>
    <t xml:space="preserve">9.3.21</t>
  </si>
  <si>
    <t xml:space="preserve">1.2.3.22</t>
  </si>
  <si>
    <t xml:space="preserve">Mô hình giải phẫu cơ thể lợn</t>
  </si>
  <si>
    <t xml:space="preserve">9.3.22</t>
  </si>
  <si>
    <t xml:space="preserve">1.2.3.23</t>
  </si>
  <si>
    <t xml:space="preserve">Mô hình giải phẫu cơ thể bò</t>
  </si>
  <si>
    <t xml:space="preserve">9.3.23</t>
  </si>
  <si>
    <t xml:space="preserve">1.2.3.24</t>
  </si>
  <si>
    <t xml:space="preserve">Mô hình giải phẫu cơ thể gia cầm</t>
  </si>
  <si>
    <t xml:space="preserve">9.3.24</t>
  </si>
  <si>
    <t xml:space="preserve">1.2.3.25</t>
  </si>
  <si>
    <t xml:space="preserve">Bộ khung xương </t>
  </si>
  <si>
    <t xml:space="preserve">9.3.25</t>
  </si>
  <si>
    <t xml:space="preserve">1.2.3.26</t>
  </si>
  <si>
    <t xml:space="preserve">Máy đo chức năng phổi</t>
  </si>
  <si>
    <t xml:space="preserve">9.3.26</t>
  </si>
  <si>
    <t xml:space="preserve">1.2.3.27</t>
  </si>
  <si>
    <t xml:space="preserve">Máy đếm nhịp tim, nhịp thở </t>
  </si>
  <si>
    <t xml:space="preserve">9.3.27</t>
  </si>
  <si>
    <t xml:space="preserve">1.2.3.28</t>
  </si>
  <si>
    <t xml:space="preserve">Tủ cấy vi sinh</t>
  </si>
  <si>
    <t xml:space="preserve">9.3.28</t>
  </si>
  <si>
    <t xml:space="preserve">1.2.3.29</t>
  </si>
  <si>
    <t xml:space="preserve">Máy chẩn đoán có thai </t>
  </si>
  <si>
    <t xml:space="preserve">9.3.29</t>
  </si>
  <si>
    <t xml:space="preserve">1.2.3.30</t>
  </si>
  <si>
    <t xml:space="preserve">Máy đo độ dày mỡ lưng</t>
  </si>
  <si>
    <t xml:space="preserve">9.3.30</t>
  </si>
  <si>
    <t xml:space="preserve">1.2.3.31</t>
  </si>
  <si>
    <t xml:space="preserve">Máy đếm khuẩn lạc </t>
  </si>
  <si>
    <t xml:space="preserve">9.3.31</t>
  </si>
  <si>
    <t xml:space="preserve">1.2.3.32</t>
  </si>
  <si>
    <t xml:space="preserve">Máy định danh vi khuẩn</t>
  </si>
  <si>
    <t xml:space="preserve">9.3.32</t>
  </si>
  <si>
    <t xml:space="preserve">1.2.3.33</t>
  </si>
  <si>
    <t xml:space="preserve">Nồi hấp </t>
  </si>
  <si>
    <t xml:space="preserve">9.3.33</t>
  </si>
  <si>
    <t xml:space="preserve">1.2.3.34</t>
  </si>
  <si>
    <t xml:space="preserve">Máy ấp trứng </t>
  </si>
  <si>
    <t xml:space="preserve">9.3.34</t>
  </si>
  <si>
    <t xml:space="preserve">1.2.3.35</t>
  </si>
  <si>
    <t xml:space="preserve">Máy quay ly tâm</t>
  </si>
  <si>
    <t xml:space="preserve">9.3.35</t>
  </si>
  <si>
    <t xml:space="preserve">1.2.3.36</t>
  </si>
  <si>
    <t xml:space="preserve">Máy đo nhiệt độ, độ ẩm</t>
  </si>
  <si>
    <t xml:space="preserve">9.3.36</t>
  </si>
  <si>
    <t xml:space="preserve">1.2.3.37</t>
  </si>
  <si>
    <t xml:space="preserve">Máy đo tốc độ gió</t>
  </si>
  <si>
    <t xml:space="preserve">9.3.37</t>
  </si>
  <si>
    <t xml:space="preserve">1.2.3.38</t>
  </si>
  <si>
    <t xml:space="preserve">Máy đo cường độ chiếu sáng</t>
  </si>
  <si>
    <t xml:space="preserve">9.3.38</t>
  </si>
  <si>
    <t xml:space="preserve">1.2.3.39</t>
  </si>
  <si>
    <t xml:space="preserve">Máy siêu âm thú y TH-100vet</t>
  </si>
  <si>
    <t xml:space="preserve">9.3.39</t>
  </si>
  <si>
    <t xml:space="preserve">1.2.3.40</t>
  </si>
  <si>
    <t xml:space="preserve">Bộ dụng cụ sản khoa</t>
  </si>
  <si>
    <t xml:space="preserve">9.3.40</t>
  </si>
  <si>
    <t xml:space="preserve">1.2.3.41</t>
  </si>
  <si>
    <t xml:space="preserve">Mô hình cấu tạo tế bào</t>
  </si>
  <si>
    <t xml:space="preserve">9.3.41</t>
  </si>
  <si>
    <t xml:space="preserve">1.2.3.42</t>
  </si>
  <si>
    <t xml:space="preserve">Máy định vị vệ tinh </t>
  </si>
  <si>
    <t xml:space="preserve">9.3.42</t>
  </si>
  <si>
    <t xml:space="preserve">1.2.3.43</t>
  </si>
  <si>
    <t xml:space="preserve">Máy đo nhiệt độ, độ ẩm </t>
  </si>
  <si>
    <t xml:space="preserve">9.3.43</t>
  </si>
  <si>
    <t xml:space="preserve">1.2.3.44</t>
  </si>
  <si>
    <t xml:space="preserve">Máy đo chiều cao cây </t>
  </si>
  <si>
    <t xml:space="preserve">9.3.44</t>
  </si>
  <si>
    <t xml:space="preserve">1.2.3.45</t>
  </si>
  <si>
    <t xml:space="preserve">Cân tiểu li </t>
  </si>
  <si>
    <t xml:space="preserve">9.3.45</t>
  </si>
  <si>
    <t xml:space="preserve">1.2.3.46</t>
  </si>
  <si>
    <t xml:space="preserve">Máy cưa gỗ </t>
  </si>
  <si>
    <t xml:space="preserve">9.3.46</t>
  </si>
  <si>
    <t xml:space="preserve">1.2.3.47</t>
  </si>
  <si>
    <t xml:space="preserve">Loa cầm tay </t>
  </si>
  <si>
    <t xml:space="preserve">9.3.47</t>
  </si>
  <si>
    <t xml:space="preserve">1.2.3.48</t>
  </si>
  <si>
    <t xml:space="preserve">Tủ sấy </t>
  </si>
  <si>
    <t xml:space="preserve">9.3.48</t>
  </si>
  <si>
    <t xml:space="preserve">1.2.3.49</t>
  </si>
  <si>
    <t xml:space="preserve">Bộ kit đo chất lượng đất </t>
  </si>
  <si>
    <t xml:space="preserve">9.3.49</t>
  </si>
  <si>
    <t xml:space="preserve">1.2.3.50</t>
  </si>
  <si>
    <t xml:space="preserve">Máy kinh vĩ điện tử </t>
  </si>
  <si>
    <t xml:space="preserve">9.3.50</t>
  </si>
  <si>
    <t xml:space="preserve">1.2.3.51</t>
  </si>
  <si>
    <t xml:space="preserve">Tủ đựng dụng cụ thí nghiệm</t>
  </si>
  <si>
    <t xml:space="preserve">9.3.51</t>
  </si>
  <si>
    <t xml:space="preserve">1.2.4</t>
  </si>
  <si>
    <t xml:space="preserve">Thiết bị thực hành ngành công nghệ ô tô, cơ khí động lực</t>
  </si>
  <si>
    <t xml:space="preserve">1.2.4.1</t>
  </si>
  <si>
    <t xml:space="preserve">Pa nen mạch điện ô tô: Hệ thống chiếu sáng, đánh lửa, tín hiệu, khởi động</t>
  </si>
  <si>
    <t xml:space="preserve">9.4.1</t>
  </si>
  <si>
    <t xml:space="preserve">1.2.4.2</t>
  </si>
  <si>
    <t xml:space="preserve">Mô hình cắt bổ một số cụm chi tiết của ô tô</t>
  </si>
  <si>
    <t xml:space="preserve">9.4.2</t>
  </si>
  <si>
    <t xml:space="preserve">1.2.4.3</t>
  </si>
  <si>
    <t xml:space="preserve">Mô hình ô tô cắt bổ sử dụng động cơ xăng truyền động cầu trước </t>
  </si>
  <si>
    <t xml:space="preserve">9.4.3</t>
  </si>
  <si>
    <t xml:space="preserve">1.2.4.4</t>
  </si>
  <si>
    <t xml:space="preserve">Mô hình ôtô cắt bổ sử dụng động cơ diesel truyền động cầu sau </t>
  </si>
  <si>
    <t xml:space="preserve">9.4.4</t>
  </si>
  <si>
    <t xml:space="preserve">1.2.4.5</t>
  </si>
  <si>
    <t xml:space="preserve">Mô hình cắt bổ động cơ sử dụng hệ thống phun xăng điện tử gián tiếp</t>
  </si>
  <si>
    <t xml:space="preserve">9.4.5</t>
  </si>
  <si>
    <t xml:space="preserve">1.2.4.6</t>
  </si>
  <si>
    <t xml:space="preserve">Mô hình cắt bổ động cơ sử dụng hệ thống phun dầu điện tử</t>
  </si>
  <si>
    <t xml:space="preserve">9.4.6</t>
  </si>
  <si>
    <t xml:space="preserve">1.2.4.7</t>
  </si>
  <si>
    <t xml:space="preserve">Mô hình cắt bổ động cơ Hybrid hoặc động cơ + truyền lực Hybrid</t>
  </si>
  <si>
    <t xml:space="preserve">9.4.7</t>
  </si>
  <si>
    <t xml:space="preserve">1.2.4.8</t>
  </si>
  <si>
    <t xml:space="preserve">Mô hình cắt bổ động cơ xăng 4 kỳ</t>
  </si>
  <si>
    <t xml:space="preserve">9.4.8</t>
  </si>
  <si>
    <t xml:space="preserve">1.2.4.9</t>
  </si>
  <si>
    <t xml:space="preserve">Mô hình cắt bổ động cơ diesel 4 kỳ</t>
  </si>
  <si>
    <t xml:space="preserve">9.4.9</t>
  </si>
  <si>
    <t xml:space="preserve">1.2.4.10</t>
  </si>
  <si>
    <t xml:space="preserve">Mô hình hệ thống nhiên liệu động cơ diesel sử dụng bơm cao áp VE</t>
  </si>
  <si>
    <t xml:space="preserve">9.4.10</t>
  </si>
  <si>
    <t xml:space="preserve">1.2.4.11</t>
  </si>
  <si>
    <t xml:space="preserve">Mô hình hệ thống nhiên liệu động cơ diesel sử dụng bơm cao áp PE</t>
  </si>
  <si>
    <t xml:space="preserve">9.4.11</t>
  </si>
  <si>
    <t xml:space="preserve">1.2.4.12</t>
  </si>
  <si>
    <t xml:space="preserve">Mô hình hệ thống đánh lửa bằng điện tử không tiếp điểm </t>
  </si>
  <si>
    <t xml:space="preserve">9.4.12</t>
  </si>
  <si>
    <t xml:space="preserve">1.2.4.13</t>
  </si>
  <si>
    <t xml:space="preserve">Mô hình hệ thống điện thân xe </t>
  </si>
  <si>
    <t xml:space="preserve">9.4.13</t>
  </si>
  <si>
    <t xml:space="preserve">1.2.4.14</t>
  </si>
  <si>
    <t xml:space="preserve">Mô hình hệ thống truyền lực </t>
  </si>
  <si>
    <t xml:space="preserve">9.4.14</t>
  </si>
  <si>
    <t xml:space="preserve">1.2.4.15</t>
  </si>
  <si>
    <t xml:space="preserve">Mô hình hệ thống treo độc lập </t>
  </si>
  <si>
    <t xml:space="preserve">9.4.15</t>
  </si>
  <si>
    <t xml:space="preserve">1.2.4.16</t>
  </si>
  <si>
    <t xml:space="preserve">Mô hình hệ thống treo phụ thuộc</t>
  </si>
  <si>
    <t xml:space="preserve">9.4.16</t>
  </si>
  <si>
    <t xml:space="preserve">1.2.4.17</t>
  </si>
  <si>
    <t xml:space="preserve">Mô hình hệ thống lái cơ khí tổng hợp</t>
  </si>
  <si>
    <t xml:space="preserve">9.4.17</t>
  </si>
  <si>
    <t xml:space="preserve">1.2.4.18</t>
  </si>
  <si>
    <t xml:space="preserve">Mô hình hệ thống lái trợ lực điện</t>
  </si>
  <si>
    <t xml:space="preserve">9.4.18</t>
  </si>
  <si>
    <t xml:space="preserve">1.2.4.19</t>
  </si>
  <si>
    <t xml:space="preserve">Mô hình Hệ thống phanh dầu</t>
  </si>
  <si>
    <t xml:space="preserve">9.4.19</t>
  </si>
  <si>
    <t xml:space="preserve">1.2.4.20</t>
  </si>
  <si>
    <t xml:space="preserve">Mô hình hệ thống phanh khí nén</t>
  </si>
  <si>
    <t xml:space="preserve">9.4.20</t>
  </si>
  <si>
    <t xml:space="preserve">1.2.4.21</t>
  </si>
  <si>
    <t xml:space="preserve">Mô hình hệ thống phanh ABS</t>
  </si>
  <si>
    <t xml:space="preserve">9.4.21</t>
  </si>
  <si>
    <t xml:space="preserve">1.2.4.22</t>
  </si>
  <si>
    <t xml:space="preserve">Mô hình hệ thống điều hòa tự động </t>
  </si>
  <si>
    <t xml:space="preserve">9.4.22</t>
  </si>
  <si>
    <t xml:space="preserve">1.2.4.23</t>
  </si>
  <si>
    <t xml:space="preserve">Mô hình hệ thống điều hòa thông thường </t>
  </si>
  <si>
    <t xml:space="preserve">9.4.23</t>
  </si>
  <si>
    <t xml:space="preserve">1.2.4.24</t>
  </si>
  <si>
    <t xml:space="preserve">Mô hình hệ thống phun xăng điên tử</t>
  </si>
  <si>
    <t xml:space="preserve">9.4.24</t>
  </si>
  <si>
    <t xml:space="preserve">1.2.4.25</t>
  </si>
  <si>
    <t xml:space="preserve">Mô hình hệ thống nhiên liệu động cơ diesel điều khiển điện tử</t>
  </si>
  <si>
    <t xml:space="preserve">9.4.25</t>
  </si>
  <si>
    <t xml:space="preserve">1.2.4.26</t>
  </si>
  <si>
    <t xml:space="preserve">Mô hình hộp số tự động</t>
  </si>
  <si>
    <t xml:space="preserve">9.4.26</t>
  </si>
  <si>
    <t xml:space="preserve">1.2.4.27</t>
  </si>
  <si>
    <t xml:space="preserve">Các cụm tháo rời của hệ thống bôi trơn</t>
  </si>
  <si>
    <t xml:space="preserve">9.4.27</t>
  </si>
  <si>
    <t xml:space="preserve">1.2.4.28</t>
  </si>
  <si>
    <t xml:space="preserve">Các cụm tháo rời của hệ thống làm mát</t>
  </si>
  <si>
    <t xml:space="preserve">9.4.28</t>
  </si>
  <si>
    <t xml:space="preserve">1.2.4.29</t>
  </si>
  <si>
    <t xml:space="preserve">Các bộ phận tháo rời của hệ thống cung cấp nhiên liệu động cơ xăng dùng chế hòa khí</t>
  </si>
  <si>
    <t xml:space="preserve">9.4.29</t>
  </si>
  <si>
    <t xml:space="preserve">1.2.4.30</t>
  </si>
  <si>
    <t xml:space="preserve">Chi tiết tháo rời của hệ thống cung cấp nhiên liệu động cơ diesel</t>
  </si>
  <si>
    <t xml:space="preserve">9.4.30</t>
  </si>
  <si>
    <t xml:space="preserve">1.2.4.31</t>
  </si>
  <si>
    <t xml:space="preserve">Các bộ phận tháo rời của hệ thống khởi động và đánh lửa</t>
  </si>
  <si>
    <t xml:space="preserve">9.4.31</t>
  </si>
  <si>
    <t xml:space="preserve">1.2.4.32</t>
  </si>
  <si>
    <t xml:space="preserve">Hệ thống truyền lực </t>
  </si>
  <si>
    <t xml:space="preserve">9.4.32</t>
  </si>
  <si>
    <t xml:space="preserve">1.2.4.33</t>
  </si>
  <si>
    <t xml:space="preserve">Các bộ phận tháo rời của hệ thống lái</t>
  </si>
  <si>
    <t xml:space="preserve">9.4.33</t>
  </si>
  <si>
    <t xml:space="preserve">1.2.4.34</t>
  </si>
  <si>
    <t xml:space="preserve">Cơ cấu phanh tay</t>
  </si>
  <si>
    <t xml:space="preserve">9.4.34</t>
  </si>
  <si>
    <t xml:space="preserve">1.2.4.35</t>
  </si>
  <si>
    <t xml:space="preserve">Các cụm tháo rời của hệ thống phanh dầu</t>
  </si>
  <si>
    <t xml:space="preserve">9.4.35</t>
  </si>
  <si>
    <t xml:space="preserve">1.2.4.36</t>
  </si>
  <si>
    <t xml:space="preserve">Các bộ phận tháo rời của hệ thống điều hoà</t>
  </si>
  <si>
    <t xml:space="preserve">9.4.36</t>
  </si>
  <si>
    <t xml:space="preserve">1.2.4.37</t>
  </si>
  <si>
    <t xml:space="preserve">Máy nén điều hòa</t>
  </si>
  <si>
    <t xml:space="preserve">9.4.37</t>
  </si>
  <si>
    <t xml:space="preserve">1.2.4.38</t>
  </si>
  <si>
    <t xml:space="preserve">Động cơ phun xăng điện tử</t>
  </si>
  <si>
    <t xml:space="preserve">9.4.38</t>
  </si>
  <si>
    <t xml:space="preserve">1.2.4.39</t>
  </si>
  <si>
    <t xml:space="preserve">Các bộ phận tháo rời của hệ thống phun xăng điện tử</t>
  </si>
  <si>
    <t xml:space="preserve">9.4.39</t>
  </si>
  <si>
    <t xml:space="preserve">1.2.4.40</t>
  </si>
  <si>
    <t xml:space="preserve">Các bộ phận tháo rời hệ thống phun dầu điện tử</t>
  </si>
  <si>
    <t xml:space="preserve">9.4.40</t>
  </si>
  <si>
    <t xml:space="preserve">1.2.4.41</t>
  </si>
  <si>
    <t xml:space="preserve">Máy ép thuỷ lực</t>
  </si>
  <si>
    <t xml:space="preserve">9.4.41</t>
  </si>
  <si>
    <t xml:space="preserve">1.2.4.42</t>
  </si>
  <si>
    <t xml:space="preserve">Máy cân bơm cao áp </t>
  </si>
  <si>
    <t xml:space="preserve">9.4.42</t>
  </si>
  <si>
    <t xml:space="preserve">1.2.4.43</t>
  </si>
  <si>
    <t xml:space="preserve">Đồng hồ vạn năng điện tử</t>
  </si>
  <si>
    <t xml:space="preserve">9.4.43</t>
  </si>
  <si>
    <t xml:space="preserve">1.2.4.44</t>
  </si>
  <si>
    <t xml:space="preserve">Máy chẩn đoán </t>
  </si>
  <si>
    <t xml:space="preserve">9.4.44</t>
  </si>
  <si>
    <t xml:space="preserve">1.2.4.45</t>
  </si>
  <si>
    <t xml:space="preserve">Băng thử máy phát máy đề tích hợp</t>
  </si>
  <si>
    <t xml:space="preserve">9.4.45</t>
  </si>
  <si>
    <t xml:space="preserve">1.2.4.46</t>
  </si>
  <si>
    <t xml:space="preserve">Thiết bị kiểm tra đèn pha</t>
  </si>
  <si>
    <t xml:space="preserve">9.4.46</t>
  </si>
  <si>
    <t xml:space="preserve">1.2.4.47</t>
  </si>
  <si>
    <t xml:space="preserve">Thiết bị kiểm tra góc đặt bánh xe</t>
  </si>
  <si>
    <t xml:space="preserve">9.4.47</t>
  </si>
  <si>
    <t xml:space="preserve">1.2.4.48</t>
  </si>
  <si>
    <t xml:space="preserve">Dụng cụ kiểm tra áp suất dầu trợ lực lái</t>
  </si>
  <si>
    <t xml:space="preserve">9.4.48</t>
  </si>
  <si>
    <t xml:space="preserve">1.2.4.49</t>
  </si>
  <si>
    <t xml:space="preserve">Thước kiểm tra độ chụm bánh xe</t>
  </si>
  <si>
    <t xml:space="preserve">9.4.49</t>
  </si>
  <si>
    <t xml:space="preserve">1.2.4.50</t>
  </si>
  <si>
    <t xml:space="preserve">Băng thử phanh</t>
  </si>
  <si>
    <t xml:space="preserve">9.4.50</t>
  </si>
  <si>
    <t xml:space="preserve">1.2.4.51</t>
  </si>
  <si>
    <t xml:space="preserve">Thiết bị đo góc đánh lửa sớm của động cơ xăng và góc phun sớm của động cơ diesel tích hợp</t>
  </si>
  <si>
    <t xml:space="preserve">9.4.51</t>
  </si>
  <si>
    <t xml:space="preserve">1.2.4.52</t>
  </si>
  <si>
    <t xml:space="preserve">Thiết bị phân tích khí xả động cơ xăng</t>
  </si>
  <si>
    <t xml:space="preserve">9.4.52</t>
  </si>
  <si>
    <t xml:space="preserve">1.2.4.53</t>
  </si>
  <si>
    <t xml:space="preserve">Thiết bị phân tích khí xả động cơ diesel</t>
  </si>
  <si>
    <t xml:space="preserve">9.4.53</t>
  </si>
  <si>
    <t xml:space="preserve">1.2.4.54</t>
  </si>
  <si>
    <t xml:space="preserve">Dụng cụ kiểm tra két nước làm mát</t>
  </si>
  <si>
    <t xml:space="preserve">9.4.54</t>
  </si>
  <si>
    <t xml:space="preserve">1.2.4.55</t>
  </si>
  <si>
    <t xml:space="preserve">Máy rà  xu páp cầm tay</t>
  </si>
  <si>
    <t xml:space="preserve">9.4.55</t>
  </si>
  <si>
    <t xml:space="preserve">1.2.4.56</t>
  </si>
  <si>
    <t xml:space="preserve">Máy doa ổ đặt xu páp và ống dẫn hướng xu páp </t>
  </si>
  <si>
    <t xml:space="preserve">9.4.56</t>
  </si>
  <si>
    <t xml:space="preserve">1.2.4.57</t>
  </si>
  <si>
    <t xml:space="preserve">Đèn sấy sơn cục bộ</t>
  </si>
  <si>
    <t xml:space="preserve">9.4.57</t>
  </si>
  <si>
    <t xml:space="preserve">1.2.4.58</t>
  </si>
  <si>
    <t xml:space="preserve">Thiết bị trà ma tít</t>
  </si>
  <si>
    <t xml:space="preserve">9.4.58</t>
  </si>
  <si>
    <t xml:space="preserve">1.2.4.59</t>
  </si>
  <si>
    <t xml:space="preserve">Súng phun sơn </t>
  </si>
  <si>
    <t xml:space="preserve">9.4.59</t>
  </si>
  <si>
    <t xml:space="preserve">1.2.4.60</t>
  </si>
  <si>
    <t xml:space="preserve">Máy ép tuy ô thủy lực </t>
  </si>
  <si>
    <t xml:space="preserve">9.4.60</t>
  </si>
  <si>
    <t xml:space="preserve">1.2.4.61</t>
  </si>
  <si>
    <t xml:space="preserve">Máy nạp ga </t>
  </si>
  <si>
    <t xml:space="preserve">9.4.61</t>
  </si>
  <si>
    <t xml:space="preserve">1.2.4.62</t>
  </si>
  <si>
    <t xml:space="preserve">Bộ dụng cụ chuyên dùng bảo dưỡng điều hòa</t>
  </si>
  <si>
    <t xml:space="preserve">9.4.62</t>
  </si>
  <si>
    <t xml:space="preserve">1.2.4.63</t>
  </si>
  <si>
    <t xml:space="preserve">Bộ dụng cụ nhổ bu lông</t>
  </si>
  <si>
    <t xml:space="preserve">9.4.63</t>
  </si>
  <si>
    <t xml:space="preserve">1.2.4.64</t>
  </si>
  <si>
    <t xml:space="preserve">Ắc quy</t>
  </si>
  <si>
    <t xml:space="preserve">9.4.64</t>
  </si>
  <si>
    <t xml:space="preserve">1.2.5</t>
  </si>
  <si>
    <t xml:space="preserve">Thiết bị thực hành ngành giao thông, xây dựng</t>
  </si>
  <si>
    <t xml:space="preserve">9.5</t>
  </si>
  <si>
    <t xml:space="preserve">1.2.5.1</t>
  </si>
  <si>
    <t xml:space="preserve">Máy cắt, uốn cốt thép liên hợp</t>
  </si>
  <si>
    <t xml:space="preserve">9.5.1</t>
  </si>
  <si>
    <t xml:space="preserve">1.2.5.2</t>
  </si>
  <si>
    <t xml:space="preserve">Máy nén mẫu bê tông  CBR</t>
  </si>
  <si>
    <t xml:space="preserve">9.5.2</t>
  </si>
  <si>
    <t xml:space="preserve">1.2.5.3</t>
  </si>
  <si>
    <t xml:space="preserve">Máy khoan lấy mẫu đất</t>
  </si>
  <si>
    <t xml:space="preserve">9.5.3</t>
  </si>
  <si>
    <t xml:space="preserve">1.2.5.4</t>
  </si>
  <si>
    <t xml:space="preserve">Máy cắt bê tông</t>
  </si>
  <si>
    <t xml:space="preserve">9.5.4</t>
  </si>
  <si>
    <t xml:space="preserve">1.2.5.5</t>
  </si>
  <si>
    <t xml:space="preserve">Súng bắn bê tông đo cường độ</t>
  </si>
  <si>
    <t xml:space="preserve">9.5.5</t>
  </si>
  <si>
    <t xml:space="preserve">1.2.5.6</t>
  </si>
  <si>
    <t xml:space="preserve">Máy siêu âm đo khuyết tật của bê tông, cốt thép</t>
  </si>
  <si>
    <t xml:space="preserve">9.5.6</t>
  </si>
  <si>
    <t xml:space="preserve">1.2.5.7</t>
  </si>
  <si>
    <t xml:space="preserve">Máy cắt, uốn, duổi thẳng cốt thép</t>
  </si>
  <si>
    <t xml:space="preserve">9.5.7</t>
  </si>
  <si>
    <t xml:space="preserve">1.2.5.8</t>
  </si>
  <si>
    <t xml:space="preserve">Máy phun nhựa đường</t>
  </si>
  <si>
    <t xml:space="preserve">9.5.8</t>
  </si>
  <si>
    <t xml:space="preserve">1.2.5.9</t>
  </si>
  <si>
    <t xml:space="preserve">Máy nấu nhựa</t>
  </si>
  <si>
    <t xml:space="preserve">9.5.9</t>
  </si>
  <si>
    <t xml:space="preserve">1.2.5.10</t>
  </si>
  <si>
    <t xml:space="preserve">Máy ép cọc</t>
  </si>
  <si>
    <t xml:space="preserve">9.5.10</t>
  </si>
  <si>
    <t xml:space="preserve">1.2.5.11</t>
  </si>
  <si>
    <t xml:space="preserve">Máy đầm cát</t>
  </si>
  <si>
    <t xml:space="preserve">9.5.11</t>
  </si>
  <si>
    <t xml:space="preserve">1.2.5.12</t>
  </si>
  <si>
    <t xml:space="preserve">Máy toàn đạc điện tử</t>
  </si>
  <si>
    <t xml:space="preserve">9.5.12</t>
  </si>
  <si>
    <t xml:space="preserve">1.2.5.13</t>
  </si>
  <si>
    <t xml:space="preserve">Dụng cụ xác định giới hạn dẻo của đất</t>
  </si>
  <si>
    <t xml:space="preserve">9.5.13</t>
  </si>
  <si>
    <t xml:space="preserve">1.2.5.14</t>
  </si>
  <si>
    <t xml:space="preserve">Dụng cụ xác định giới hạn chảy(vaxiliep)</t>
  </si>
  <si>
    <t xml:space="preserve">9.5.14</t>
  </si>
  <si>
    <t xml:space="preserve">1.2.5.15</t>
  </si>
  <si>
    <t xml:space="preserve">Tủ sấy</t>
  </si>
  <si>
    <t xml:space="preserve">9.5.15</t>
  </si>
  <si>
    <t xml:space="preserve">1.2.5.16</t>
  </si>
  <si>
    <t xml:space="preserve">Dụng cụ xác định độ sụt hổn hợp bê tông</t>
  </si>
  <si>
    <t xml:space="preserve">9.5.16</t>
  </si>
  <si>
    <t xml:space="preserve">1.2.5.17</t>
  </si>
  <si>
    <t xml:space="preserve">Dụng cụ xác định thể tích xốp cốt liệu</t>
  </si>
  <si>
    <t xml:space="preserve">9.5.17</t>
  </si>
  <si>
    <t xml:space="preserve">1.2.5.18</t>
  </si>
  <si>
    <t xml:space="preserve">Dụng cụ xác định thành phần hạt bằng tỷ trọng kế</t>
  </si>
  <si>
    <t xml:space="preserve">9.5.18</t>
  </si>
  <si>
    <t xml:space="preserve">1.2.5.19</t>
  </si>
  <si>
    <t xml:space="preserve">Bộ thí nghiệm rót cát</t>
  </si>
  <si>
    <t xml:space="preserve">9.5.19</t>
  </si>
  <si>
    <t xml:space="preserve">1.2.6</t>
  </si>
  <si>
    <t xml:space="preserve">Thiết bị xưởng sửa chữa</t>
  </si>
  <si>
    <t xml:space="preserve">1.2.6.1</t>
  </si>
  <si>
    <t xml:space="preserve">Máy đọc lỗi đa năng và phụ kiện</t>
  </si>
  <si>
    <t xml:space="preserve">9.6.1</t>
  </si>
  <si>
    <t xml:space="preserve">1.2.6.2</t>
  </si>
  <si>
    <t xml:space="preserve">Tủ đựng dụng cụ sửa chữa gầm ô tô </t>
  </si>
  <si>
    <t xml:space="preserve">9.6.2</t>
  </si>
  <si>
    <t xml:space="preserve">1.2.6.3</t>
  </si>
  <si>
    <t xml:space="preserve">Giàn nâng xe tải</t>
  </si>
  <si>
    <t xml:space="preserve">9.6.3</t>
  </si>
  <si>
    <t xml:space="preserve">1.2.6.4</t>
  </si>
  <si>
    <t xml:space="preserve">Máy bơm nước rửa xe ô tô </t>
  </si>
  <si>
    <t xml:space="preserve">9.6.4</t>
  </si>
  <si>
    <t xml:space="preserve">1.2.6.5</t>
  </si>
  <si>
    <t xml:space="preserve">Máy mở lốp, cân lốp</t>
  </si>
  <si>
    <t xml:space="preserve">9.6.5</t>
  </si>
  <si>
    <t xml:space="preserve">1.2.7</t>
  </si>
  <si>
    <t xml:space="preserve">Thiết bị Trung tâm sát hạch theo quy chuẩn Quốc gia</t>
  </si>
  <si>
    <t xml:space="preserve">1.2.7.1</t>
  </si>
  <si>
    <t xml:space="preserve">Hệ thống chấm điểm sát hạch ô tô trong hình</t>
  </si>
  <si>
    <t xml:space="preserve">9.7.1</t>
  </si>
  <si>
    <t xml:space="preserve">Thiết bị tại Trung tâm điều hành</t>
  </si>
  <si>
    <t xml:space="preserve">1.2.7.1.1</t>
  </si>
  <si>
    <t xml:space="preserve">Phần cứng Tủ điều khiển trung tâm</t>
  </si>
  <si>
    <t xml:space="preserve">9.7.1.1</t>
  </si>
  <si>
    <t xml:space="preserve">1.2.7.1.2</t>
  </si>
  <si>
    <t xml:space="preserve">Module tần số Radio (RFM) và Anten</t>
  </si>
  <si>
    <t xml:space="preserve">9.7.1.2</t>
  </si>
  <si>
    <t xml:space="preserve">Hệ thống vật tư thiết bị trên sân</t>
  </si>
  <si>
    <t xml:space="preserve">1.2.7.1.3</t>
  </si>
  <si>
    <t xml:space="preserve">Đèn tín hiệu giao thông</t>
  </si>
  <si>
    <t xml:space="preserve">9.7.1.3</t>
  </si>
  <si>
    <t xml:space="preserve">1.2.7.1.4</t>
  </si>
  <si>
    <t xml:space="preserve">Hệ thống cảm biến từ</t>
  </si>
  <si>
    <t xml:space="preserve">9.7.1.4</t>
  </si>
  <si>
    <t xml:space="preserve">1.2.7.1.5</t>
  </si>
  <si>
    <t xml:space="preserve">Hệ thống cảm biến khí</t>
  </si>
  <si>
    <t xml:space="preserve">9.7.1.5</t>
  </si>
  <si>
    <t xml:space="preserve">1.2.7.2</t>
  </si>
  <si>
    <t xml:space="preserve">9.7.2</t>
  </si>
  <si>
    <t xml:space="preserve">1.2.7.2.1</t>
  </si>
  <si>
    <t xml:space="preserve">Hệ thống cảm biến trên sân A1</t>
  </si>
  <si>
    <t xml:space="preserve">9.7.2.1</t>
  </si>
  <si>
    <t xml:space="preserve">1.2.7.2.2</t>
  </si>
  <si>
    <t xml:space="preserve">Hệ thống cảm biến trên sân A2</t>
  </si>
  <si>
    <t xml:space="preserve">9.7.2.2</t>
  </si>
  <si>
    <t xml:space="preserve">1.3</t>
  </si>
  <si>
    <t xml:space="preserve">Trường Cao đẳng nghề</t>
  </si>
  <si>
    <t xml:space="preserve">1.3.1</t>
  </si>
  <si>
    <t xml:space="preserve">Hệ thống loa hội trường</t>
  </si>
  <si>
    <t xml:space="preserve">Đào tạo nghề</t>
  </si>
  <si>
    <t xml:space="preserve">1.3.2</t>
  </si>
  <si>
    <t xml:space="preserve">Máy điều hòa âm trần</t>
  </si>
  <si>
    <t xml:space="preserve">1.3.3</t>
  </si>
  <si>
    <t xml:space="preserve">Máy điều hòa nhiệt độ </t>
  </si>
  <si>
    <t xml:space="preserve">1.3.4</t>
  </si>
  <si>
    <t xml:space="preserve">Máy điều hòa nhiệt độ  dạng đứng</t>
  </si>
  <si>
    <t xml:space="preserve">1.3.5</t>
  </si>
  <si>
    <t xml:space="preserve">Máy tính cho lập trình PLC</t>
  </si>
  <si>
    <t xml:space="preserve">1.3.6</t>
  </si>
  <si>
    <t xml:space="preserve">Máy phay vạn năng kiểu đứng</t>
  </si>
  <si>
    <t xml:space="preserve">1.3.7</t>
  </si>
  <si>
    <t xml:space="preserve">Máy bào ngang thủy lực</t>
  </si>
  <si>
    <t xml:space="preserve">1.3.8</t>
  </si>
  <si>
    <t xml:space="preserve">Bơm dầu khí nén</t>
  </si>
  <si>
    <t xml:space="preserve">1.3.9</t>
  </si>
  <si>
    <t xml:space="preserve">Thiết bị kiểm tra góc đánh lửa</t>
  </si>
  <si>
    <t xml:space="preserve">1.3.10</t>
  </si>
  <si>
    <t xml:space="preserve">Vàm vòng bi moay ơ và tăng bua bánh xe</t>
  </si>
  <si>
    <t xml:space="preserve">1.3.11</t>
  </si>
  <si>
    <t xml:space="preserve">Máy khoan cần</t>
  </si>
  <si>
    <t xml:space="preserve">1.3.12</t>
  </si>
  <si>
    <t xml:space="preserve">Máy hàn bán tự động MIG/MAG</t>
  </si>
  <si>
    <t xml:space="preserve">1.3.13</t>
  </si>
  <si>
    <t xml:space="preserve">Máy hàn bán tự động MAG</t>
  </si>
  <si>
    <t xml:space="preserve">1.3.14</t>
  </si>
  <si>
    <t xml:space="preserve">Mâm cặp 3 chấu</t>
  </si>
  <si>
    <t xml:space="preserve">1.3.15</t>
  </si>
  <si>
    <t xml:space="preserve">Máy cắt tốc độ cao</t>
  </si>
  <si>
    <t xml:space="preserve">1.3.16</t>
  </si>
  <si>
    <t xml:space="preserve">Máy uốn ống thủy lực</t>
  </si>
  <si>
    <t xml:space="preserve">1.3.17</t>
  </si>
  <si>
    <t xml:space="preserve">Máy kiểm tra áp suất </t>
  </si>
  <si>
    <t xml:space="preserve">1.3.18</t>
  </si>
  <si>
    <t xml:space="preserve">Máy hàn hồ quang xoay chiều</t>
  </si>
  <si>
    <t xml:space="preserve">1.3.19</t>
  </si>
  <si>
    <t xml:space="preserve">Máy hàn hồ quang khí CO2</t>
  </si>
  <si>
    <t xml:space="preserve">1.3.20</t>
  </si>
  <si>
    <t xml:space="preserve">Máy hàn tự động dưới thuốc</t>
  </si>
  <si>
    <t xml:space="preserve">1.3.21</t>
  </si>
  <si>
    <t xml:space="preserve">Máy hàn MIG</t>
  </si>
  <si>
    <t xml:space="preserve">1.3.22</t>
  </si>
  <si>
    <t xml:space="preserve">Máy hàn TIG</t>
  </si>
  <si>
    <t xml:space="preserve">1.3.23</t>
  </si>
  <si>
    <t xml:space="preserve">Máy hàn truyền động cơ</t>
  </si>
  <si>
    <t xml:space="preserve">1.3.24</t>
  </si>
  <si>
    <t xml:space="preserve">Máy hàn nhựa</t>
  </si>
  <si>
    <t xml:space="preserve">1.3.25</t>
  </si>
  <si>
    <t xml:space="preserve">Máy hàn điện xách tay</t>
  </si>
  <si>
    <t xml:space="preserve">1.3.26</t>
  </si>
  <si>
    <t xml:space="preserve">Máy dò từ</t>
  </si>
  <si>
    <t xml:space="preserve">1.3.27</t>
  </si>
  <si>
    <t xml:space="preserve">Máy cắt tự động</t>
  </si>
  <si>
    <t xml:space="preserve">1.3.28</t>
  </si>
  <si>
    <t xml:space="preserve">Máy cắt Plazma</t>
  </si>
  <si>
    <t xml:space="preserve">1.3.29</t>
  </si>
  <si>
    <t xml:space="preserve">Máy khoan và tiện ren</t>
  </si>
  <si>
    <t xml:space="preserve">1.3.30</t>
  </si>
  <si>
    <t xml:space="preserve">1.3.31</t>
  </si>
  <si>
    <t xml:space="preserve">Máy khoan truyền động không dây</t>
  </si>
  <si>
    <t xml:space="preserve">1.3.32</t>
  </si>
  <si>
    <t xml:space="preserve">Máy tiện vạn năng Đài Loan</t>
  </si>
  <si>
    <t xml:space="preserve">1.3.33</t>
  </si>
  <si>
    <t xml:space="preserve">Máy tiện vạn năng T18A</t>
  </si>
  <si>
    <t xml:space="preserve">1.3.34</t>
  </si>
  <si>
    <t xml:space="preserve">1.3.35</t>
  </si>
  <si>
    <t xml:space="preserve">1.3.36</t>
  </si>
  <si>
    <t xml:space="preserve">Máy hàn TIG AC/DC</t>
  </si>
  <si>
    <t xml:space="preserve">1.3.37</t>
  </si>
  <si>
    <t xml:space="preserve">Máy hàn điểm dùng khí nén</t>
  </si>
  <si>
    <t xml:space="preserve">1.3.38</t>
  </si>
  <si>
    <t xml:space="preserve">Máy hàn bấm xách tay</t>
  </si>
  <si>
    <t xml:space="preserve">1.3.39</t>
  </si>
  <si>
    <t xml:space="preserve">Máy cắt PLASMA</t>
  </si>
  <si>
    <t xml:space="preserve">1.3.40</t>
  </si>
  <si>
    <t xml:space="preserve">Máy hàn hồ quang 1 pha 1 chiều DC</t>
  </si>
  <si>
    <t xml:space="preserve">1.3.41</t>
  </si>
  <si>
    <t xml:space="preserve">Máy hàn hồ quang xoay chiều 3 pha</t>
  </si>
  <si>
    <t xml:space="preserve">1.3.42</t>
  </si>
  <si>
    <t xml:space="preserve">Máy cắt tự động con rùa</t>
  </si>
  <si>
    <t xml:space="preserve">1.3.43</t>
  </si>
  <si>
    <t xml:space="preserve">Máy cắt đột liên hợp</t>
  </si>
  <si>
    <t xml:space="preserve">1.3.44</t>
  </si>
  <si>
    <t xml:space="preserve">Cabin hàn điện độc</t>
  </si>
  <si>
    <t xml:space="preserve">1.3.45</t>
  </si>
  <si>
    <t xml:space="preserve">Máy uốn ống thủy lực dùng tay</t>
  </si>
  <si>
    <t xml:space="preserve">1.3.46</t>
  </si>
  <si>
    <t xml:space="preserve">Máy mài 2 đá D300</t>
  </si>
  <si>
    <t xml:space="preserve">1.3.47</t>
  </si>
  <si>
    <t xml:space="preserve">Máy ép thủy lực 10 tấn</t>
  </si>
  <si>
    <t xml:space="preserve">1.3.48</t>
  </si>
  <si>
    <t xml:space="preserve">Máy nén khí</t>
  </si>
  <si>
    <t xml:space="preserve">1.3.49</t>
  </si>
  <si>
    <t xml:space="preserve">Máy xúc bánh xích PC100</t>
  </si>
  <si>
    <t xml:space="preserve">1.3.50</t>
  </si>
  <si>
    <t xml:space="preserve">Máy xúc bánh xích </t>
  </si>
  <si>
    <t xml:space="preserve">1.3.51</t>
  </si>
  <si>
    <t xml:space="preserve">Máy xúc bánh lốp </t>
  </si>
  <si>
    <t xml:space="preserve">1.3.52</t>
  </si>
  <si>
    <t xml:space="preserve">Máy may công nghiệp 1 kim </t>
  </si>
  <si>
    <t xml:space="preserve">1.3.53</t>
  </si>
  <si>
    <t xml:space="preserve">Máy may công nghiệp 1 kim  </t>
  </si>
  <si>
    <t xml:space="preserve">1.3.54</t>
  </si>
  <si>
    <t xml:space="preserve">Máy may 1 kim </t>
  </si>
  <si>
    <t xml:space="preserve">1.3.55</t>
  </si>
  <si>
    <t xml:space="preserve">Máy vắt sổ 2 kim 5 chỉ </t>
  </si>
  <si>
    <t xml:space="preserve">1.3.56</t>
  </si>
  <si>
    <t xml:space="preserve">Máy thùa khuy thẳng </t>
  </si>
  <si>
    <t xml:space="preserve">1.3.57</t>
  </si>
  <si>
    <t xml:space="preserve">Máy đính cúc </t>
  </si>
  <si>
    <t xml:space="preserve">1.3.58</t>
  </si>
  <si>
    <t xml:space="preserve">Tủ đông có cửa kính trên</t>
  </si>
  <si>
    <t xml:space="preserve">1.3.59</t>
  </si>
  <si>
    <t xml:space="preserve">Máy ép trái cây</t>
  </si>
  <si>
    <t xml:space="preserve">1.3.60</t>
  </si>
  <si>
    <t xml:space="preserve">Máy chủ IBM X3200</t>
  </si>
  <si>
    <t xml:space="preserve">1.3.61</t>
  </si>
  <si>
    <t xml:space="preserve">Máy chủ IBM</t>
  </si>
  <si>
    <t xml:space="preserve">1.3.62</t>
  </si>
  <si>
    <t xml:space="preserve">Máy tính đồng bộ </t>
  </si>
  <si>
    <t xml:space="preserve">1.3.63</t>
  </si>
  <si>
    <t xml:space="preserve">1.3.64</t>
  </si>
  <si>
    <t xml:space="preserve">Máy chiếu LCD</t>
  </si>
  <si>
    <t xml:space="preserve">1.3.65</t>
  </si>
  <si>
    <t xml:space="preserve">Bộ máy chiếu đa năng</t>
  </si>
  <si>
    <t xml:space="preserve">1.3.66</t>
  </si>
  <si>
    <t xml:space="preserve">Pa lăng xích + bộ chân giá pa lăng xích</t>
  </si>
  <si>
    <t xml:space="preserve">1.3.67</t>
  </si>
  <si>
    <t xml:space="preserve">Cầu nâng 2 trụ</t>
  </si>
  <si>
    <t xml:space="preserve">1.3.68</t>
  </si>
  <si>
    <t xml:space="preserve">Kích đỡ hộp số</t>
  </si>
  <si>
    <t xml:space="preserve">1.3.69</t>
  </si>
  <si>
    <t xml:space="preserve">Máy nạp ắc quy nhanh khởi động trực tiếp</t>
  </si>
  <si>
    <t xml:space="preserve">1.3.70</t>
  </si>
  <si>
    <t xml:space="preserve">Máy rà xupap</t>
  </si>
  <si>
    <t xml:space="preserve">1.3.71</t>
  </si>
  <si>
    <t xml:space="preserve">Thiết bị kiểm tra đánh lửa và làm sạch bugi</t>
  </si>
  <si>
    <t xml:space="preserve">1.3.72</t>
  </si>
  <si>
    <t xml:space="preserve">Thiết bị kiểm tra kim phun nhiên liệu</t>
  </si>
  <si>
    <t xml:space="preserve">1.3.73</t>
  </si>
  <si>
    <t xml:space="preserve">Bộ dụng cụ gia công sửa chữa đường ống trên ô tô</t>
  </si>
  <si>
    <t xml:space="preserve">1.3.74</t>
  </si>
  <si>
    <t xml:space="preserve">Bộ dụng cụ đò nghề ô tô 73 món</t>
  </si>
  <si>
    <t xml:space="preserve">1.3.75</t>
  </si>
  <si>
    <t xml:space="preserve">Bộ Cơ lê lực</t>
  </si>
  <si>
    <t xml:space="preserve">1.3.76</t>
  </si>
  <si>
    <t xml:space="preserve">Mô hình tổng thành ô tô truyền động cầu sau</t>
  </si>
  <si>
    <t xml:space="preserve">1.3.77</t>
  </si>
  <si>
    <t xml:space="preserve">Mô hình hệ thống lái cùng hệ thống treo</t>
  </si>
  <si>
    <t xml:space="preserve">1.3.78</t>
  </si>
  <si>
    <t xml:space="preserve">1.3.79</t>
  </si>
  <si>
    <t xml:space="preserve">Mô hình hệ thống phanh kiểu đĩa và tang</t>
  </si>
  <si>
    <t xml:space="preserve">1.3.80</t>
  </si>
  <si>
    <t xml:space="preserve">Mô hình bơm cao áp</t>
  </si>
  <si>
    <t xml:space="preserve">1.3.81</t>
  </si>
  <si>
    <t xml:space="preserve">Mô hình Panel VIDEO MORTOR</t>
  </si>
  <si>
    <t xml:space="preserve">1.3.82</t>
  </si>
  <si>
    <t xml:space="preserve">Mô hình tàu thủy</t>
  </si>
  <si>
    <t xml:space="preserve">1.3.83</t>
  </si>
  <si>
    <t xml:space="preserve">Tủ đựng dụng cụ</t>
  </si>
  <si>
    <t xml:space="preserve">1.3.84</t>
  </si>
  <si>
    <t xml:space="preserve">Hộp đựng dụng cụ</t>
  </si>
  <si>
    <t xml:space="preserve">1.3.85</t>
  </si>
  <si>
    <t xml:space="preserve">Bộ dụng cụ đo lường</t>
  </si>
  <si>
    <t xml:space="preserve">1.3.86</t>
  </si>
  <si>
    <t xml:space="preserve">Bộ dụng cụ cá nhân</t>
  </si>
  <si>
    <t xml:space="preserve">1.3.87</t>
  </si>
  <si>
    <t xml:space="preserve">Bộ đồng hồ đo lường</t>
  </si>
  <si>
    <t xml:space="preserve">1.3.88</t>
  </si>
  <si>
    <t xml:space="preserve">Bàn Máp</t>
  </si>
  <si>
    <t xml:space="preserve">1.3.89</t>
  </si>
  <si>
    <t xml:space="preserve">Bộ đào tạo ráp động cơ xăng 4/6 xi lanh</t>
  </si>
  <si>
    <t xml:space="preserve">1.3.90</t>
  </si>
  <si>
    <t xml:space="preserve">Bộ đào tạo lắp ráp động cơ dầu</t>
  </si>
  <si>
    <t xml:space="preserve">1.3.91</t>
  </si>
  <si>
    <t xml:space="preserve">Bộ đào tạo lắp ráp động cơ CRDI</t>
  </si>
  <si>
    <t xml:space="preserve">1.3.92</t>
  </si>
  <si>
    <t xml:space="preserve">Tủ đựng và dụng cụ sửa chữa cơ khí</t>
  </si>
  <si>
    <t xml:space="preserve">1.3.93</t>
  </si>
  <si>
    <t xml:space="preserve">Bộ đào tạo lắp ráp động cơ xăng EFI</t>
  </si>
  <si>
    <t xml:space="preserve">1.3.94</t>
  </si>
  <si>
    <t xml:space="preserve">Bộ đào tạo động cơ xăng 16 van</t>
  </si>
  <si>
    <t xml:space="preserve">1.3.95</t>
  </si>
  <si>
    <t xml:space="preserve">Máy mài momen động cơ</t>
  </si>
  <si>
    <t xml:space="preserve">1.3.96</t>
  </si>
  <si>
    <t xml:space="preserve">Động cơ hỗn hợp</t>
  </si>
  <si>
    <t xml:space="preserve">1.3.97</t>
  </si>
  <si>
    <t xml:space="preserve">Động cơ hỗn hợp lắp ráp</t>
  </si>
  <si>
    <t xml:space="preserve">1.3.98</t>
  </si>
  <si>
    <t xml:space="preserve">Đo áp suất nén</t>
  </si>
  <si>
    <t xml:space="preserve">1.3.99</t>
  </si>
  <si>
    <t xml:space="preserve">Đo áp suất nhiên liệu</t>
  </si>
  <si>
    <t xml:space="preserve">1.3.100</t>
  </si>
  <si>
    <t xml:space="preserve">Bộ kiểm tra đo van</t>
  </si>
  <si>
    <t xml:space="preserve">1.3.101</t>
  </si>
  <si>
    <t xml:space="preserve">Bộ kiểm tra áp suất radio Cap</t>
  </si>
  <si>
    <t xml:space="preserve">1.3.102</t>
  </si>
  <si>
    <t xml:space="preserve">Máy kiểm tra CO, HC</t>
  </si>
  <si>
    <t xml:space="preserve">1.3.103</t>
  </si>
  <si>
    <t xml:space="preserve">Máy kiểm tra PM</t>
  </si>
  <si>
    <t xml:space="preserve">1.3.104</t>
  </si>
  <si>
    <t xml:space="preserve">Bộ vam tháo vòng bi vạn năng</t>
  </si>
  <si>
    <t xml:space="preserve">1.3.105</t>
  </si>
  <si>
    <t xml:space="preserve">Bơm mỡ</t>
  </si>
  <si>
    <t xml:space="preserve">1.3.106</t>
  </si>
  <si>
    <t xml:space="preserve">Máy dò khí</t>
  </si>
  <si>
    <t xml:space="preserve">1.3.107</t>
  </si>
  <si>
    <t xml:space="preserve">Bộ đo doa xilanh</t>
  </si>
  <si>
    <t xml:space="preserve">1.3.108</t>
  </si>
  <si>
    <t xml:space="preserve">Máy nén lò xo</t>
  </si>
  <si>
    <t xml:space="preserve">1.3.109</t>
  </si>
  <si>
    <t xml:space="preserve">Bộ áp kế thủy lực</t>
  </si>
  <si>
    <t xml:space="preserve">1.3.110</t>
  </si>
  <si>
    <t xml:space="preserve">Thiết bị kiểm tra hệ thống nuôi nhiên liệu</t>
  </si>
  <si>
    <t xml:space="preserve">1.3.111</t>
  </si>
  <si>
    <t xml:space="preserve">Máy kiểm tra E.U.C</t>
  </si>
  <si>
    <t xml:space="preserve">1.3.112</t>
  </si>
  <si>
    <t xml:space="preserve">Hệ thống đào tạo mạch điện tử</t>
  </si>
  <si>
    <t xml:space="preserve">1.3.113</t>
  </si>
  <si>
    <t xml:space="preserve">Máy kiểm tra bàn giao điện</t>
  </si>
  <si>
    <t xml:space="preserve">1.3.114</t>
  </si>
  <si>
    <t xml:space="preserve">Máy kiểm tra máy quét</t>
  </si>
  <si>
    <t xml:space="preserve">1.3.115</t>
  </si>
  <si>
    <t xml:space="preserve">Thiết bị kiểm tra máy phát điện, mô tơ khởi</t>
  </si>
  <si>
    <t xml:space="preserve">1.3.116</t>
  </si>
  <si>
    <t xml:space="preserve">Thiết bị hiệu chỉnh và kiểm tra lỗi động cơ</t>
  </si>
  <si>
    <t xml:space="preserve">1.3.117</t>
  </si>
  <si>
    <t xml:space="preserve">Bộ phân tích thải động cơ xăng</t>
  </si>
  <si>
    <t xml:space="preserve">1.3.118</t>
  </si>
  <si>
    <t xml:space="preserve">Truyền động tự động (Hộp số)</t>
  </si>
  <si>
    <t xml:space="preserve">1.3.119</t>
  </si>
  <si>
    <t xml:space="preserve">Cầu nâng cân chỉnh bánh xe</t>
  </si>
  <si>
    <t xml:space="preserve">1.3.120</t>
  </si>
  <si>
    <t xml:space="preserve">Kích gara</t>
  </si>
  <si>
    <t xml:space="preserve">1.3.121</t>
  </si>
  <si>
    <t xml:space="preserve">Cẩu di động</t>
  </si>
  <si>
    <t xml:space="preserve">1.3.122</t>
  </si>
  <si>
    <t xml:space="preserve">Thiết bị cân bằng bánh xe</t>
  </si>
  <si>
    <t xml:space="preserve">1.3.123</t>
  </si>
  <si>
    <t xml:space="preserve">Thiết bị thay lốp</t>
  </si>
  <si>
    <t xml:space="preserve">bộ</t>
  </si>
  <si>
    <t xml:space="preserve">1.3.124</t>
  </si>
  <si>
    <t xml:space="preserve">Bộ nạp gas điều hòa</t>
  </si>
  <si>
    <t xml:space="preserve">1.3.125</t>
  </si>
  <si>
    <t xml:space="preserve">Thiết bị thay dầu động cơ</t>
  </si>
  <si>
    <t xml:space="preserve">1.3.126</t>
  </si>
  <si>
    <t xml:space="preserve">Thiết bị thay dầu hộp số tự động</t>
  </si>
  <si>
    <t xml:space="preserve">1.3.127</t>
  </si>
  <si>
    <t xml:space="preserve">Thiết bị làn sạch buri</t>
  </si>
  <si>
    <t xml:space="preserve">1.3.128</t>
  </si>
  <si>
    <t xml:space="preserve">Máy rửa nội thất ô tô</t>
  </si>
  <si>
    <t xml:space="preserve">1.3.129</t>
  </si>
  <si>
    <t xml:space="preserve">Máy hàn oxy-acce</t>
  </si>
  <si>
    <t xml:space="preserve">1.3.130</t>
  </si>
  <si>
    <t xml:space="preserve">1.3.131</t>
  </si>
  <si>
    <t xml:space="preserve">Máy hàn điểm</t>
  </si>
  <si>
    <t xml:space="preserve">1.3.132</t>
  </si>
  <si>
    <t xml:space="preserve">Trắc vi kế</t>
  </si>
  <si>
    <t xml:space="preserve">1.3.133</t>
  </si>
  <si>
    <t xml:space="preserve">Bộ truyền động tay điện</t>
  </si>
  <si>
    <t xml:space="preserve">1.3.134</t>
  </si>
  <si>
    <t xml:space="preserve">Hệ thống phanh ABS</t>
  </si>
  <si>
    <t xml:space="preserve">1.3.135</t>
  </si>
  <si>
    <t xml:space="preserve">Máy nắn thanh truyền và kiểm tra</t>
  </si>
  <si>
    <t xml:space="preserve">1.3.136</t>
  </si>
  <si>
    <t xml:space="preserve">Mô hình cấu tạo hộp số tự động</t>
  </si>
  <si>
    <t xml:space="preserve">1.3.137</t>
  </si>
  <si>
    <t xml:space="preserve">Cabin điện tử</t>
  </si>
  <si>
    <t xml:space="preserve">1.3.138</t>
  </si>
  <si>
    <t xml:space="preserve">Máy biến áp</t>
  </si>
  <si>
    <t xml:space="preserve">1.3.139</t>
  </si>
  <si>
    <t xml:space="preserve">1.3.140</t>
  </si>
  <si>
    <t xml:space="preserve">Mô hình máy giặt dàn trải</t>
  </si>
  <si>
    <t xml:space="preserve">1.3.141</t>
  </si>
  <si>
    <t xml:space="preserve">Mạch tự động điều khiển đấu dây Sao/tam</t>
  </si>
  <si>
    <t xml:space="preserve">1.3.142</t>
  </si>
  <si>
    <t xml:space="preserve">Máy xay thịt </t>
  </si>
  <si>
    <t xml:space="preserve">1.3.143</t>
  </si>
  <si>
    <t xml:space="preserve">Máy pha cà phê </t>
  </si>
  <si>
    <t xml:space="preserve">1.3.144</t>
  </si>
  <si>
    <t xml:space="preserve">Bếp âu 4 họng có lò nướng bên dưới</t>
  </si>
  <si>
    <t xml:space="preserve">1.3.145</t>
  </si>
  <si>
    <t xml:space="preserve">Lò nướng </t>
  </si>
  <si>
    <t xml:space="preserve">1.3.146</t>
  </si>
  <si>
    <t xml:space="preserve">Lò nướng điện 2 tấng </t>
  </si>
  <si>
    <t xml:space="preserve">1.3.147</t>
  </si>
  <si>
    <t xml:space="preserve">Bàn quầy Inox có thành chắn</t>
  </si>
  <si>
    <t xml:space="preserve">1.3.148</t>
  </si>
  <si>
    <t xml:space="preserve">Bếp ga âm kính</t>
  </si>
  <si>
    <t xml:space="preserve">1.3.149</t>
  </si>
  <si>
    <t xml:space="preserve">Mô hình cơ cấu lái trợ lực thủy lực</t>
  </si>
  <si>
    <t xml:space="preserve">1.3.150</t>
  </si>
  <si>
    <t xml:space="preserve">Máy rửa xe áp lực cao</t>
  </si>
  <si>
    <t xml:space="preserve">1.3.151</t>
  </si>
  <si>
    <t xml:space="preserve">Máy hút bụi giặt thảm chuyên dùng hút bụi</t>
  </si>
  <si>
    <t xml:space="preserve">1.3.152</t>
  </si>
  <si>
    <t xml:space="preserve">Máy hút bụi chuyên dùng hút bụi nội thất</t>
  </si>
  <si>
    <t xml:space="preserve">1.3.153</t>
  </si>
  <si>
    <t xml:space="preserve">Hệ thống camera giám sát</t>
  </si>
  <si>
    <t xml:space="preserve">1.3.154</t>
  </si>
  <si>
    <t xml:space="preserve">Mô hình cắt bổ động cơ ô tô xăng 4 kỳ</t>
  </si>
  <si>
    <t xml:space="preserve">1.3.155</t>
  </si>
  <si>
    <t xml:space="preserve">Mô hình cắt bổ động cơ ô tô diezel 4 kỳ</t>
  </si>
  <si>
    <t xml:space="preserve">1.3.156</t>
  </si>
  <si>
    <t xml:space="preserve">Mô hình cắt bổ hộp số và ly hợp</t>
  </si>
  <si>
    <t xml:space="preserve">1.3.157</t>
  </si>
  <si>
    <t xml:space="preserve">Mô hình đi dây điện xe ô tô</t>
  </si>
  <si>
    <t xml:space="preserve">1.3.158</t>
  </si>
  <si>
    <t xml:space="preserve">Động cơ diezel 4 kỳ hoạt động được</t>
  </si>
  <si>
    <t xml:space="preserve">1.3.159</t>
  </si>
  <si>
    <t xml:space="preserve">Động cơ diezel 4 kỳ 6 xilanh hoạt động</t>
  </si>
  <si>
    <t xml:space="preserve">1.3.160</t>
  </si>
  <si>
    <t xml:space="preserve">Động cơ ô tô xăng 4 kỳ 4 xailanh đánh lửa</t>
  </si>
  <si>
    <t xml:space="preserve">1.3.161</t>
  </si>
  <si>
    <t xml:space="preserve">Động cơ ô tô con xăng 4 kỳ</t>
  </si>
  <si>
    <t xml:space="preserve">1.3.162</t>
  </si>
  <si>
    <t xml:space="preserve">Động cơ ô tô xăng 4 kỳ phun xăng đơn điển</t>
  </si>
  <si>
    <t xml:space="preserve">1.3.163</t>
  </si>
  <si>
    <t xml:space="preserve">Động cơ diezel 4 kỳ 4 xilanh không hoạt động</t>
  </si>
  <si>
    <t xml:space="preserve">1.3.164</t>
  </si>
  <si>
    <t xml:space="preserve">Động cơ diezel D12</t>
  </si>
  <si>
    <t xml:space="preserve">1.3.165</t>
  </si>
  <si>
    <t xml:space="preserve">Động cơ diezel  máy thuyền</t>
  </si>
  <si>
    <t xml:space="preserve">1.3.166</t>
  </si>
  <si>
    <t xml:space="preserve">Bộ thực hành hệ thống an toàn điện</t>
  </si>
  <si>
    <t xml:space="preserve">1.3.167</t>
  </si>
  <si>
    <t xml:space="preserve">Bộ thí nghiệm về hệ thống bảo vệ điện</t>
  </si>
  <si>
    <t xml:space="preserve">1.3.168</t>
  </si>
  <si>
    <t xml:space="preserve">1.3.169</t>
  </si>
  <si>
    <t xml:space="preserve">Mô hình bổ cắt máy tắm nước nóng trực tiếp</t>
  </si>
  <si>
    <t xml:space="preserve">1.3.170</t>
  </si>
  <si>
    <t xml:space="preserve">1.3.171</t>
  </si>
  <si>
    <t xml:space="preserve">Mạch điều khiển đảo chiều bằng nút bấm và tay</t>
  </si>
  <si>
    <t xml:space="preserve">1.3.172</t>
  </si>
  <si>
    <t xml:space="preserve">Bộ thực hành kỹ năng về máy điều hòa nhiệt độ</t>
  </si>
  <si>
    <t xml:space="preserve">1.3.173</t>
  </si>
  <si>
    <t xml:space="preserve">Mô hình máy đông lạnh băng hoa</t>
  </si>
  <si>
    <t xml:space="preserve">1.3.174</t>
  </si>
  <si>
    <t xml:space="preserve">Mô hình máy đông lạnh 2 cấp</t>
  </si>
  <si>
    <t xml:space="preserve">1.3.175</t>
  </si>
  <si>
    <t xml:space="preserve">Mô hình thí nghiệm kỷ thuật nhiệt lạnh</t>
  </si>
  <si>
    <t xml:space="preserve">1.3.176</t>
  </si>
  <si>
    <t xml:space="preserve">Bộ thực hành biến áp 1 pha và 3 pha</t>
  </si>
  <si>
    <t xml:space="preserve">1.3.177</t>
  </si>
  <si>
    <t xml:space="preserve">Modul thí nghiệm bán dẫn</t>
  </si>
  <si>
    <t xml:space="preserve">1.3.178</t>
  </si>
  <si>
    <t xml:space="preserve">Modul TN bộ khuyếch đại tranzito</t>
  </si>
  <si>
    <t xml:space="preserve">1.3.179</t>
  </si>
  <si>
    <t xml:space="preserve">Modul thí nghiệm bộ thực hành các loại nguồn điện</t>
  </si>
  <si>
    <t xml:space="preserve">1.3.180</t>
  </si>
  <si>
    <t xml:space="preserve">Module thí ngiệm mạch logic số</t>
  </si>
  <si>
    <t xml:space="preserve">1.3.181</t>
  </si>
  <si>
    <t xml:space="preserve">Module thí nghiệm mạch logic tổng hợp</t>
  </si>
  <si>
    <t xml:space="preserve">1.3.182</t>
  </si>
  <si>
    <t xml:space="preserve">Module thí nghiệm mạch logic dãy</t>
  </si>
  <si>
    <t xml:space="preserve">1.3.183</t>
  </si>
  <si>
    <t xml:space="preserve">Module thí nghiệm quang điện tử</t>
  </si>
  <si>
    <t xml:space="preserve">1.3.184</t>
  </si>
  <si>
    <t xml:space="preserve">Module thí nghiệm công suất</t>
  </si>
  <si>
    <t xml:space="preserve">1.3.185</t>
  </si>
  <si>
    <t xml:space="preserve">Bộ thực hành kỹ năng HTĐK Thyrisitor triac 1 pha</t>
  </si>
  <si>
    <t xml:space="preserve">1.3.186</t>
  </si>
  <si>
    <t xml:space="preserve">Bộ thực hành kỹ năng HTĐK Thyrisitor triac</t>
  </si>
  <si>
    <t xml:space="preserve">1.3.187</t>
  </si>
  <si>
    <t xml:space="preserve">Bộ điều khiển thyrisitor, triac</t>
  </si>
  <si>
    <t xml:space="preserve">1.3.188</t>
  </si>
  <si>
    <t xml:space="preserve">Máy phát chức năng</t>
  </si>
  <si>
    <t xml:space="preserve">1.3.189</t>
  </si>
  <si>
    <t xml:space="preserve">Máy hiện sóng 2 tia 20 MHZ</t>
  </si>
  <si>
    <t xml:space="preserve">1.3.190</t>
  </si>
  <si>
    <t xml:space="preserve">Bộ thí nghiệm Máy biến áp - Máy tĩnh điện</t>
  </si>
  <si>
    <t xml:space="preserve">1.3.191</t>
  </si>
  <si>
    <t xml:space="preserve">Bộ thí nghiệm logic</t>
  </si>
  <si>
    <t xml:space="preserve">1.3.192</t>
  </si>
  <si>
    <t xml:space="preserve">Đồng hồ đo ánh sáng</t>
  </si>
  <si>
    <t xml:space="preserve">1.3.193</t>
  </si>
  <si>
    <t xml:space="preserve">Bộ thí nghiệm tương tự</t>
  </si>
  <si>
    <t xml:space="preserve">1.3.194</t>
  </si>
  <si>
    <t xml:space="preserve">Bộ đào tạo chất bán dẫn semi</t>
  </si>
  <si>
    <t xml:space="preserve">1.3.195</t>
  </si>
  <si>
    <t xml:space="preserve">Thiết bị kiểm tra IC</t>
  </si>
  <si>
    <t xml:space="preserve">1.3.196</t>
  </si>
  <si>
    <t xml:space="preserve">Thiết bị kiểm tra Transistor</t>
  </si>
  <si>
    <t xml:space="preserve">1.3.197</t>
  </si>
  <si>
    <t xml:space="preserve">Máy hiện sóng</t>
  </si>
  <si>
    <t xml:space="preserve">1.3.198</t>
  </si>
  <si>
    <t xml:space="preserve">Máy hiện số kỹ thuật số</t>
  </si>
  <si>
    <t xml:space="preserve">1.3.199</t>
  </si>
  <si>
    <t xml:space="preserve">Thiết bị đa chức năng</t>
  </si>
  <si>
    <t xml:space="preserve">1.3.200</t>
  </si>
  <si>
    <t xml:space="preserve">Thiết bị thực hành làm lạnh và điều hòa</t>
  </si>
  <si>
    <t xml:space="preserve">1.3.201</t>
  </si>
  <si>
    <t xml:space="preserve">Bộ đào tạo điều khiển làm lạnh tự động </t>
  </si>
  <si>
    <t xml:space="preserve">1.3.202</t>
  </si>
  <si>
    <t xml:space="preserve">Bọ đào tạo xạc bơm chân không</t>
  </si>
  <si>
    <t xml:space="preserve">1.3.203</t>
  </si>
  <si>
    <t xml:space="preserve">Máy khoan điện cầm tay</t>
  </si>
  <si>
    <t xml:space="preserve">1.3.204</t>
  </si>
  <si>
    <t xml:space="preserve">1.3.205</t>
  </si>
  <si>
    <t xml:space="preserve">1.3.206</t>
  </si>
  <si>
    <t xml:space="preserve">Các phụ tùng cho bộ phận làm lạnh và điều hòa</t>
  </si>
  <si>
    <t xml:space="preserve">1.3.207</t>
  </si>
  <si>
    <t xml:space="preserve">Máy nén Hermectic type</t>
  </si>
  <si>
    <t xml:space="preserve">1.3.208</t>
  </si>
  <si>
    <t xml:space="preserve">Bơm chân không</t>
  </si>
  <si>
    <t xml:space="preserve">1.3.209</t>
  </si>
  <si>
    <t xml:space="preserve">Bộ hàn gas</t>
  </si>
  <si>
    <t xml:space="preserve">1.3.210</t>
  </si>
  <si>
    <t xml:space="preserve">Chương trình điều khiển PC</t>
  </si>
  <si>
    <t xml:space="preserve">1.3.211</t>
  </si>
  <si>
    <t xml:space="preserve">Bộ thí nghiệm robot điều khiển PC</t>
  </si>
  <si>
    <t xml:space="preserve">1.3.212</t>
  </si>
  <si>
    <t xml:space="preserve">Bộ máy tính điều khiển</t>
  </si>
  <si>
    <t xml:space="preserve">1.3.213</t>
  </si>
  <si>
    <t xml:space="preserve">Bộ thực hành thủy lực cơ bản</t>
  </si>
  <si>
    <t xml:space="preserve">KHÔNG CÓ TRÊN 500</t>
  </si>
  <si>
    <t xml:space="preserve">1.3.214</t>
  </si>
  <si>
    <t xml:space="preserve">Bộ thực hành nén khí nâng cao</t>
  </si>
  <si>
    <t xml:space="preserve">1.3.215</t>
  </si>
  <si>
    <t xml:space="preserve">Bộ thực hành điện thủy lực cơ bản</t>
  </si>
  <si>
    <t xml:space="preserve">1.3.216</t>
  </si>
  <si>
    <t xml:space="preserve">Bộ thực hành điện thủy lực nâng cao</t>
  </si>
  <si>
    <t xml:space="preserve">1.3.217</t>
  </si>
  <si>
    <t xml:space="preserve">Bộ thực hành nén khí cơ bản</t>
  </si>
  <si>
    <t xml:space="preserve">1.3.218</t>
  </si>
  <si>
    <t xml:space="preserve">Bộ thực hành điện khí nén cơ bản</t>
  </si>
  <si>
    <t xml:space="preserve">1.3.219</t>
  </si>
  <si>
    <t xml:space="preserve">Bộ thực hành nén khí thuần</t>
  </si>
  <si>
    <t xml:space="preserve">-Đã được trang đầu tư tuy nhiên hiện nay vẫn đang ở trụ sở cũ (Ngân hàng TMCP Công thương) chưa chuyển về</t>
  </si>
  <si>
    <t xml:space="preserve">1.3.220</t>
  </si>
  <si>
    <t xml:space="preserve">Bộ điều khiển logic lập trình</t>
  </si>
  <si>
    <t xml:space="preserve">Lý do : Ngày 19/5 chuyển về trụ sở mới đã có trang bị đủ điều hòa </t>
  </si>
  <si>
    <t xml:space="preserve">1.3.221</t>
  </si>
  <si>
    <t xml:space="preserve">Bộ đào tạo robot ARM</t>
  </si>
  <si>
    <t xml:space="preserve">1.3.222</t>
  </si>
  <si>
    <t xml:space="preserve">Mô phỏng robot S/W</t>
  </si>
  <si>
    <t xml:space="preserve">1.3.223</t>
  </si>
  <si>
    <t xml:space="preserve">Máy tính lập trình PCL</t>
  </si>
  <si>
    <t xml:space="preserve">1.3.224</t>
  </si>
  <si>
    <t xml:space="preserve">Bộ thực hành kỹ năng cuốn máy điện</t>
  </si>
  <si>
    <t xml:space="preserve">1.3.225</t>
  </si>
  <si>
    <t xml:space="preserve">Bộ thực hành kỹ năng khí cụ điện</t>
  </si>
  <si>
    <t xml:space="preserve">1.3.226</t>
  </si>
  <si>
    <t xml:space="preserve">Bộ thực hành kỹ năng lắp điện cho máy</t>
  </si>
  <si>
    <t xml:space="preserve">1.3.227</t>
  </si>
  <si>
    <t xml:space="preserve">Bộ thực hành kỹ năng về đo lường điện</t>
  </si>
  <si>
    <t xml:space="preserve">1.3.228</t>
  </si>
  <si>
    <t xml:space="preserve">Bộ thực hành kỹ năng về đo lường điện và máy điện</t>
  </si>
  <si>
    <t xml:space="preserve">1.3.229</t>
  </si>
  <si>
    <t xml:space="preserve">Mô hình dàn trải tủ lạnh</t>
  </si>
  <si>
    <t xml:space="preserve">1.3.230</t>
  </si>
  <si>
    <t xml:space="preserve">Mô hình dàn trải điều hòa 1 mảnh</t>
  </si>
  <si>
    <t xml:space="preserve">1.3.231</t>
  </si>
  <si>
    <t xml:space="preserve">Mô hình dàn trải điều hòa 2 mảnh</t>
  </si>
  <si>
    <t xml:space="preserve">1.3.232</t>
  </si>
  <si>
    <t xml:space="preserve">Mô hình dàn trải điều hòa ô tô</t>
  </si>
  <si>
    <t xml:space="preserve">1.3.233</t>
  </si>
  <si>
    <t xml:space="preserve">Mô hình tủ kem dàn trải</t>
  </si>
  <si>
    <t xml:space="preserve">1.3.234</t>
  </si>
  <si>
    <t xml:space="preserve">Bộ thí nghiệm các mạch điện xoay chiều 1 pha</t>
  </si>
  <si>
    <t xml:space="preserve">1.3.235</t>
  </si>
  <si>
    <t xml:space="preserve">Bộ thí nghiệm các mạch điện xoay chiều 3 pha</t>
  </si>
  <si>
    <t xml:space="preserve">1.3.236</t>
  </si>
  <si>
    <t xml:space="preserve">Bộ thí nghiệm máy phát điện đồng bộ 3 pha</t>
  </si>
  <si>
    <t xml:space="preserve">1.3.237</t>
  </si>
  <si>
    <t xml:space="preserve">Mô hình hệ thống điện máy phay công</t>
  </si>
  <si>
    <t xml:space="preserve">1.3.238</t>
  </si>
  <si>
    <t xml:space="preserve">Mô hình hệ thống điện máy tiện</t>
  </si>
  <si>
    <t xml:space="preserve">1.3.239</t>
  </si>
  <si>
    <t xml:space="preserve">Mô hình điện xấy dựng trong căn hộ</t>
  </si>
  <si>
    <t xml:space="preserve">1.3.240</t>
  </si>
  <si>
    <t xml:space="preserve">Mô hình điều khiển dãy tự động dây chuyền sản xuất</t>
  </si>
  <si>
    <t xml:space="preserve">1.3.241</t>
  </si>
  <si>
    <t xml:space="preserve">Tủ cấp điện tổng đo và đếm điện năng 3 pha</t>
  </si>
  <si>
    <t xml:space="preserve">1.3.242</t>
  </si>
  <si>
    <t xml:space="preserve">Bộ thí nghiệm điều chỉnh tốc độ động cơ bằng tần số</t>
  </si>
  <si>
    <t xml:space="preserve">1.3.243</t>
  </si>
  <si>
    <t xml:space="preserve">Máy tính xách tay </t>
  </si>
  <si>
    <t xml:space="preserve">1.3.244</t>
  </si>
  <si>
    <t xml:space="preserve">Máy điều hòa nhiệt độ</t>
  </si>
  <si>
    <t xml:space="preserve">1.3.245</t>
  </si>
  <si>
    <t xml:space="preserve">Thiết bị âm thanh</t>
  </si>
  <si>
    <t xml:space="preserve">1.3.246</t>
  </si>
  <si>
    <t xml:space="preserve">Tủ lạnh</t>
  </si>
  <si>
    <t xml:space="preserve">1.3.247</t>
  </si>
  <si>
    <t xml:space="preserve">Bộ Camera phòng học lý thuyết</t>
  </si>
  <si>
    <t xml:space="preserve">1.4</t>
  </si>
  <si>
    <t xml:space="preserve">Nhà Thiếu nhi tỉnh</t>
  </si>
  <si>
    <t xml:space="preserve">1.4.1</t>
  </si>
  <si>
    <t xml:space="preserve">Tủ đựng trang phục học sinh </t>
  </si>
  <si>
    <t xml:space="preserve">Phục vụ dạy và học </t>
  </si>
  <si>
    <t xml:space="preserve">1.4.2</t>
  </si>
  <si>
    <t xml:space="preserve">Tủ chưng thiết bị Hội Họa </t>
  </si>
  <si>
    <t xml:space="preserve">1.4.3</t>
  </si>
  <si>
    <t xml:space="preserve">Máy cắt cỏ </t>
  </si>
  <si>
    <t xml:space="preserve">Phục vụ hoạt động </t>
  </si>
  <si>
    <t xml:space="preserve">1.4.4</t>
  </si>
  <si>
    <t xml:space="preserve">Đàn Organ </t>
  </si>
  <si>
    <t xml:space="preserve">1.4.5</t>
  </si>
  <si>
    <t xml:space="preserve">Đàn Piano điện tử </t>
  </si>
  <si>
    <t xml:space="preserve">1.4.6</t>
  </si>
  <si>
    <t xml:space="preserve">Đàn Piano cơ </t>
  </si>
  <si>
    <t xml:space="preserve">1.4.7</t>
  </si>
  <si>
    <t xml:space="preserve">Đàn Bầu có mô bin </t>
  </si>
  <si>
    <t xml:space="preserve">1.4.8</t>
  </si>
  <si>
    <t xml:space="preserve">Kèn  </t>
  </si>
  <si>
    <t xml:space="preserve">1.4.9</t>
  </si>
  <si>
    <t xml:space="preserve">Bàn Bóng bàn </t>
  </si>
  <si>
    <t xml:space="preserve">1.4.10</t>
  </si>
  <si>
    <t xml:space="preserve">Máy quay phim </t>
  </si>
  <si>
    <t xml:space="preserve">1.4.11</t>
  </si>
  <si>
    <t xml:space="preserve">1.4.12</t>
  </si>
  <si>
    <t xml:space="preserve">Micro phỏng vấn </t>
  </si>
  <si>
    <t xml:space="preserve">1.4.13</t>
  </si>
  <si>
    <t xml:space="preserve">Micro không dây   </t>
  </si>
  <si>
    <t xml:space="preserve">1.4.14</t>
  </si>
  <si>
    <t xml:space="preserve">Máy ảnh kỹ thuật số </t>
  </si>
  <si>
    <t xml:space="preserve">1.4.15</t>
  </si>
  <si>
    <t xml:space="preserve">Thiết bị vui chơi Đu quay đứng </t>
  </si>
  <si>
    <t xml:space="preserve">Phục vụ vui chơi  </t>
  </si>
  <si>
    <t xml:space="preserve">1.4.16</t>
  </si>
  <si>
    <t xml:space="preserve">Thiết bị vui chơi xe lửa nữ hoàng</t>
  </si>
  <si>
    <t xml:space="preserve">1.4.17</t>
  </si>
  <si>
    <t xml:space="preserve">Âm ly </t>
  </si>
  <si>
    <t xml:space="preserve">1.4.18</t>
  </si>
  <si>
    <t xml:space="preserve">Đầu đĩa </t>
  </si>
  <si>
    <t xml:space="preserve">1.4.19</t>
  </si>
  <si>
    <t xml:space="preserve">Loa </t>
  </si>
  <si>
    <t xml:space="preserve">1.4.20</t>
  </si>
  <si>
    <t xml:space="preserve">Tivi </t>
  </si>
  <si>
    <t xml:space="preserve">1.4.21</t>
  </si>
  <si>
    <t xml:space="preserve">Loa trợ giảng </t>
  </si>
  <si>
    <t xml:space="preserve">1.4.22</t>
  </si>
  <si>
    <t xml:space="preserve">Micro cài tai </t>
  </si>
  <si>
    <t xml:space="preserve">1.4.23</t>
  </si>
  <si>
    <t xml:space="preserve">Bộ Trống dân tộc </t>
  </si>
  <si>
    <t xml:space="preserve">1.4.24</t>
  </si>
  <si>
    <t xml:space="preserve">Bộ Trống Yamha </t>
  </si>
  <si>
    <t xml:space="preserve">1.5</t>
  </si>
  <si>
    <t xml:space="preserve">Trung tâm Dịch vụ việc làm Thanh niên tỉnh</t>
  </si>
  <si>
    <t xml:space="preserve">Xưởng hàn</t>
  </si>
  <si>
    <t xml:space="preserve">1.5.1</t>
  </si>
  <si>
    <t xml:space="preserve">Hệ thống cabin, bàn hàn</t>
  </si>
  <si>
    <t xml:space="preserve">Hướng dẫn dạy nghề</t>
  </si>
  <si>
    <t xml:space="preserve">1.5.2</t>
  </si>
  <si>
    <t xml:space="preserve">Máy hàn TIG xung một chiều </t>
  </si>
  <si>
    <t xml:space="preserve">4.2.2</t>
  </si>
  <si>
    <t xml:space="preserve">1.5.3</t>
  </si>
  <si>
    <t xml:space="preserve">Máy hàn đa chức năng </t>
  </si>
  <si>
    <t xml:space="preserve">4.2.3</t>
  </si>
  <si>
    <t xml:space="preserve">1.5.4</t>
  </si>
  <si>
    <t xml:space="preserve">Đe bằng thép dùng cho thợ nguội</t>
  </si>
  <si>
    <t xml:space="preserve">4.2.4</t>
  </si>
  <si>
    <t xml:space="preserve">Nhà hàng, nhà nghỉ</t>
  </si>
  <si>
    <t xml:space="preserve">1.5.5</t>
  </si>
  <si>
    <t xml:space="preserve">Bàn Lễ tân </t>
  </si>
  <si>
    <t xml:space="preserve">Hoạt động kinh doanh dịch vụ</t>
  </si>
  <si>
    <t xml:space="preserve">4.2.5</t>
  </si>
  <si>
    <t xml:space="preserve">1.5.6</t>
  </si>
  <si>
    <t xml:space="preserve">Backdrop lễ tân </t>
  </si>
  <si>
    <t xml:space="preserve">4.2.6</t>
  </si>
  <si>
    <t xml:space="preserve">1.5.7</t>
  </si>
  <si>
    <t xml:space="preserve">Điều hòa treo 18000BTU</t>
  </si>
  <si>
    <t xml:space="preserve">4.2.7</t>
  </si>
  <si>
    <t xml:space="preserve">1.5.8</t>
  </si>
  <si>
    <t xml:space="preserve">Ti vi 32inch</t>
  </si>
  <si>
    <t xml:space="preserve">4.2.8</t>
  </si>
  <si>
    <t xml:space="preserve">1.5.9</t>
  </si>
  <si>
    <t xml:space="preserve">Tủ áo 2 buồng gỗ </t>
  </si>
  <si>
    <t xml:space="preserve">4.2.9</t>
  </si>
  <si>
    <t xml:space="preserve">1.5.10</t>
  </si>
  <si>
    <t xml:space="preserve">Điều hòa cây 48000BTU</t>
  </si>
  <si>
    <t xml:space="preserve">4.2.11</t>
  </si>
  <si>
    <t xml:space="preserve">1.5.11</t>
  </si>
  <si>
    <t xml:space="preserve">4.2.12</t>
  </si>
  <si>
    <t xml:space="preserve">1.5.12</t>
  </si>
  <si>
    <t xml:space="preserve">Dàn Karaoke</t>
  </si>
  <si>
    <t xml:space="preserve">4.2.13</t>
  </si>
  <si>
    <t xml:space="preserve">1.5.13</t>
  </si>
  <si>
    <t xml:space="preserve">Quầy Bar  (Bàn thu ngân + tủ trưng bày)</t>
  </si>
  <si>
    <t xml:space="preserve">4.2.14</t>
  </si>
  <si>
    <t xml:space="preserve">1.5.14</t>
  </si>
  <si>
    <t xml:space="preserve">Thang nâng</t>
  </si>
  <si>
    <t xml:space="preserve">4.2.15</t>
  </si>
  <si>
    <t xml:space="preserve">1.5.15</t>
  </si>
  <si>
    <t xml:space="preserve">Tủ đông </t>
  </si>
  <si>
    <t xml:space="preserve">4.2.16</t>
  </si>
  <si>
    <t xml:space="preserve">1.5.16</t>
  </si>
  <si>
    <t xml:space="preserve">Tủ mát </t>
  </si>
  <si>
    <t xml:space="preserve">4.2.17</t>
  </si>
  <si>
    <t xml:space="preserve">1.5.17</t>
  </si>
  <si>
    <t xml:space="preserve">Nồi cơm gas</t>
  </si>
  <si>
    <t xml:space="preserve">4.2.18</t>
  </si>
  <si>
    <t xml:space="preserve">1.5.18</t>
  </si>
  <si>
    <t xml:space="preserve">Bàn bếp rữa</t>
  </si>
  <si>
    <t xml:space="preserve">4.2.19</t>
  </si>
  <si>
    <t xml:space="preserve">1.5.19</t>
  </si>
  <si>
    <t xml:space="preserve">Máy giặt </t>
  </si>
  <si>
    <t xml:space="preserve">4.2.20</t>
  </si>
  <si>
    <t xml:space="preserve">1.5.20</t>
  </si>
  <si>
    <t xml:space="preserve">4.2.21</t>
  </si>
  <si>
    <t xml:space="preserve">1.5.21</t>
  </si>
  <si>
    <t xml:space="preserve">Hệ thống hút mùi bếp</t>
  </si>
  <si>
    <t xml:space="preserve">4.2.22</t>
  </si>
  <si>
    <t xml:space="preserve">1.5.22</t>
  </si>
  <si>
    <t xml:space="preserve">Hệ thống âm thanh PV HĐ</t>
  </si>
  <si>
    <t xml:space="preserve">4.2.23</t>
  </si>
  <si>
    <t xml:space="preserve">1.6</t>
  </si>
  <si>
    <t xml:space="preserve">Trường chính trị</t>
  </si>
  <si>
    <t xml:space="preserve">16.1</t>
  </si>
  <si>
    <t xml:space="preserve">Máy điều hoà nhiệt độ 45000BTU</t>
  </si>
  <si>
    <t xml:space="preserve">Phục vụ công tác dạy và học</t>
  </si>
  <si>
    <t xml:space="preserve">16.2</t>
  </si>
  <si>
    <t xml:space="preserve">16.3</t>
  </si>
  <si>
    <t xml:space="preserve">Âm ly loa máy</t>
  </si>
  <si>
    <t xml:space="preserve">LĨNH VỰC VĂN HOÁ VÀ THỂ THAO</t>
  </si>
  <si>
    <t xml:space="preserve">2.1</t>
  </si>
  <si>
    <t xml:space="preserve">Trung tâm văn hóa tỉnh Quảng Bình</t>
  </si>
  <si>
    <t xml:space="preserve">2.1.1</t>
  </si>
  <si>
    <t xml:space="preserve">Micro không dây cầm tay </t>
  </si>
  <si>
    <t xml:space="preserve">Phục vụ Đội tuyên truyền lưu động</t>
  </si>
  <si>
    <t xml:space="preserve">2.1.2</t>
  </si>
  <si>
    <t xml:space="preserve">Loa SUBWOOFSUB 218G </t>
  </si>
  <si>
    <t xml:space="preserve">2.1.3</t>
  </si>
  <si>
    <t xml:space="preserve">AMPLIFIER </t>
  </si>
  <si>
    <t xml:space="preserve">2.1.4</t>
  </si>
  <si>
    <t xml:space="preserve">Đèn YELLOWRIVER PAR-LED 3WX36</t>
  </si>
  <si>
    <t xml:space="preserve">2.1.5</t>
  </si>
  <si>
    <t xml:space="preserve">Loa FULL RANGGE ĐÔI công suất 1.400W</t>
  </si>
  <si>
    <t xml:space="preserve">2.1.6</t>
  </si>
  <si>
    <t xml:space="preserve">Micro không dây cài áo </t>
  </si>
  <si>
    <t xml:space="preserve">2.1.7</t>
  </si>
  <si>
    <t xml:space="preserve">Đèn Moving heat Alpha Spot 300w</t>
  </si>
  <si>
    <t xml:space="preserve">2.2</t>
  </si>
  <si>
    <t xml:space="preserve"> Bảo Tàng tổng hợp Quảng Bình</t>
  </si>
  <si>
    <t xml:space="preserve">2.2.1</t>
  </si>
  <si>
    <t xml:space="preserve">Máy thước đo căn chỉ treo ảnh trưng bày</t>
  </si>
  <si>
    <t xml:space="preserve">Phục vụ trưng bày</t>
  </si>
  <si>
    <t xml:space="preserve">2.2.2</t>
  </si>
  <si>
    <t xml:space="preserve">Máy ảnh </t>
  </si>
  <si>
    <t xml:space="preserve">Phục vụ sưu tầm văn hoá phi vật thể</t>
  </si>
  <si>
    <t xml:space="preserve">2.2.3</t>
  </si>
  <si>
    <t xml:space="preserve">Máy trợ giảng (Thuyết minh)</t>
  </si>
  <si>
    <t xml:space="preserve">Phục vụ các đợt trưng bày</t>
  </si>
  <si>
    <t xml:space="preserve">2.2.4</t>
  </si>
  <si>
    <t xml:space="preserve">Loa thùng</t>
  </si>
  <si>
    <t xml:space="preserve">Phục vụ tuyên truyền trong các đợt trưng bày</t>
  </si>
  <si>
    <t xml:space="preserve">2.2.5</t>
  </si>
  <si>
    <t xml:space="preserve">Khung giá nhôm (làm thủ công)</t>
  </si>
  <si>
    <t xml:space="preserve">Đựng hiện vật </t>
  </si>
  <si>
    <t xml:space="preserve">2.3</t>
  </si>
  <si>
    <t xml:space="preserve"> Trung tâm TDTT Quảng Bình</t>
  </si>
  <si>
    <t xml:space="preserve">2.3.1</t>
  </si>
  <si>
    <t xml:space="preserve">Thiết bị xuất phát bề bơi</t>
  </si>
  <si>
    <t xml:space="preserve">Phục vụ hoạt động sự nghiệp</t>
  </si>
  <si>
    <t xml:space="preserve">2.3.2</t>
  </si>
  <si>
    <t xml:space="preserve">Máy đo độ PH</t>
  </si>
  <si>
    <t xml:space="preserve">2.3.3</t>
  </si>
  <si>
    <t xml:space="preserve">Máy định lượng Clorin</t>
  </si>
  <si>
    <t xml:space="preserve">2.3.4</t>
  </si>
  <si>
    <t xml:space="preserve">Đệm nhảy cao</t>
  </si>
  <si>
    <t xml:space="preserve">2.3.5</t>
  </si>
  <si>
    <t xml:space="preserve">Bộ cọc lưới cầu lông</t>
  </si>
  <si>
    <t xml:space="preserve">2.3.6</t>
  </si>
  <si>
    <t xml:space="preserve">Bàn đạp xuất phát bằng điện</t>
  </si>
  <si>
    <t xml:space="preserve">2.3.7</t>
  </si>
  <si>
    <t xml:space="preserve">Đồng hồ bấm giờ</t>
  </si>
  <si>
    <t xml:space="preserve">2.3.8</t>
  </si>
  <si>
    <t xml:space="preserve">Âmli + đầu đẩy (sử dụng tổ chức)</t>
  </si>
  <si>
    <t xml:space="preserve">2.3.9</t>
  </si>
  <si>
    <t xml:space="preserve">Phao bơi bề 50m, chắn sóng phân làn bơi </t>
  </si>
  <si>
    <t xml:space="preserve">2.3.10</t>
  </si>
  <si>
    <t xml:space="preserve">Máy hút bề</t>
  </si>
  <si>
    <t xml:space="preserve">2.3.11</t>
  </si>
  <si>
    <t xml:space="preserve">Máy lọc nuớc </t>
  </si>
  <si>
    <t xml:space="preserve">2.3.12</t>
  </si>
  <si>
    <t xml:space="preserve">Ống hút bề bơi</t>
  </si>
  <si>
    <t xml:space="preserve">2.3.13</t>
  </si>
  <si>
    <t xml:space="preserve">Bàn hút</t>
  </si>
  <si>
    <t xml:space="preserve">2.3.14</t>
  </si>
  <si>
    <t xml:space="preserve">Loa thùng loại lớn</t>
  </si>
  <si>
    <t xml:space="preserve">2.4</t>
  </si>
  <si>
    <t xml:space="preserve"> Tạp chí văn hóa</t>
  </si>
  <si>
    <t xml:space="preserve">2.4.1</t>
  </si>
  <si>
    <t xml:space="preserve"> Máy ảnh</t>
  </si>
  <si>
    <t xml:space="preserve"> Phục vụ công tác chuyên môn</t>
  </si>
  <si>
    <t xml:space="preserve">2.4.2</t>
  </si>
  <si>
    <t xml:space="preserve">Máy tính xách tay - vẽ photoshop</t>
  </si>
  <si>
    <t xml:space="preserve">2.4.3</t>
  </si>
  <si>
    <t xml:space="preserve">Máy in màu</t>
  </si>
  <si>
    <t xml:space="preserve">2.5</t>
  </si>
  <si>
    <t xml:space="preserve"> Trung tâm Phát hành phim và chiếu bóng</t>
  </si>
  <si>
    <t xml:space="preserve">2.5.1</t>
  </si>
  <si>
    <t xml:space="preserve">Đầu HD  </t>
  </si>
  <si>
    <t xml:space="preserve">2.5.2</t>
  </si>
  <si>
    <t xml:space="preserve">Đầu phóng  Boxlight </t>
  </si>
  <si>
    <t xml:space="preserve">2.5.3</t>
  </si>
  <si>
    <t xml:space="preserve">Máy phát điện </t>
  </si>
  <si>
    <t xml:space="preserve">2.5.4</t>
  </si>
  <si>
    <t xml:space="preserve">Tăng âm </t>
  </si>
  <si>
    <t xml:space="preserve">2.5.5</t>
  </si>
  <si>
    <t xml:space="preserve">Tủ máy, giá đỡ khi vận chuyển chiếu phim 
(4 cái/bộ)</t>
  </si>
  <si>
    <t xml:space="preserve">Máy chủ chiếu phim</t>
  </si>
  <si>
    <t xml:space="preserve">2.5.6</t>
  </si>
  <si>
    <t xml:space="preserve">Máy tăng âm </t>
  </si>
  <si>
    <t xml:space="preserve">2.5.7</t>
  </si>
  <si>
    <t xml:space="preserve">Máy miền kỹ thuật số</t>
  </si>
  <si>
    <t xml:space="preserve">2.5.8</t>
  </si>
  <si>
    <t xml:space="preserve">Loa thùng kèm giá đỡ </t>
  </si>
  <si>
    <t xml:space="preserve">2.5.9</t>
  </si>
  <si>
    <t xml:space="preserve">Màn ảnh</t>
  </si>
  <si>
    <t xml:space="preserve">2.5.10</t>
  </si>
  <si>
    <t xml:space="preserve">2.5.11</t>
  </si>
  <si>
    <t xml:space="preserve">Tủ máy và giá đỡ khi vận chuyển và chiếu phim</t>
  </si>
  <si>
    <t xml:space="preserve">2.5.12</t>
  </si>
  <si>
    <t xml:space="preserve">2.6</t>
  </si>
  <si>
    <t xml:space="preserve"> Thư viện tổng hợp tỉnh</t>
  </si>
  <si>
    <t xml:space="preserve">2.6.1</t>
  </si>
  <si>
    <t xml:space="preserve">Phục vụ số hóa tài liệu khổ rộng </t>
  </si>
  <si>
    <t xml:space="preserve">2.6.2</t>
  </si>
  <si>
    <t xml:space="preserve">Thiết bị lưu trữ dữ liệu Server</t>
  </si>
  <si>
    <t xml:space="preserve">Lưu trữ dữ liệu, quản lý dịch vụ thư viện</t>
  </si>
  <si>
    <t xml:space="preserve">2.6.3</t>
  </si>
  <si>
    <t xml:space="preserve">Máy Scanner khổ A3 </t>
  </si>
  <si>
    <t xml:space="preserve">Chuyên dụng scan sách, báo, tài liệu số hóa</t>
  </si>
  <si>
    <t xml:space="preserve">2.6.4</t>
  </si>
  <si>
    <t xml:space="preserve">Máy ép nhựa </t>
  </si>
  <si>
    <t xml:space="preserve">Ép tài liệu quý hiếm  để bảo quản </t>
  </si>
  <si>
    <t xml:space="preserve">2.7</t>
  </si>
  <si>
    <t xml:space="preserve"> Đoàn Nghệ thuật truyền thống Quảng Bình</t>
  </si>
  <si>
    <t xml:space="preserve">2.7.1</t>
  </si>
  <si>
    <t xml:space="preserve">Loa 2000W R.M.S-8000W</t>
  </si>
  <si>
    <t xml:space="preserve">Phục vụ biểu diễn nghệ thuật</t>
  </si>
  <si>
    <t xml:space="preserve">2.7.2</t>
  </si>
  <si>
    <t xml:space="preserve">Loa Subbass 2000W R.M.S-8000W</t>
  </si>
  <si>
    <t xml:space="preserve">2.7.3</t>
  </si>
  <si>
    <t xml:space="preserve">Monitor 1000W</t>
  </si>
  <si>
    <t xml:space="preserve">2.7.4</t>
  </si>
  <si>
    <t xml:space="preserve">Mixer Digital 32 - Channel</t>
  </si>
  <si>
    <t xml:space="preserve">2.7.5</t>
  </si>
  <si>
    <t xml:space="preserve">Audiolink</t>
  </si>
  <si>
    <t xml:space="preserve">2.7.6</t>
  </si>
  <si>
    <t xml:space="preserve">Micro cầm tay</t>
  </si>
  <si>
    <t xml:space="preserve">2.7.7</t>
  </si>
  <si>
    <t xml:space="preserve">Micro cài đầu</t>
  </si>
  <si>
    <t xml:space="preserve">2.7.8</t>
  </si>
  <si>
    <t xml:space="preserve">Effects</t>
  </si>
  <si>
    <t xml:space="preserve">2.7.9</t>
  </si>
  <si>
    <t xml:space="preserve">Bộ xử lý tín hiệu loa</t>
  </si>
  <si>
    <t xml:space="preserve">2.7.10</t>
  </si>
  <si>
    <t xml:space="preserve">Tủ nguồn</t>
  </si>
  <si>
    <t xml:space="preserve">2.7.11</t>
  </si>
  <si>
    <t xml:space="preserve">Moving head</t>
  </si>
  <si>
    <t xml:space="preserve">2.7.12</t>
  </si>
  <si>
    <t xml:space="preserve">Outdoor Par Led</t>
  </si>
  <si>
    <t xml:space="preserve">2.7.13</t>
  </si>
  <si>
    <t xml:space="preserve">Bàn điều khiển</t>
  </si>
  <si>
    <t xml:space="preserve">cái</t>
  </si>
  <si>
    <t xml:space="preserve">2.7.14</t>
  </si>
  <si>
    <t xml:space="preserve">Công suất đèn</t>
  </si>
  <si>
    <t xml:space="preserve">2.7.15</t>
  </si>
  <si>
    <t xml:space="preserve">Thùng đựng đèn par 64</t>
  </si>
  <si>
    <t xml:space="preserve">2.7.16</t>
  </si>
  <si>
    <t xml:space="preserve">Thùng đựng đèn par led</t>
  </si>
  <si>
    <t xml:space="preserve">2.7.17</t>
  </si>
  <si>
    <t xml:space="preserve">Micro thu Condenser</t>
  </si>
  <si>
    <t xml:space="preserve">2.7.18</t>
  </si>
  <si>
    <t xml:space="preserve">2.7.19</t>
  </si>
  <si>
    <t xml:space="preserve">Micro cho trống</t>
  </si>
  <si>
    <t xml:space="preserve">2.7.20</t>
  </si>
  <si>
    <t xml:space="preserve">Loa kiểm âm</t>
  </si>
  <si>
    <t xml:space="preserve">2.7.21</t>
  </si>
  <si>
    <t xml:space="preserve">Bộ chia 4 đường Headphone</t>
  </si>
  <si>
    <t xml:space="preserve">2.7.22</t>
  </si>
  <si>
    <t xml:space="preserve">Premic 8 đường, kết nối USB</t>
  </si>
  <si>
    <t xml:space="preserve">2.7.23</t>
  </si>
  <si>
    <t xml:space="preserve">Mixer phòng thu chuyên nghiệp</t>
  </si>
  <si>
    <t xml:space="preserve">2.7.24</t>
  </si>
  <si>
    <t xml:space="preserve">Headphone</t>
  </si>
  <si>
    <t xml:space="preserve">2.7.25</t>
  </si>
  <si>
    <t xml:space="preserve">Ổ cứng</t>
  </si>
  <si>
    <t xml:space="preserve">2.7.26</t>
  </si>
  <si>
    <t xml:space="preserve">Bộ vi tính thu âm</t>
  </si>
  <si>
    <t xml:space="preserve">2.7.27</t>
  </si>
  <si>
    <t xml:space="preserve">Màn hình</t>
  </si>
  <si>
    <t xml:space="preserve">2.7.28</t>
  </si>
  <si>
    <t xml:space="preserve">Tủ thiết bị</t>
  </si>
  <si>
    <t xml:space="preserve">2.7.29</t>
  </si>
  <si>
    <t xml:space="preserve">Dây tín hiệu</t>
  </si>
  <si>
    <t xml:space="preserve">2.7.30</t>
  </si>
  <si>
    <t xml:space="preserve">Jack</t>
  </si>
  <si>
    <t xml:space="preserve">2.7.31</t>
  </si>
  <si>
    <t xml:space="preserve">Bàn thu</t>
  </si>
  <si>
    <t xml:space="preserve">2.7.32</t>
  </si>
  <si>
    <t xml:space="preserve">Ghế</t>
  </si>
  <si>
    <t xml:space="preserve">2.7.33</t>
  </si>
  <si>
    <t xml:space="preserve">Mút cách âm</t>
  </si>
  <si>
    <t xml:space="preserve">2.8</t>
  </si>
  <si>
    <t xml:space="preserve"> Trung tâm Đào tào huấn luyện TDTT</t>
  </si>
  <si>
    <t xml:space="preserve">2.8.1</t>
  </si>
  <si>
    <t xml:space="preserve">Thuyền, mái chèo Kayak đơn</t>
  </si>
  <si>
    <t xml:space="preserve">Phục vụ cho công tác tập luyện VĐV</t>
  </si>
  <si>
    <t xml:space="preserve">2.8.2</t>
  </si>
  <si>
    <t xml:space="preserve">Thuyền Canoeing đơn</t>
  </si>
  <si>
    <t xml:space="preserve">2.8.3</t>
  </si>
  <si>
    <t xml:space="preserve">Thuyền đôi Canoeing</t>
  </si>
  <si>
    <t xml:space="preserve">2.8.4</t>
  </si>
  <si>
    <t xml:space="preserve">Thuyền đôi Rowing</t>
  </si>
  <si>
    <t xml:space="preserve">2.8.5</t>
  </si>
  <si>
    <t xml:space="preserve">Thuyền đơn Rowing, mái chèo</t>
  </si>
  <si>
    <t xml:space="preserve">2.8.6</t>
  </si>
  <si>
    <t xml:space="preserve">Mái chèo Rowing đôi</t>
  </si>
  <si>
    <t xml:space="preserve">2.8.7</t>
  </si>
  <si>
    <t xml:space="preserve">Chân vịt bao thi đấu bộ môn lặn</t>
  </si>
  <si>
    <t xml:space="preserve">2.8.8</t>
  </si>
  <si>
    <t xml:space="preserve">Bình bơm khí tài</t>
  </si>
  <si>
    <t xml:space="preserve">2.8.9</t>
  </si>
  <si>
    <t xml:space="preserve">Áo lặn </t>
  </si>
  <si>
    <t xml:space="preserve">2.8.10</t>
  </si>
  <si>
    <t xml:space="preserve">Áo bơi </t>
  </si>
  <si>
    <t xml:space="preserve">2.8.11</t>
  </si>
  <si>
    <t xml:space="preserve">Quần bơi </t>
  </si>
  <si>
    <t xml:space="preserve">LĨNH VỰC TÀI NGUYÊN VÀ MÔI TRƯỜNG</t>
  </si>
  <si>
    <t xml:space="preserve">3.1</t>
  </si>
  <si>
    <t xml:space="preserve">Văn phòng sở Tài nguyên môi trường</t>
  </si>
  <si>
    <t xml:space="preserve">3.1.1</t>
  </si>
  <si>
    <t xml:space="preserve">Máy định vị cầm tay </t>
  </si>
  <si>
    <t xml:space="preserve">Phục vụ công tác chuyên môn</t>
  </si>
  <si>
    <t xml:space="preserve">3.1.2</t>
  </si>
  <si>
    <t xml:space="preserve">Máy quay phim</t>
  </si>
  <si>
    <t xml:space="preserve">Phục vụ công tác thanh tra</t>
  </si>
  <si>
    <t xml:space="preserve">3.2</t>
  </si>
  <si>
    <t xml:space="preserve">Chi cục Quản lý Đất đai</t>
  </si>
  <si>
    <t xml:space="preserve">3.2.1</t>
  </si>
  <si>
    <t xml:space="preserve">Máy photocopy </t>
  </si>
  <si>
    <t xml:space="preserve">3.2.2</t>
  </si>
  <si>
    <t xml:space="preserve">Máy scan A3</t>
  </si>
  <si>
    <t xml:space="preserve">3.2.3</t>
  </si>
  <si>
    <t xml:space="preserve">Máy scan A4</t>
  </si>
  <si>
    <t xml:space="preserve">3.2.4</t>
  </si>
  <si>
    <t xml:space="preserve">Máy in A3</t>
  </si>
  <si>
    <t xml:space="preserve">3.2.5</t>
  </si>
  <si>
    <t xml:space="preserve">Máy định vị GPS cầm tay </t>
  </si>
  <si>
    <t xml:space="preserve">3.3</t>
  </si>
  <si>
    <t xml:space="preserve">Chi cục Biển và Hải đảo</t>
  </si>
  <si>
    <t xml:space="preserve">3.3.1</t>
  </si>
  <si>
    <t xml:space="preserve">Máy định vị cầm tay GPS</t>
  </si>
  <si>
    <t xml:space="preserve">Đo đạc khảo sát</t>
  </si>
  <si>
    <t xml:space="preserve">3.3.2</t>
  </si>
  <si>
    <t xml:space="preserve">Máy đo lưu tốc dòng chảy</t>
  </si>
  <si>
    <t xml:space="preserve">Đo tốc độ dòng chảy</t>
  </si>
  <si>
    <t xml:space="preserve">3.3.3</t>
  </si>
  <si>
    <t xml:space="preserve">Máy đo độ sâu cầm tay</t>
  </si>
  <si>
    <t xml:space="preserve">Đo độ sâu</t>
  </si>
  <si>
    <t xml:space="preserve">3.4</t>
  </si>
  <si>
    <t xml:space="preserve">Trung tâm Quy hoạch Tài nguyên</t>
  </si>
  <si>
    <t xml:space="preserve">3.4.1</t>
  </si>
  <si>
    <t xml:space="preserve">Máy đo sâu cầm tay </t>
  </si>
  <si>
    <t xml:space="preserve">Thăm dò Khoáng sản.</t>
  </si>
  <si>
    <t xml:space="preserve">3.4.2</t>
  </si>
  <si>
    <t xml:space="preserve">Máy in A0 </t>
  </si>
  <si>
    <t xml:space="preserve">Phục vụ in ấn, photo, scan tài liệu</t>
  </si>
  <si>
    <t xml:space="preserve">3.4.3</t>
  </si>
  <si>
    <t xml:space="preserve">Thiết bị định vị vệ tinh 2 tần số, đa kênh </t>
  </si>
  <si>
    <t xml:space="preserve">Phục vụ đo đạc, khảo sát địa hình</t>
  </si>
  <si>
    <t xml:space="preserve">3.4.4</t>
  </si>
  <si>
    <t xml:space="preserve">Thiết bị dò tìm nước ngầm sâu 500 m</t>
  </si>
  <si>
    <t xml:space="preserve">Thăm dò nước ngầm</t>
  </si>
  <si>
    <t xml:space="preserve">3.4.5</t>
  </si>
  <si>
    <t xml:space="preserve">Máy khoan tay kiểu Úc</t>
  </si>
  <si>
    <t xml:space="preserve">3.5</t>
  </si>
  <si>
    <t xml:space="preserve">Trung tâm Kỹ thuật địa chính</t>
  </si>
  <si>
    <t xml:space="preserve">3.5.1</t>
  </si>
  <si>
    <t xml:space="preserve">Máy in Plotter A0 </t>
  </si>
  <si>
    <t xml:space="preserve">In bản đồ</t>
  </si>
  <si>
    <t xml:space="preserve">3.5.2</t>
  </si>
  <si>
    <t xml:space="preserve">Máy toàn đạc điện tử </t>
  </si>
  <si>
    <t xml:space="preserve">Trích đo bản đồ địa chính</t>
  </si>
  <si>
    <t xml:space="preserve">3.5.3</t>
  </si>
  <si>
    <t xml:space="preserve">Máy in A3  laser 2 mặt</t>
  </si>
  <si>
    <t xml:space="preserve">In giấy CNQSD đất, in bản đồ khổ giấy A3</t>
  </si>
  <si>
    <t xml:space="preserve">3.5.4</t>
  </si>
  <si>
    <t xml:space="preserve">Photo phục vụ công tác chuyên môn</t>
  </si>
  <si>
    <t xml:space="preserve">3.5.5</t>
  </si>
  <si>
    <t xml:space="preserve">Máy scan A3, A4 </t>
  </si>
  <si>
    <t xml:space="preserve">Scan tài liệu phục vụ công tác cập nhật, chuyển thông tin chỉnh lý hồ sơ địa chính trên địa bàn toàn tỉnh</t>
  </si>
  <si>
    <t xml:space="preserve">3.6</t>
  </si>
  <si>
    <t xml:space="preserve">Văn phòng Đăng ký QSD đất</t>
  </si>
  <si>
    <t xml:space="preserve">3.6.1</t>
  </si>
  <si>
    <t xml:space="preserve">Máy in A3 </t>
  </si>
  <si>
    <t xml:space="preserve">3.6.2</t>
  </si>
  <si>
    <t xml:space="preserve">In giấy CNQSD đất, in bản đồ khổ giấy A4</t>
  </si>
  <si>
    <t xml:space="preserve">3.6.3</t>
  </si>
  <si>
    <t xml:space="preserve">3.6.4</t>
  </si>
  <si>
    <t xml:space="preserve">3.6.5</t>
  </si>
  <si>
    <t xml:space="preserve">Máy Photocopy</t>
  </si>
  <si>
    <t xml:space="preserve">3.6.6</t>
  </si>
  <si>
    <t xml:space="preserve">Máy Scan A3, A4 </t>
  </si>
  <si>
    <t xml:space="preserve">Scan tài liệu phục vụ công tác cập nhật, chuyển thông tin chỉnh lý hồ sơ địa chính, dữ liệu đất đai trên địa bàn toàn tỉnh</t>
  </si>
  <si>
    <t xml:space="preserve">3.7</t>
  </si>
  <si>
    <t xml:space="preserve">Trung tâm Phát triển Quỹ đất</t>
  </si>
  <si>
    <t xml:space="preserve">3.7.1</t>
  </si>
  <si>
    <t xml:space="preserve">3.7.2</t>
  </si>
  <si>
    <t xml:space="preserve">In giấy CNQSD đất, in bản
đồ khổ giấy A3</t>
  </si>
  <si>
    <t xml:space="preserve">3.7.3</t>
  </si>
  <si>
    <t xml:space="preserve">3.8</t>
  </si>
  <si>
    <t xml:space="preserve">Trung tâm Công nghệ Thông tin Tài nguyên &amp; Môi trường</t>
  </si>
  <si>
    <t xml:space="preserve">3.8.1</t>
  </si>
  <si>
    <t xml:space="preserve">Máy in khổ lớn </t>
  </si>
  <si>
    <t xml:space="preserve">In các loại tài liệu TN&amp;MT 
và bản đồ chuyên đề</t>
  </si>
  <si>
    <t xml:space="preserve">3.8.2</t>
  </si>
  <si>
    <t xml:space="preserve">Máy in Laser khổ A3 </t>
  </si>
  <si>
    <t xml:space="preserve">3.8.3</t>
  </si>
  <si>
    <t xml:space="preserve">Máy in A4 </t>
  </si>
  <si>
    <t xml:space="preserve">3.8.4</t>
  </si>
  <si>
    <t xml:space="preserve">Máy Photocoppy</t>
  </si>
  <si>
    <t xml:space="preserve">Photo, cung cấp tài liệu TN&amp;MT</t>
  </si>
  <si>
    <t xml:space="preserve">3.8.5</t>
  </si>
  <si>
    <t xml:space="preserve">Thiết bị định vị vệ tinh hai tần số, đa kênh </t>
  </si>
  <si>
    <t xml:space="preserve">Phục vụ xây dựng các loại bản đồ chuyên đề và đo đạc địa chính</t>
  </si>
  <si>
    <t xml:space="preserve">3.9</t>
  </si>
  <si>
    <t xml:space="preserve">Trung tâm Quan trắc TN &amp; MT</t>
  </si>
  <si>
    <t xml:space="preserve">3.9.1</t>
  </si>
  <si>
    <r>
      <rPr>
        <sz val="10"/>
        <rFont val="Times New Roman"/>
        <family val="1"/>
      </rPr>
      <t xml:space="preserve">Máy quan trắc tự động không khí xung quanh: SO</t>
    </r>
    <r>
      <rPr>
        <vertAlign val="subscript"/>
        <sz val="10"/>
        <rFont val="Times New Roman"/>
        <family val="1"/>
      </rPr>
      <t xml:space="preserve">2</t>
    </r>
  </si>
  <si>
    <t xml:space="preserve">3.9.2</t>
  </si>
  <si>
    <t xml:space="preserve">Máy quan trắc tự động không khí xung quanh: CO</t>
  </si>
  <si>
    <t xml:space="preserve">3.9.3</t>
  </si>
  <si>
    <r>
      <rPr>
        <sz val="10"/>
        <rFont val="Times New Roman"/>
        <family val="1"/>
      </rPr>
      <t xml:space="preserve">Máy quan trắc tự động không khí xung quanh: NO</t>
    </r>
    <r>
      <rPr>
        <vertAlign val="subscript"/>
        <sz val="10"/>
        <rFont val="Times New Roman"/>
        <family val="1"/>
      </rPr>
      <t xml:space="preserve">2</t>
    </r>
  </si>
  <si>
    <t xml:space="preserve">3.9.4</t>
  </si>
  <si>
    <r>
      <rPr>
        <sz val="10"/>
        <rFont val="Times New Roman"/>
        <family val="1"/>
      </rPr>
      <t xml:space="preserve">Máy quan trắc khí O</t>
    </r>
    <r>
      <rPr>
        <vertAlign val="subscript"/>
        <sz val="10"/>
        <rFont val="Times New Roman"/>
        <family val="1"/>
      </rPr>
      <t xml:space="preserve">3 </t>
    </r>
    <r>
      <rPr>
        <sz val="10"/>
        <rFont val="Times New Roman"/>
        <family val="1"/>
      </rPr>
      <t xml:space="preserve">trong môi trường không khí xung quanh</t>
    </r>
  </si>
  <si>
    <t xml:space="preserve">3.9.5</t>
  </si>
  <si>
    <t xml:space="preserve">Máy đo bụi trực tiếp hiện số </t>
  </si>
  <si>
    <t xml:space="preserve">3.9.6</t>
  </si>
  <si>
    <t xml:space="preserve">Máy đo khí thải ống khói </t>
  </si>
  <si>
    <t xml:space="preserve">3.9.7</t>
  </si>
  <si>
    <t xml:space="preserve">Máy đo cường độ điện từ trường dòng điện công nghiệp </t>
  </si>
  <si>
    <t xml:space="preserve">3.9.8</t>
  </si>
  <si>
    <t xml:space="preserve">Máy đo phóng xạ </t>
  </si>
  <si>
    <t xml:space="preserve">3.9.9</t>
  </si>
  <si>
    <t xml:space="preserve">Máy đo điện từ trường tần số Radio</t>
  </si>
  <si>
    <t xml:space="preserve">3.9.10</t>
  </si>
  <si>
    <t xml:space="preserve">Máy đo chất lượng nước đa chỉ tiêu </t>
  </si>
  <si>
    <t xml:space="preserve">3.9.11</t>
  </si>
  <si>
    <t xml:space="preserve">Máy quang phổ tử ngoại khả kiến </t>
  </si>
  <si>
    <t xml:space="preserve">3.9.12</t>
  </si>
  <si>
    <r>
      <rPr>
        <sz val="10"/>
        <rFont val="Times New Roman"/>
        <family val="1"/>
      </rPr>
      <t xml:space="preserve">Bộ thiết bị phân tích  BOD</t>
    </r>
    <r>
      <rPr>
        <vertAlign val="subscript"/>
        <sz val="10"/>
        <rFont val="Times New Roman"/>
        <family val="1"/>
      </rPr>
      <t xml:space="preserve">5</t>
    </r>
  </si>
  <si>
    <t xml:space="preserve">3.9.13</t>
  </si>
  <si>
    <t xml:space="preserve">Máy quang phổ tử ngoại UV</t>
  </si>
  <si>
    <t xml:space="preserve">3.9.14</t>
  </si>
  <si>
    <t xml:space="preserve">Thiết bị đo phóng xạ</t>
  </si>
  <si>
    <t xml:space="preserve">3.9.15</t>
  </si>
  <si>
    <t xml:space="preserve">Bộ lọc hút chân không loại 6 van dùng cho phân tích thông số TSS</t>
  </si>
  <si>
    <t xml:space="preserve">3.9.16</t>
  </si>
  <si>
    <t xml:space="preserve">Máy cất nước tự động 2 lần</t>
  </si>
  <si>
    <t xml:space="preserve">LĨNH VỰC GIAO THÔNG VẬN TẢI</t>
  </si>
  <si>
    <t xml:space="preserve">4.1</t>
  </si>
  <si>
    <t xml:space="preserve">Sở Giao thông vận tải</t>
  </si>
  <si>
    <t xml:space="preserve">4.1.1</t>
  </si>
  <si>
    <t xml:space="preserve">Máy in giấy phép lái xe</t>
  </si>
  <si>
    <t xml:space="preserve"> In giấy phép lái xe</t>
  </si>
  <si>
    <t xml:space="preserve">LĨNH VỰC XÂY DỰNG</t>
  </si>
  <si>
    <t xml:space="preserve">5.1</t>
  </si>
  <si>
    <t xml:space="preserve">Trung tâm Kiểm định chất lượng công trình xây dựng</t>
  </si>
  <si>
    <t xml:space="preserve">5.1.1</t>
  </si>
  <si>
    <t xml:space="preserve">Phục vụ TN, Kiểm định CLCTXD</t>
  </si>
  <si>
    <t xml:space="preserve">14.1.1</t>
  </si>
  <si>
    <t xml:space="preserve">5.1.2</t>
  </si>
  <si>
    <t xml:space="preserve">Máy khuấy đất</t>
  </si>
  <si>
    <t xml:space="preserve">14.1.2</t>
  </si>
  <si>
    <t xml:space="preserve">5.1.3</t>
  </si>
  <si>
    <t xml:space="preserve">Máy cắt đất</t>
  </si>
  <si>
    <t xml:space="preserve">14.1.3</t>
  </si>
  <si>
    <t xml:space="preserve">5.1.4</t>
  </si>
  <si>
    <t xml:space="preserve">Máy nén Tam Liên</t>
  </si>
  <si>
    <t xml:space="preserve">14.1.4</t>
  </si>
  <si>
    <t xml:space="preserve">5.1.5</t>
  </si>
  <si>
    <t xml:space="preserve">Máy khoan lấy mẫu mặt đường</t>
  </si>
  <si>
    <t xml:space="preserve">14.1.5</t>
  </si>
  <si>
    <t xml:space="preserve">5.1.6</t>
  </si>
  <si>
    <t xml:space="preserve">Phụ kiện máy PANAMETRIC</t>
  </si>
  <si>
    <t xml:space="preserve">14.1.6</t>
  </si>
  <si>
    <t xml:space="preserve">5.1.7</t>
  </si>
  <si>
    <t xml:space="preserve">Máy trộn bêtông xi măng</t>
  </si>
  <si>
    <t xml:space="preserve">14.1.7</t>
  </si>
  <si>
    <t xml:space="preserve">5.1.8</t>
  </si>
  <si>
    <t xml:space="preserve">Máy siêu âm kiểm tra khuyết tật bê tông</t>
  </si>
  <si>
    <t xml:space="preserve">14.1.8</t>
  </si>
  <si>
    <t xml:space="preserve">5.1.9</t>
  </si>
  <si>
    <t xml:space="preserve">Xe nâng tay quay</t>
  </si>
  <si>
    <t xml:space="preserve">14.1.9</t>
  </si>
  <si>
    <t xml:space="preserve">5.1.10</t>
  </si>
  <si>
    <t xml:space="preserve">Súng bắn bê tông</t>
  </si>
  <si>
    <t xml:space="preserve">14.1.10</t>
  </si>
  <si>
    <t xml:space="preserve">5.1.11</t>
  </si>
  <si>
    <t xml:space="preserve">14.1.11</t>
  </si>
  <si>
    <t xml:space="preserve">5.1.12</t>
  </si>
  <si>
    <t xml:space="preserve">Kính soi vết nứt</t>
  </si>
  <si>
    <t xml:space="preserve">14.1.12</t>
  </si>
  <si>
    <t xml:space="preserve">5.1.13</t>
  </si>
  <si>
    <t xml:space="preserve">Máy thủy chuẩn</t>
  </si>
  <si>
    <t xml:space="preserve">14.1.13</t>
  </si>
  <si>
    <t xml:space="preserve">5.1.14</t>
  </si>
  <si>
    <t xml:space="preserve">Bộ thí nghiệm xác định độ lưu động</t>
  </si>
  <si>
    <t xml:space="preserve">14.1.14</t>
  </si>
  <si>
    <t xml:space="preserve">5.1.15</t>
  </si>
  <si>
    <t xml:space="preserve">Thiết bị kiểm tra chịu lực</t>
  </si>
  <si>
    <t xml:space="preserve">14.1.15</t>
  </si>
  <si>
    <t xml:space="preserve">5.1.16</t>
  </si>
  <si>
    <t xml:space="preserve">Đồng hồ đo lực hiển thị số</t>
  </si>
  <si>
    <t xml:space="preserve">14.1.16</t>
  </si>
  <si>
    <t xml:space="preserve">5.1.17</t>
  </si>
  <si>
    <t xml:space="preserve">Cân phân tích </t>
  </si>
  <si>
    <t xml:space="preserve">14.1.17</t>
  </si>
  <si>
    <t xml:space="preserve">5.1.18</t>
  </si>
  <si>
    <t xml:space="preserve">Máy cắt bê tông và thép loại để bàn</t>
  </si>
  <si>
    <t xml:space="preserve">14.1.18</t>
  </si>
  <si>
    <t xml:space="preserve">5.1.19</t>
  </si>
  <si>
    <t xml:space="preserve">Cân kỹ thuật</t>
  </si>
  <si>
    <t xml:space="preserve">14.1.19</t>
  </si>
  <si>
    <t xml:space="preserve">5.1.20</t>
  </si>
  <si>
    <t xml:space="preserve">Bộ thí nghiệm nén tĩnh cọc</t>
  </si>
  <si>
    <t xml:space="preserve">14.1.20</t>
  </si>
  <si>
    <t xml:space="preserve">5.1.21</t>
  </si>
  <si>
    <t xml:space="preserve">Cân thủy tĩnh </t>
  </si>
  <si>
    <t xml:space="preserve">14.1.21</t>
  </si>
  <si>
    <t xml:space="preserve">5.1.22</t>
  </si>
  <si>
    <t xml:space="preserve">Búa thử cường độ bê tông</t>
  </si>
  <si>
    <t xml:space="preserve">14.1.22</t>
  </si>
  <si>
    <t xml:space="preserve">5.1.23</t>
  </si>
  <si>
    <t xml:space="preserve">Bộ thiết bị khoan lấy mẫu</t>
  </si>
  <si>
    <t xml:space="preserve">14.1.23</t>
  </si>
  <si>
    <t xml:space="preserve">5.1.24</t>
  </si>
  <si>
    <t xml:space="preserve">Máy khoan mẫu đa năng</t>
  </si>
  <si>
    <t xml:space="preserve">14.1.24</t>
  </si>
  <si>
    <t xml:space="preserve">5.1.25</t>
  </si>
  <si>
    <t xml:space="preserve">Súng thử cường độ bê tông</t>
  </si>
  <si>
    <t xml:space="preserve">14.1.25</t>
  </si>
  <si>
    <t xml:space="preserve">5.1.26</t>
  </si>
  <si>
    <t xml:space="preserve">Đầu đo chuyên dụng</t>
  </si>
  <si>
    <t xml:space="preserve">14.1.26</t>
  </si>
  <si>
    <t xml:space="preserve">5.1.27</t>
  </si>
  <si>
    <t xml:space="preserve">Đe chuẩn dùng cho các loại súng</t>
  </si>
  <si>
    <t xml:space="preserve">14.1.27</t>
  </si>
  <si>
    <t xml:space="preserve">5.1.28</t>
  </si>
  <si>
    <t xml:space="preserve">Máy siêu bề dày bê tông</t>
  </si>
  <si>
    <t xml:space="preserve">14.1.28</t>
  </si>
  <si>
    <t xml:space="preserve">5.1.29</t>
  </si>
  <si>
    <t xml:space="preserve">14.1.29</t>
  </si>
  <si>
    <t xml:space="preserve">5.1.30</t>
  </si>
  <si>
    <t xml:space="preserve">Bình hút chân không</t>
  </si>
  <si>
    <t xml:space="preserve">14.1.30</t>
  </si>
  <si>
    <t xml:space="preserve">5.1.31</t>
  </si>
  <si>
    <t xml:space="preserve">Bộ sàng tiêu chuẩn</t>
  </si>
  <si>
    <t xml:space="preserve">14.1.31</t>
  </si>
  <si>
    <t xml:space="preserve">5.1.32</t>
  </si>
  <si>
    <t xml:space="preserve">Máy thí nghiệm CBR</t>
  </si>
  <si>
    <t xml:space="preserve">14.1.32</t>
  </si>
  <si>
    <t xml:space="preserve">5.1.33</t>
  </si>
  <si>
    <t xml:space="preserve">Máy sàng rung thí nghiệm</t>
  </si>
  <si>
    <t xml:space="preserve">14.1.33</t>
  </si>
  <si>
    <t xml:space="preserve">5.1.34</t>
  </si>
  <si>
    <t xml:space="preserve">Bể ổn nhiệt S38</t>
  </si>
  <si>
    <t xml:space="preserve">14.1.34</t>
  </si>
  <si>
    <t xml:space="preserve">5.1.35</t>
  </si>
  <si>
    <t xml:space="preserve">Bộ xđ nhanh độ ẩm vật liệu</t>
  </si>
  <si>
    <t xml:space="preserve">14.1.35</t>
  </si>
  <si>
    <t xml:space="preserve">5.1.36</t>
  </si>
  <si>
    <t xml:space="preserve">Bộ tấm ép cứng</t>
  </si>
  <si>
    <t xml:space="preserve">14.1.36</t>
  </si>
  <si>
    <t xml:space="preserve">5.1.37</t>
  </si>
  <si>
    <t xml:space="preserve">Thiết bị kiểm tra dung trọng</t>
  </si>
  <si>
    <t xml:space="preserve">14.1.37</t>
  </si>
  <si>
    <t xml:space="preserve">5.1.38</t>
  </si>
  <si>
    <t xml:space="preserve">Bộ dụng cụ </t>
  </si>
  <si>
    <t xml:space="preserve">14.1.38</t>
  </si>
  <si>
    <t xml:space="preserve">5.1.39</t>
  </si>
  <si>
    <t xml:space="preserve">Máy nén thủy lực cho bê tông</t>
  </si>
  <si>
    <t xml:space="preserve">14.1.39</t>
  </si>
  <si>
    <t xml:space="preserve">5.1.40</t>
  </si>
  <si>
    <t xml:space="preserve">Bộ gá kiểm tra uốn bê tông</t>
  </si>
  <si>
    <t xml:space="preserve">14.1.40</t>
  </si>
  <si>
    <t xml:space="preserve">5.1.41</t>
  </si>
  <si>
    <t xml:space="preserve">Khuôn </t>
  </si>
  <si>
    <t xml:space="preserve">14.1.41</t>
  </si>
  <si>
    <t xml:space="preserve">5.1.42</t>
  </si>
  <si>
    <t xml:space="preserve">Tủ sấy thí nghiệm</t>
  </si>
  <si>
    <t xml:space="preserve">14.1.42</t>
  </si>
  <si>
    <t xml:space="preserve">5.1.43</t>
  </si>
  <si>
    <t xml:space="preserve">Bộ sàng cát tiêu chuẩn</t>
  </si>
  <si>
    <t xml:space="preserve">14.1.43</t>
  </si>
  <si>
    <t xml:space="preserve">5.1.44</t>
  </si>
  <si>
    <t xml:space="preserve">Bộ sàng đá tiêu chuẩn</t>
  </si>
  <si>
    <t xml:space="preserve">14.1.44</t>
  </si>
  <si>
    <t xml:space="preserve">5.1.45</t>
  </si>
  <si>
    <t xml:space="preserve">Cân thủy tĩnh</t>
  </si>
  <si>
    <t xml:space="preserve">14.1.45</t>
  </si>
  <si>
    <t xml:space="preserve">5.1.46</t>
  </si>
  <si>
    <t xml:space="preserve">Máy ly tâm chiết nhựa</t>
  </si>
  <si>
    <t xml:space="preserve">14.1.46</t>
  </si>
  <si>
    <t xml:space="preserve">5.1.47</t>
  </si>
  <si>
    <t xml:space="preserve">Bể ổn nhiệt </t>
  </si>
  <si>
    <t xml:space="preserve">14.1.47</t>
  </si>
  <si>
    <t xml:space="preserve">5.1.48</t>
  </si>
  <si>
    <t xml:space="preserve">Máy siêu âm khuyết tật kim loại</t>
  </si>
  <si>
    <t xml:space="preserve">14.1.48</t>
  </si>
  <si>
    <t xml:space="preserve">5.1.49</t>
  </si>
  <si>
    <t xml:space="preserve">Máy CBR</t>
  </si>
  <si>
    <t xml:space="preserve">14.1.49</t>
  </si>
  <si>
    <t xml:space="preserve">5.1.50</t>
  </si>
  <si>
    <t xml:space="preserve">14.1.50</t>
  </si>
  <si>
    <t xml:space="preserve">5.1.51</t>
  </si>
  <si>
    <t xml:space="preserve">Máy nén </t>
  </si>
  <si>
    <t xml:space="preserve">14.1.51</t>
  </si>
  <si>
    <t xml:space="preserve">5.1.52</t>
  </si>
  <si>
    <t xml:space="preserve">Bàn dằn mẫu ZS15</t>
  </si>
  <si>
    <t xml:space="preserve">14.1.52</t>
  </si>
  <si>
    <t xml:space="preserve">5.1.53</t>
  </si>
  <si>
    <t xml:space="preserve">Máy nén chỉ thị kim </t>
  </si>
  <si>
    <t xml:space="preserve">14.1.53</t>
  </si>
  <si>
    <t xml:space="preserve">5.1.54</t>
  </si>
  <si>
    <t xml:space="preserve">Tủ dưỡng mẫu xi măng</t>
  </si>
  <si>
    <t xml:space="preserve">14.1.54</t>
  </si>
  <si>
    <t xml:space="preserve">5.1.55</t>
  </si>
  <si>
    <t xml:space="preserve">Máy trộn xi măng hành tinh</t>
  </si>
  <si>
    <t xml:space="preserve">14.1.55</t>
  </si>
  <si>
    <t xml:space="preserve">5.1.56</t>
  </si>
  <si>
    <t xml:space="preserve">Máy mài mòn</t>
  </si>
  <si>
    <t xml:space="preserve">14.1.56</t>
  </si>
  <si>
    <t xml:space="preserve">5.1.57</t>
  </si>
  <si>
    <t xml:space="preserve">Máy nén bê tông</t>
  </si>
  <si>
    <t xml:space="preserve">14.1.57</t>
  </si>
  <si>
    <t xml:space="preserve">5.1.58</t>
  </si>
  <si>
    <t xml:space="preserve">14.1.58</t>
  </si>
  <si>
    <t xml:space="preserve">5.1.59</t>
  </si>
  <si>
    <t xml:space="preserve">Máy thủ nhớt nhựa đường</t>
  </si>
  <si>
    <t xml:space="preserve">14.1.59</t>
  </si>
  <si>
    <t xml:space="preserve">5.1.60</t>
  </si>
  <si>
    <t xml:space="preserve">Thiết bị xác định tổn thất nhựa đường</t>
  </si>
  <si>
    <t xml:space="preserve">14.1.60</t>
  </si>
  <si>
    <t xml:space="preserve">5.1.61</t>
  </si>
  <si>
    <t xml:space="preserve">Thiết bị đo nhiệt độ bắt lửa của nhựa đường</t>
  </si>
  <si>
    <t xml:space="preserve">14.1.61</t>
  </si>
  <si>
    <t xml:space="preserve">5.1.62</t>
  </si>
  <si>
    <t xml:space="preserve">Máy thử độ giãn dài nhựa</t>
  </si>
  <si>
    <t xml:space="preserve">14.1.62</t>
  </si>
  <si>
    <t xml:space="preserve">5.1.63</t>
  </si>
  <si>
    <t xml:space="preserve">Bộ kim lún nhựa đường</t>
  </si>
  <si>
    <t xml:space="preserve">14.1.63</t>
  </si>
  <si>
    <t xml:space="preserve">5.1.64</t>
  </si>
  <si>
    <t xml:space="preserve">Máy thử độ chống thấm của bê tông</t>
  </si>
  <si>
    <t xml:space="preserve">14.1.64</t>
  </si>
  <si>
    <t xml:space="preserve">5.1.65</t>
  </si>
  <si>
    <t xml:space="preserve">Máy marshall trong phòng thí nghiệm</t>
  </si>
  <si>
    <t xml:space="preserve">14.1.65</t>
  </si>
  <si>
    <t xml:space="preserve">5.1.66</t>
  </si>
  <si>
    <t xml:space="preserve">Bộ đầm mashall tự động</t>
  </si>
  <si>
    <t xml:space="preserve">14.1.66</t>
  </si>
  <si>
    <t xml:space="preserve">5.1.67</t>
  </si>
  <si>
    <t xml:space="preserve">Bể điều nhiệt</t>
  </si>
  <si>
    <t xml:space="preserve">14.1.67</t>
  </si>
  <si>
    <t xml:space="preserve">5.1.68</t>
  </si>
  <si>
    <t xml:space="preserve">Máy kiểm tra đa năng</t>
  </si>
  <si>
    <t xml:space="preserve">14.1.68</t>
  </si>
  <si>
    <t xml:space="preserve">5.1.69</t>
  </si>
  <si>
    <t xml:space="preserve">Máy siêu âm bê tông</t>
  </si>
  <si>
    <t xml:space="preserve">14.1.69</t>
  </si>
  <si>
    <t xml:space="preserve">5.1.70</t>
  </si>
  <si>
    <t xml:space="preserve">Máy định vị cốt thép</t>
  </si>
  <si>
    <t xml:space="preserve">14.1.70</t>
  </si>
  <si>
    <t xml:space="preserve">5.1.71</t>
  </si>
  <si>
    <t xml:space="preserve">Máy định vị GPS</t>
  </si>
  <si>
    <t xml:space="preserve">14.1.71</t>
  </si>
  <si>
    <t xml:space="preserve">5.2</t>
  </si>
  <si>
    <t xml:space="preserve">Viện Quy hoạch xây dựng</t>
  </si>
  <si>
    <t xml:space="preserve">5.2.1</t>
  </si>
  <si>
    <t xml:space="preserve">Phục vụ thí nghiệm </t>
  </si>
  <si>
    <t xml:space="preserve">14.2.1</t>
  </si>
  <si>
    <t xml:space="preserve">5.2.2</t>
  </si>
  <si>
    <t xml:space="preserve">14.2.2</t>
  </si>
  <si>
    <t xml:space="preserve">5.2.3</t>
  </si>
  <si>
    <t xml:space="preserve">14.2.3</t>
  </si>
  <si>
    <t xml:space="preserve">5.2.4</t>
  </si>
  <si>
    <t xml:space="preserve">14.2.4</t>
  </si>
  <si>
    <t xml:space="preserve">5.2.5</t>
  </si>
  <si>
    <t xml:space="preserve">14.2.5</t>
  </si>
  <si>
    <t xml:space="preserve">5.2.6</t>
  </si>
  <si>
    <t xml:space="preserve">14.2.6</t>
  </si>
  <si>
    <t xml:space="preserve">5.2.7</t>
  </si>
  <si>
    <t xml:space="preserve">14.2.7</t>
  </si>
  <si>
    <t xml:space="preserve">5.2.8</t>
  </si>
  <si>
    <t xml:space="preserve">Phục vụ  Khảo sát</t>
  </si>
  <si>
    <t xml:space="preserve">14.2.8</t>
  </si>
  <si>
    <t xml:space="preserve">5.2.9</t>
  </si>
  <si>
    <t xml:space="preserve">Phục vụ Khảo sát</t>
  </si>
  <si>
    <t xml:space="preserve">14.2.9</t>
  </si>
  <si>
    <t xml:space="preserve">5.2.10</t>
  </si>
  <si>
    <t xml:space="preserve">14.2.10</t>
  </si>
  <si>
    <t xml:space="preserve">5.2.11</t>
  </si>
  <si>
    <t xml:space="preserve">14.2.11</t>
  </si>
  <si>
    <t xml:space="preserve">5.2.12</t>
  </si>
  <si>
    <t xml:space="preserve">Cân kỹ thuật </t>
  </si>
  <si>
    <t xml:space="preserve">14.2.12</t>
  </si>
  <si>
    <t xml:space="preserve">5.2.13</t>
  </si>
  <si>
    <t xml:space="preserve">Phục vụ khảo sát địa chất, lấy mẫu hiện trường</t>
  </si>
  <si>
    <t xml:space="preserve">14.2.13</t>
  </si>
  <si>
    <t xml:space="preserve">5.2.14</t>
  </si>
  <si>
    <t xml:space="preserve">14.2.14</t>
  </si>
  <si>
    <t xml:space="preserve">5.2.15</t>
  </si>
  <si>
    <t xml:space="preserve">14.2.15</t>
  </si>
  <si>
    <t xml:space="preserve">5.2.16</t>
  </si>
  <si>
    <t xml:space="preserve">14.2.16</t>
  </si>
  <si>
    <t xml:space="preserve">5.2.17</t>
  </si>
  <si>
    <t xml:space="preserve">14.2.17</t>
  </si>
  <si>
    <t xml:space="preserve">5.2.18</t>
  </si>
  <si>
    <t xml:space="preserve">14.2.18</t>
  </si>
  <si>
    <t xml:space="preserve">5.2.19</t>
  </si>
  <si>
    <t xml:space="preserve">14.2.19</t>
  </si>
  <si>
    <t xml:space="preserve">5.2.20</t>
  </si>
  <si>
    <t xml:space="preserve">14.2.20</t>
  </si>
  <si>
    <t xml:space="preserve">5.2.21</t>
  </si>
  <si>
    <t xml:space="preserve">14.2.21</t>
  </si>
  <si>
    <t xml:space="preserve">5.2.22</t>
  </si>
  <si>
    <t xml:space="preserve">14.2.22</t>
  </si>
  <si>
    <t xml:space="preserve">5.2.23</t>
  </si>
  <si>
    <t xml:space="preserve">14.2.23</t>
  </si>
  <si>
    <t xml:space="preserve">5.2.24</t>
  </si>
  <si>
    <t xml:space="preserve">Máy photo A0 </t>
  </si>
  <si>
    <t xml:space="preserve">14.2.24</t>
  </si>
  <si>
    <t xml:space="preserve">5.2.25</t>
  </si>
  <si>
    <t xml:space="preserve">Máy photo A3 </t>
  </si>
  <si>
    <t xml:space="preserve">14.2.25</t>
  </si>
  <si>
    <t xml:space="preserve">5.2.26</t>
  </si>
  <si>
    <t xml:space="preserve">Máy in màu A0 </t>
  </si>
  <si>
    <t xml:space="preserve">14.2.26</t>
  </si>
  <si>
    <t xml:space="preserve">5.2.27</t>
  </si>
  <si>
    <t xml:space="preserve">14.2.27</t>
  </si>
  <si>
    <t xml:space="preserve">5.2.28</t>
  </si>
  <si>
    <t xml:space="preserve">14.2.28</t>
  </si>
  <si>
    <t xml:space="preserve">5.2.29</t>
  </si>
  <si>
    <t xml:space="preserve">14.2.29</t>
  </si>
  <si>
    <t xml:space="preserve">5.2.30</t>
  </si>
  <si>
    <t xml:space="preserve">Giàn khoan địa chất</t>
  </si>
  <si>
    <t xml:space="preserve">14.2.30</t>
  </si>
  <si>
    <t xml:space="preserve">LĨNH VỰC NÔNG NGHIỆP VÀ PHÁT TRIỂN NÔNG THÔN</t>
  </si>
  <si>
    <t xml:space="preserve">6.1</t>
  </si>
  <si>
    <t xml:space="preserve">Chi cục Kiểm lâm</t>
  </si>
  <si>
    <t xml:space="preserve">6.1.1</t>
  </si>
  <si>
    <t xml:space="preserve">Máy thổi gió loại lớn</t>
  </si>
  <si>
    <t xml:space="preserve">Phòng cháy chữa cháy rừng</t>
  </si>
  <si>
    <t xml:space="preserve">Tham khảo giá trên thị trường </t>
  </si>
  <si>
    <t xml:space="preserve">6.1.2</t>
  </si>
  <si>
    <t xml:space="preserve">Máy thổi gió loại nhỏ</t>
  </si>
  <si>
    <t xml:space="preserve">6.1.3</t>
  </si>
  <si>
    <t xml:space="preserve">Flycam </t>
  </si>
  <si>
    <t xml:space="preserve">Quan sát, chỉ huy chỉ đạo PCCCR, tuần tra rừng</t>
  </si>
  <si>
    <t xml:space="preserve">6.1.4</t>
  </si>
  <si>
    <t xml:space="preserve">6.1.5</t>
  </si>
  <si>
    <t xml:space="preserve">Máy cưa xăng</t>
  </si>
  <si>
    <t xml:space="preserve">6.1.6</t>
  </si>
  <si>
    <t xml:space="preserve">Máy định vị</t>
  </si>
  <si>
    <t xml:space="preserve">Xác định vị trí, diện tích, độ dài … lô rừng khi đi kiểm tra</t>
  </si>
  <si>
    <t xml:space="preserve">6.1.7</t>
  </si>
  <si>
    <t xml:space="preserve">Ống nhòm ban đêm</t>
  </si>
  <si>
    <t xml:space="preserve">6.1.8</t>
  </si>
  <si>
    <t xml:space="preserve">Máy đo cao</t>
  </si>
  <si>
    <t xml:space="preserve">Dùng đo chiều cao khi đi điều tra rừng</t>
  </si>
  <si>
    <t xml:space="preserve">6.1.9</t>
  </si>
  <si>
    <t xml:space="preserve">Bình chữa cháy đeo vai</t>
  </si>
  <si>
    <t xml:space="preserve">6.1.10</t>
  </si>
  <si>
    <t xml:space="preserve">Lều bạt cơ động</t>
  </si>
  <si>
    <t xml:space="preserve">Kiểm tra kiểm soát lâm sản</t>
  </si>
  <si>
    <t xml:space="preserve">6.1.11</t>
  </si>
  <si>
    <t xml:space="preserve">Máy bộ đàm</t>
  </si>
  <si>
    <t xml:space="preserve">Thông tin liên lạc</t>
  </si>
  <si>
    <t xml:space="preserve">6.2</t>
  </si>
  <si>
    <t xml:space="preserve">BQL Cảng cá Sông Gianh</t>
  </si>
  <si>
    <t xml:space="preserve">6.2.1</t>
  </si>
  <si>
    <t xml:space="preserve">Bộ test nhanh nước thải</t>
  </si>
  <si>
    <t xml:space="preserve">Kiểm tra, giám sát nước thải tại Cảng cá, Khu neo đậu</t>
  </si>
  <si>
    <t xml:space="preserve">6.2.2</t>
  </si>
  <si>
    <t xml:space="preserve">Bộ test nhanh chất lượng thủy hải sản</t>
  </si>
  <si>
    <t xml:space="preserve">Kiểm tra, giám sát chất lượng thủy hải sản tại Cảng cá, Khu neo đậu</t>
  </si>
  <si>
    <t xml:space="preserve">6.2.3</t>
  </si>
  <si>
    <t xml:space="preserve">Cân ô tô điện tử 100-150 tấn</t>
  </si>
  <si>
    <t xml:space="preserve">Kiểm soát khối lượng hàng hóa chính xác</t>
  </si>
  <si>
    <t xml:space="preserve">6.2.4</t>
  </si>
  <si>
    <r>
      <rPr>
        <sz val="10"/>
        <rFont val="Times New Roman"/>
        <family val="1"/>
      </rPr>
      <t xml:space="preserve">Hệ thống camera quan sát 360</t>
    </r>
    <r>
      <rPr>
        <vertAlign val="superscript"/>
        <sz val="10"/>
        <rFont val="Times New Roman"/>
        <family val="1"/>
      </rPr>
      <t xml:space="preserve">0</t>
    </r>
  </si>
  <si>
    <t xml:space="preserve">Phục vụ công tác quản lý điều hành</t>
  </si>
  <si>
    <t xml:space="preserve">6.2.5</t>
  </si>
  <si>
    <t xml:space="preserve">Hệ thống Barie điện tử</t>
  </si>
  <si>
    <t xml:space="preserve">6.2.6</t>
  </si>
  <si>
    <t xml:space="preserve">Hệ thống phao tiêu, báo hiệu hàng hải phản quang</t>
  </si>
  <si>
    <t xml:space="preserve">Phục vụ công tác di chuyển, cập cảng của tàu cá ban đêm</t>
  </si>
  <si>
    <t xml:space="preserve">6.3</t>
  </si>
  <si>
    <t xml:space="preserve">Trung tâm Giống thủy sản</t>
  </si>
  <si>
    <t xml:space="preserve">6.3.1</t>
  </si>
  <si>
    <t xml:space="preserve">Máy bơm cấp nước mặn từ biển vào</t>
  </si>
  <si>
    <t xml:space="preserve">Phục vụ sinh sản tôm giống</t>
  </si>
  <si>
    <t xml:space="preserve">6.3.2</t>
  </si>
  <si>
    <t xml:space="preserve">Máy nâng nhiệt </t>
  </si>
  <si>
    <t xml:space="preserve">6.3.3</t>
  </si>
  <si>
    <t xml:space="preserve">Hệ thống sục khí</t>
  </si>
  <si>
    <t xml:space="preserve">6.4</t>
  </si>
  <si>
    <t xml:space="preserve">BQL RPH ven biển Nam QB</t>
  </si>
  <si>
    <t xml:space="preserve">6.4.1</t>
  </si>
  <si>
    <t xml:space="preserve">Máy thổi gió chuyên dụng chữa chát rừng chạy động cơ xăng (loại đeo vai)</t>
  </si>
  <si>
    <t xml:space="preserve">Phục vụ công tác chữa cháy rừng PH</t>
  </si>
  <si>
    <t xml:space="preserve">Tham khảo giá mua các kỳ trước</t>
  </si>
  <si>
    <t xml:space="preserve">6.5</t>
  </si>
  <si>
    <t xml:space="preserve">Trung tâm Giống vật nuôi</t>
  </si>
  <si>
    <t xml:space="preserve">6.5.1</t>
  </si>
  <si>
    <t xml:space="preserve">Máy ấp nở gia cầm</t>
  </si>
  <si>
    <t xml:space="preserve">Giá mua kỳ trước </t>
  </si>
  <si>
    <t xml:space="preserve">6.5.2</t>
  </si>
  <si>
    <t xml:space="preserve">Máy trộn thức ăn</t>
  </si>
  <si>
    <t xml:space="preserve">6.5.3</t>
  </si>
  <si>
    <t xml:space="preserve">Máy nghiền thức ăn</t>
  </si>
  <si>
    <t xml:space="preserve">6.5.4</t>
  </si>
  <si>
    <t xml:space="preserve">Máy ủ thức ăn </t>
  </si>
  <si>
    <t xml:space="preserve">6.5.5</t>
  </si>
  <si>
    <t xml:space="preserve">Cân điện tử đại gia súc</t>
  </si>
  <si>
    <t xml:space="preserve">6.5.6</t>
  </si>
  <si>
    <t xml:space="preserve">Máy cày, máy kéo làm đất</t>
  </si>
  <si>
    <t xml:space="preserve">6.5.7</t>
  </si>
  <si>
    <t xml:space="preserve">Máy phát điện công suất 38KVA </t>
  </si>
  <si>
    <t xml:space="preserve">6.6</t>
  </si>
  <si>
    <t xml:space="preserve">BQL DA đầu tư XD ngành NN-PTNT</t>
  </si>
  <si>
    <t xml:space="preserve">6.6.1</t>
  </si>
  <si>
    <t xml:space="preserve">Máy trắc đạc thủy bình</t>
  </si>
  <si>
    <t xml:space="preserve">Khảo sát địa hình công trình</t>
  </si>
  <si>
    <t xml:space="preserve">Theo giá mua các kỳ trước</t>
  </si>
  <si>
    <t xml:space="preserve">6.6.2</t>
  </si>
  <si>
    <t xml:space="preserve">Bộ cân Mỹ</t>
  </si>
  <si>
    <t xml:space="preserve">Khảo sát địa chất công trình</t>
  </si>
  <si>
    <t xml:space="preserve">6.6.3</t>
  </si>
  <si>
    <t xml:space="preserve">Máy khoan mẫu bê tông</t>
  </si>
  <si>
    <t xml:space="preserve">Kiểm tra chất lượng công trình</t>
  </si>
  <si>
    <t xml:space="preserve">6.6.4</t>
  </si>
  <si>
    <t xml:space="preserve">6.6.5</t>
  </si>
  <si>
    <t xml:space="preserve">Máy đo thẩm thấu</t>
  </si>
  <si>
    <t xml:space="preserve">6.6.6</t>
  </si>
  <si>
    <t xml:space="preserve">Kiểm tra thủy lực, thuỷ văn CT</t>
  </si>
  <si>
    <t xml:space="preserve">Theo giá thị trường</t>
  </si>
  <si>
    <t xml:space="preserve">6.6.7</t>
  </si>
  <si>
    <t xml:space="preserve">Máy kinh vĩ điện tử</t>
  </si>
  <si>
    <t xml:space="preserve">6.6.8</t>
  </si>
  <si>
    <t xml:space="preserve">Máy cao đạc</t>
  </si>
  <si>
    <t xml:space="preserve">6.6.9</t>
  </si>
  <si>
    <t xml:space="preserve">Máy khoan </t>
  </si>
  <si>
    <t xml:space="preserve">6.6.10</t>
  </si>
  <si>
    <t xml:space="preserve">Bộ sàng </t>
  </si>
  <si>
    <t xml:space="preserve">Thí nghiệm vật liệu đất công trình</t>
  </si>
  <si>
    <t xml:space="preserve">6.6.11</t>
  </si>
  <si>
    <t xml:space="preserve">Bộ rung sàng </t>
  </si>
  <si>
    <t xml:space="preserve">6.6.12</t>
  </si>
  <si>
    <t xml:space="preserve">Thiết bị xác định giới hạn chảy</t>
  </si>
  <si>
    <t xml:space="preserve">6.6.13</t>
  </si>
  <si>
    <t xml:space="preserve">Máy nén cố kết 1 trục</t>
  </si>
  <si>
    <t xml:space="preserve">Kiểm tra vật liệu công trình</t>
  </si>
  <si>
    <t xml:space="preserve">6.6.14</t>
  </si>
  <si>
    <t xml:space="preserve">Máy xuyên theo tiêu chuẩn</t>
  </si>
  <si>
    <t xml:space="preserve">6.6.15</t>
  </si>
  <si>
    <t xml:space="preserve">Súng thử bê tông</t>
  </si>
  <si>
    <t xml:space="preserve">6.6.16</t>
  </si>
  <si>
    <t xml:space="preserve">Máy khoan</t>
  </si>
  <si>
    <t xml:space="preserve">6.6.17</t>
  </si>
  <si>
    <t xml:space="preserve">Cân hai dãi </t>
  </si>
  <si>
    <t xml:space="preserve">6.6.18</t>
  </si>
  <si>
    <t xml:space="preserve">Máy kinh vĩ điện tử hiện số</t>
  </si>
  <si>
    <t xml:space="preserve">6.6.19</t>
  </si>
  <si>
    <t xml:space="preserve">Máy siêu âm bê tông </t>
  </si>
  <si>
    <t xml:space="preserve">6.6.20</t>
  </si>
  <si>
    <t xml:space="preserve">Cân điện tử </t>
  </si>
  <si>
    <t xml:space="preserve">6.6.21</t>
  </si>
  <si>
    <t xml:space="preserve">Máy thủy bình </t>
  </si>
  <si>
    <t xml:space="preserve">6.6.22</t>
  </si>
  <si>
    <t xml:space="preserve">Máy thủy chuẩn </t>
  </si>
  <si>
    <t xml:space="preserve">6.7</t>
  </si>
  <si>
    <t xml:space="preserve">Chi cục Thủy lợi</t>
  </si>
  <si>
    <t xml:space="preserve">6.7.1</t>
  </si>
  <si>
    <t xml:space="preserve">Máy Bộ đàm cầm tay (nguyên bộ)</t>
  </si>
  <si>
    <t xml:space="preserve">Phục vụ công tác phòng chống TT và TKCN</t>
  </si>
  <si>
    <t xml:space="preserve"> LĨNH VỰC LAO ĐỘNG, THƯƠNG BINH VÀ XÃ HỘI</t>
  </si>
  <si>
    <t xml:space="preserve">7.1</t>
  </si>
  <si>
    <t xml:space="preserve">Trung tâm Điều dưỡng Luân phiên NCC</t>
  </si>
  <si>
    <t xml:space="preserve">7.1.1</t>
  </si>
  <si>
    <t xml:space="preserve">Máy điều hòa không khí công suất 18000 BTU</t>
  </si>
  <si>
    <t xml:space="preserve">Phục vụ công tác điều dưỡng</t>
  </si>
  <si>
    <t xml:space="preserve">7.1.2</t>
  </si>
  <si>
    <t xml:space="preserve">Máy điều hòa không khí công suất 12000 BTU</t>
  </si>
  <si>
    <t xml:space="preserve">7.1.3</t>
  </si>
  <si>
    <t xml:space="preserve">Ti vi 43 in</t>
  </si>
  <si>
    <t xml:space="preserve">7.1.4</t>
  </si>
  <si>
    <t xml:space="preserve">Nệm loại 1,2m x 2m x 0,75cm</t>
  </si>
  <si>
    <t xml:space="preserve">7.1.5</t>
  </si>
  <si>
    <t xml:space="preserve">Tủ lạnh trang bị tại phòng nghĩ</t>
  </si>
  <si>
    <t xml:space="preserve">7.1.6</t>
  </si>
  <si>
    <t xml:space="preserve">Máy giặt loại 20kg</t>
  </si>
  <si>
    <t xml:space="preserve">7.1.7</t>
  </si>
  <si>
    <t xml:space="preserve">Bình đun nước nóng 100 lít</t>
  </si>
  <si>
    <t xml:space="preserve">7.1.8</t>
  </si>
  <si>
    <t xml:space="preserve">Giường phòng nghĩ loại: 1,2m x 2m</t>
  </si>
  <si>
    <t xml:space="preserve">7.1.9</t>
  </si>
  <si>
    <t xml:space="preserve">Bộ bàn + ghế uống nước phòng nghĩ</t>
  </si>
  <si>
    <t xml:space="preserve">7.1.10</t>
  </si>
  <si>
    <t xml:space="preserve">Tủ đựng áo quần </t>
  </si>
  <si>
    <t xml:space="preserve">7.1.11</t>
  </si>
  <si>
    <t xml:space="preserve"> Bộ bàn + ghế phòng ăn </t>
  </si>
  <si>
    <t xml:space="preserve">7.1.12</t>
  </si>
  <si>
    <t xml:space="preserve">Tủ nấu cơm điện</t>
  </si>
  <si>
    <t xml:space="preserve">7.1.13</t>
  </si>
  <si>
    <t xml:space="preserve">Tủ lạnh bảo quan thực phẩm 300lit</t>
  </si>
  <si>
    <t xml:space="preserve">7.1.14</t>
  </si>
  <si>
    <t xml:space="preserve">Ghế Massage làm vật lý trị liệu</t>
  </si>
  <si>
    <t xml:space="preserve">7.1.15</t>
  </si>
  <si>
    <t xml:space="preserve">Máy Massage chân làm vật lý trị liệu</t>
  </si>
  <si>
    <t xml:space="preserve">7.1.16</t>
  </si>
  <si>
    <t xml:space="preserve">Máy rung toàn thân phục hồi chức năng</t>
  </si>
  <si>
    <t xml:space="preserve">7.1.17</t>
  </si>
  <si>
    <t xml:space="preserve">Giường Massage </t>
  </si>
  <si>
    <t xml:space="preserve">7.1.18</t>
  </si>
  <si>
    <t xml:space="preserve">Bộ dụng cụ thể thao ngoài trời gồm:</t>
  </si>
  <si>
    <t xml:space="preserve">Đạp xe tựa lưng</t>
  </si>
  <si>
    <t xml:space="preserve">Lưng Bụng</t>
  </si>
  <si>
    <t xml:space="preserve">Đi bộ trên không</t>
  </si>
  <si>
    <t xml:space="preserve">Tập tay vai đôi</t>
  </si>
  <si>
    <t xml:space="preserve">7.1.19</t>
  </si>
  <si>
    <t xml:space="preserve">Hệ thống Camera quản lý đối tượng người có công</t>
  </si>
  <si>
    <t xml:space="preserve">7.1.20</t>
  </si>
  <si>
    <t xml:space="preserve">Bộ âm thanh loa máy (gồm âm ly, loa , míc)</t>
  </si>
  <si>
    <t xml:space="preserve">7.2</t>
  </si>
  <si>
    <t xml:space="preserve">Trung tâm Bảo trợ xã hội</t>
  </si>
  <si>
    <t xml:space="preserve">7.2.1</t>
  </si>
  <si>
    <t xml:space="preserve">Bộ bàn ghế phòng họp đối tượng gỗ </t>
  </si>
  <si>
    <t xml:space="preserve">Phục vụ đối tượng</t>
  </si>
  <si>
    <t xml:space="preserve">Hiện tại chưa có</t>
  </si>
  <si>
    <t xml:space="preserve">7.2.2</t>
  </si>
  <si>
    <t xml:space="preserve">Bộ bàn ghế phòng sinh hoạt chung gỗ</t>
  </si>
  <si>
    <t xml:space="preserve">7.2.3</t>
  </si>
  <si>
    <t xml:space="preserve">Ti vi </t>
  </si>
  <si>
    <t xml:space="preserve">7.2.4</t>
  </si>
  <si>
    <t xml:space="preserve">7.2.5</t>
  </si>
  <si>
    <t xml:space="preserve">Tủ lạnh </t>
  </si>
  <si>
    <t xml:space="preserve">7.2.6</t>
  </si>
  <si>
    <t xml:space="preserve">Tủ cơm ngăn bằng điện</t>
  </si>
  <si>
    <t xml:space="preserve">7.2.7</t>
  </si>
  <si>
    <t xml:space="preserve">Bộ loa máy di động </t>
  </si>
  <si>
    <t xml:space="preserve">7.2.8</t>
  </si>
  <si>
    <t xml:space="preserve">Máy Massa toàn thân</t>
  </si>
  <si>
    <t xml:space="preserve">7.2.9</t>
  </si>
  <si>
    <t xml:space="preserve">Máy chạy bộ điện </t>
  </si>
  <si>
    <t xml:space="preserve">Trường Trung cấp Kinh tế</t>
  </si>
  <si>
    <t xml:space="preserve">7.4.1</t>
  </si>
  <si>
    <t xml:space="preserve">Tủ nấu cơm</t>
  </si>
  <si>
    <t xml:space="preserve">Nhà ăn Ký túc xá</t>
  </si>
  <si>
    <t xml:space="preserve">7.4.2</t>
  </si>
  <si>
    <t xml:space="preserve">Tủ lạnh bảo quản thực phẩm</t>
  </si>
  <si>
    <t xml:space="preserve">7.4.3</t>
  </si>
  <si>
    <t xml:space="preserve">Máy cưa xương</t>
  </si>
  <si>
    <t xml:space="preserve">Phòng thực hành nghề Chế biến món ăn</t>
  </si>
  <si>
    <t xml:space="preserve">7.4.4</t>
  </si>
  <si>
    <t xml:space="preserve">Máy rửa bát </t>
  </si>
  <si>
    <t xml:space="preserve">Bếp thấp áp 2 họng</t>
  </si>
  <si>
    <t xml:space="preserve">7.4.5</t>
  </si>
  <si>
    <t xml:space="preserve">Máy chà sàn </t>
  </si>
  <si>
    <t xml:space="preserve">Phòng thực hành nghiệp vụ Buồng</t>
  </si>
  <si>
    <t xml:space="preserve">7.4.6</t>
  </si>
  <si>
    <t xml:space="preserve">Máy thái thịt </t>
  </si>
  <si>
    <t xml:space="preserve">7.4.7</t>
  </si>
  <si>
    <t xml:space="preserve">Bếp chiên rán phẳng dùng điện</t>
  </si>
  <si>
    <t xml:space="preserve">7.5</t>
  </si>
  <si>
    <t xml:space="preserve">Trung tâm Dịch vụ việc làm Quảng Bình</t>
  </si>
  <si>
    <t xml:space="preserve">7.5.1</t>
  </si>
  <si>
    <t xml:space="preserve">Màn chiếu chân Grand
view PT-H70 x 70WWM 100 inch, Máy chiếu, Bút trình chiếu </t>
  </si>
  <si>
    <t xml:space="preserve">Phục vụ cho lao động </t>
  </si>
  <si>
    <t xml:space="preserve">7.5.2</t>
  </si>
  <si>
    <t xml:space="preserve">Máy tính để bàn</t>
  </si>
  <si>
    <t xml:space="preserve">Phục vụ công tác tìm kiếm thông tin tại Sàn GDVL cho lao động  ; Cập nhật dữ liệu cung cầu lao động của Tỉnh</t>
  </si>
  <si>
    <t xml:space="preserve">7.5.3</t>
  </si>
  <si>
    <t xml:space="preserve">Bàn ghế để máy tính, gỗ tự nhiên</t>
  </si>
  <si>
    <t xml:space="preserve">7.6</t>
  </si>
  <si>
    <t xml:space="preserve">Trung tâm chăm sóc và PHCN cho người tâm thần QB</t>
  </si>
  <si>
    <t xml:space="preserve">7.6.1</t>
  </si>
  <si>
    <t xml:space="preserve">Máy chạy bộ điện</t>
  </si>
  <si>
    <t xml:space="preserve">Phục hồi chức năng cho đối tượng</t>
  </si>
  <si>
    <t xml:space="preserve">7.6.2</t>
  </si>
  <si>
    <t xml:space="preserve">Máy chạy bộ cơ</t>
  </si>
  <si>
    <t xml:space="preserve">7.6.3</t>
  </si>
  <si>
    <t xml:space="preserve">Thanh song song tập đi</t>
  </si>
  <si>
    <t xml:space="preserve">7.6.4</t>
  </si>
  <si>
    <t xml:space="preserve">Bơi thuyền đa năng tập mạnh tay chân</t>
  </si>
  <si>
    <t xml:space="preserve">7.6.5</t>
  </si>
  <si>
    <t xml:space="preserve">Giường inox vạc thường</t>
  </si>
  <si>
    <t xml:space="preserve">Phục vụ cho đối tượng</t>
  </si>
  <si>
    <t xml:space="preserve">7.6.6</t>
  </si>
  <si>
    <t xml:space="preserve">Giường inox vạc nâng</t>
  </si>
  <si>
    <t xml:space="preserve">7.6.7</t>
  </si>
  <si>
    <t xml:space="preserve">Tivi 65 inch</t>
  </si>
  <si>
    <t xml:space="preserve">Phục vụ đối tượng giải trí</t>
  </si>
  <si>
    <t xml:space="preserve">7.7</t>
  </si>
  <si>
    <t xml:space="preserve"> Cơ sở cai nghiện ma túy tỉnh Quảng Bình</t>
  </si>
  <si>
    <t xml:space="preserve">Máy thiết bị hỗ trợ tư pháp</t>
  </si>
  <si>
    <t xml:space="preserve">7.7.1</t>
  </si>
  <si>
    <t xml:space="preserve">Súng bắn đạn cao su</t>
  </si>
  <si>
    <t xml:space="preserve">Phục vụ quản lý đối tượng</t>
  </si>
  <si>
    <t xml:space="preserve">Các trang thiết bị phục vụ dạy nghề </t>
  </si>
  <si>
    <t xml:space="preserve">7.7.2</t>
  </si>
  <si>
    <t xml:space="preserve">Máy cày đất công nghiệp</t>
  </si>
  <si>
    <t xml:space="preserve">Phục vụ  dạy nghề cho đối tượng</t>
  </si>
  <si>
    <t xml:space="preserve">7.7.3</t>
  </si>
  <si>
    <t xml:space="preserve">Máy phay đất công nghiệp</t>
  </si>
  <si>
    <t xml:space="preserve">7.7.4</t>
  </si>
  <si>
    <t xml:space="preserve">Máy chiếu</t>
  </si>
  <si>
    <t xml:space="preserve">7.7.5</t>
  </si>
  <si>
    <t xml:space="preserve">Máy tiện</t>
  </si>
  <si>
    <t xml:space="preserve">Các trang thiết bị khác phục vụ ĐT</t>
  </si>
  <si>
    <t xml:space="preserve">7.7.6</t>
  </si>
  <si>
    <t xml:space="preserve">Ti vi</t>
  </si>
  <si>
    <t xml:space="preserve">7.7.7</t>
  </si>
  <si>
    <t xml:space="preserve">7.7.8</t>
  </si>
  <si>
    <t xml:space="preserve">Máy sấy</t>
  </si>
  <si>
    <t xml:space="preserve">7.7.9</t>
  </si>
  <si>
    <t xml:space="preserve">Thiết bị y tế, vật lý trị liệu</t>
  </si>
  <si>
    <t xml:space="preserve">7.7.10</t>
  </si>
  <si>
    <t xml:space="preserve">Máy xét  nghiệm máu</t>
  </si>
  <si>
    <t xml:space="preserve">Phục vụ chữa bệnh cho ĐT</t>
  </si>
  <si>
    <t xml:space="preserve">7.7.11</t>
  </si>
  <si>
    <t xml:space="preserve">Máy đo huyết áp</t>
  </si>
  <si>
    <t xml:space="preserve">7.7.12</t>
  </si>
  <si>
    <t xml:space="preserve">7.7.13</t>
  </si>
  <si>
    <t xml:space="preserve">7.7.14</t>
  </si>
  <si>
    <t xml:space="preserve">Xe đạp tại chỗ </t>
  </si>
  <si>
    <t xml:space="preserve">7.7.15</t>
  </si>
  <si>
    <t xml:space="preserve">Đèn hồng ngoại </t>
  </si>
  <si>
    <t xml:space="preserve">7.7.16</t>
  </si>
  <si>
    <t xml:space="preserve">Máy mát-xa cầm tay</t>
  </si>
  <si>
    <t xml:space="preserve">7.7.17</t>
  </si>
  <si>
    <t xml:space="preserve">Bình Oxi </t>
  </si>
  <si>
    <t xml:space="preserve">7.7.18</t>
  </si>
  <si>
    <t xml:space="preserve">Máy khí dung</t>
  </si>
  <si>
    <t xml:space="preserve">7.7.19</t>
  </si>
  <si>
    <t xml:space="preserve">Máy tập Phục hồi chức năng tay chân</t>
  </si>
  <si>
    <t xml:space="preserve">7.7.20</t>
  </si>
  <si>
    <t xml:space="preserve">Giường tập vật lý trị liệu inox</t>
  </si>
  <si>
    <t xml:space="preserve">7.7.21</t>
  </si>
  <si>
    <t xml:space="preserve">Giường massage</t>
  </si>
  <si>
    <t xml:space="preserve">LĨNH VỰC KHOA HỌC VÀ CÔNG NGHỆ</t>
  </si>
  <si>
    <t xml:space="preserve">8.1</t>
  </si>
  <si>
    <t xml:space="preserve">Trung tâm Ứng dụng tiến bộ Khoa học công nghệ</t>
  </si>
  <si>
    <t xml:space="preserve">8.1.1</t>
  </si>
  <si>
    <t xml:space="preserve">Máy điều hoà </t>
  </si>
  <si>
    <t xml:space="preserve">Bảo quản giống</t>
  </si>
  <si>
    <t xml:space="preserve">8.1.2</t>
  </si>
  <si>
    <t xml:space="preserve">Tủ ấm</t>
  </si>
  <si>
    <t xml:space="preserve">Bảo quản dụng cụ cấy</t>
  </si>
  <si>
    <t xml:space="preserve">8.1.3</t>
  </si>
  <si>
    <t xml:space="preserve">Tủ cấy vô trùng</t>
  </si>
  <si>
    <t xml:space="preserve">Cấy giống nấm</t>
  </si>
  <si>
    <t xml:space="preserve">8.1.4</t>
  </si>
  <si>
    <t xml:space="preserve">Máy lắc ngang</t>
  </si>
  <si>
    <t xml:space="preserve">Nuôi cấy vi sinh </t>
  </si>
  <si>
    <t xml:space="preserve">8.1.5</t>
  </si>
  <si>
    <t xml:space="preserve">Cân phân tích điện tủ</t>
  </si>
  <si>
    <t xml:space="preserve">Cân hóa chất </t>
  </si>
  <si>
    <t xml:space="preserve">8.1.6</t>
  </si>
  <si>
    <t xml:space="preserve">Thiết bị định lượng đóng túi</t>
  </si>
  <si>
    <t xml:space="preserve">Đóng túi trà linh chi </t>
  </si>
  <si>
    <t xml:space="preserve">8.1.7</t>
  </si>
  <si>
    <t xml:space="preserve">Hệ thống trích ly</t>
  </si>
  <si>
    <t xml:space="preserve">Sản xuất cao linh chi</t>
  </si>
  <si>
    <t xml:space="preserve">8.1.8</t>
  </si>
  <si>
    <t xml:space="preserve">Nồi thanh trùng nguyên liệu</t>
  </si>
  <si>
    <t xml:space="preserve">Hấp khử trùng bịch nguyên liệu</t>
  </si>
  <si>
    <t xml:space="preserve">8.1.9</t>
  </si>
  <si>
    <t xml:space="preserve">Nồi hơi đốt dầu và HT đường ống</t>
  </si>
  <si>
    <t xml:space="preserve">8.1.10</t>
  </si>
  <si>
    <t xml:space="preserve">Bộ xử lý nước cho nồi hơi</t>
  </si>
  <si>
    <t xml:space="preserve">Lọc nước cho nồi hơi</t>
  </si>
  <si>
    <t xml:space="preserve">8.1.11</t>
  </si>
  <si>
    <t xml:space="preserve">Buồng hấp khử trùng nguyên liệu</t>
  </si>
  <si>
    <t xml:space="preserve">Buồng</t>
  </si>
  <si>
    <t xml:space="preserve">8.1.12</t>
  </si>
  <si>
    <t xml:space="preserve">Bộ giá khay buồng khử trùng</t>
  </si>
  <si>
    <t xml:space="preserve">Đựng bịch nguyên liệu</t>
  </si>
  <si>
    <t xml:space="preserve">8.1.13</t>
  </si>
  <si>
    <t xml:space="preserve">Nồi xử lý nguyên liệu</t>
  </si>
  <si>
    <t xml:space="preserve">Hấp bịch giống nấm</t>
  </si>
  <si>
    <t xml:space="preserve">8.1.14</t>
  </si>
  <si>
    <t xml:space="preserve">Máy sàng nguyên liệu</t>
  </si>
  <si>
    <t xml:space="preserve">Sàng mùn cưa trồng nấm</t>
  </si>
  <si>
    <t xml:space="preserve">8.1.15</t>
  </si>
  <si>
    <t xml:space="preserve">Máy đóng túi hút chân không</t>
  </si>
  <si>
    <t xml:space="preserve">Đóng túi sản phẩm</t>
  </si>
  <si>
    <t xml:space="preserve">8.1.16</t>
  </si>
  <si>
    <t xml:space="preserve">Tủ hút khí độc</t>
  </si>
  <si>
    <t xml:space="preserve">8.1.17</t>
  </si>
  <si>
    <t xml:space="preserve">Hệ thống quang phổ UV-VIS</t>
  </si>
  <si>
    <t xml:space="preserve">Phục vụ DTM</t>
  </si>
  <si>
    <t xml:space="preserve">8.1.18</t>
  </si>
  <si>
    <t xml:space="preserve">Bếp đun cách thuỷ</t>
  </si>
  <si>
    <t xml:space="preserve">Sản xuất chế phẩm vi sinh</t>
  </si>
  <si>
    <t xml:space="preserve">8.1.19</t>
  </si>
  <si>
    <t xml:space="preserve">Máy đếm khuẩn lạc</t>
  </si>
  <si>
    <t xml:space="preserve">8.1.20</t>
  </si>
  <si>
    <t xml:space="preserve">Cấp điện dự phòng</t>
  </si>
  <si>
    <t xml:space="preserve">8.1.21</t>
  </si>
  <si>
    <t xml:space="preserve">Thiết bị lấy mẫu nước</t>
  </si>
  <si>
    <t xml:space="preserve">8.1.22</t>
  </si>
  <si>
    <t xml:space="preserve">Thiết bị xác định COD</t>
  </si>
  <si>
    <t xml:space="preserve">8.1.23</t>
  </si>
  <si>
    <t xml:space="preserve">Thiết bị đo BOD</t>
  </si>
  <si>
    <t xml:space="preserve">8.1.24</t>
  </si>
  <si>
    <t xml:space="preserve">Máy đo PH-Prolab 2000</t>
  </si>
  <si>
    <t xml:space="preserve">8.1.25</t>
  </si>
  <si>
    <t xml:space="preserve">Máy đo độ ẩm, nhiệt độ-8808</t>
  </si>
  <si>
    <t xml:space="preserve">8.1.26</t>
  </si>
  <si>
    <t xml:space="preserve">Máy kiểm tra tốc độ gió</t>
  </si>
  <si>
    <t xml:space="preserve">8.1.27</t>
  </si>
  <si>
    <t xml:space="preserve">Máy đo bụi trọng lượng</t>
  </si>
  <si>
    <t xml:space="preserve">8.1.28</t>
  </si>
  <si>
    <t xml:space="preserve">Máy đo độ ồn</t>
  </si>
  <si>
    <t xml:space="preserve">8.1.29</t>
  </si>
  <si>
    <t xml:space="preserve">Máy đo rung có phân tích giải tần</t>
  </si>
  <si>
    <t xml:space="preserve">8.1.30</t>
  </si>
  <si>
    <t xml:space="preserve">Thiết bị phân tích khí thải lò đốt</t>
  </si>
  <si>
    <t xml:space="preserve">8.1.31</t>
  </si>
  <si>
    <t xml:space="preserve">Máy đo khí độc đa chiều</t>
  </si>
  <si>
    <t xml:space="preserve">8.1.32</t>
  </si>
  <si>
    <t xml:space="preserve">Máy đo phóng xạ điện tử hiện số</t>
  </si>
  <si>
    <t xml:space="preserve">8.1.33</t>
  </si>
  <si>
    <t xml:space="preserve">Thiết bị lấy mẫu đất</t>
  </si>
  <si>
    <t xml:space="preserve">8.1.34</t>
  </si>
  <si>
    <t xml:space="preserve">Máy nghiền mẫu - A11 Basic</t>
  </si>
  <si>
    <t xml:space="preserve">8.1.35</t>
  </si>
  <si>
    <t xml:space="preserve">Lò nung 1200oC - L5/12</t>
  </si>
  <si>
    <t xml:space="preserve">8.1.36</t>
  </si>
  <si>
    <t xml:space="preserve">Tủ đựng hoá chất</t>
  </si>
  <si>
    <t xml:space="preserve">Bảo quản hóa chất</t>
  </si>
  <si>
    <t xml:space="preserve">8.1.37</t>
  </si>
  <si>
    <t xml:space="preserve">Tủ cấy sinh học an toàn</t>
  </si>
  <si>
    <t xml:space="preserve">8.1.38</t>
  </si>
  <si>
    <t xml:space="preserve">Tủ nuôi cấy ổn định nhiệt</t>
  </si>
  <si>
    <t xml:space="preserve">8.1.39</t>
  </si>
  <si>
    <t xml:space="preserve">Máy lắc nuôi cấy vi sinh ổn nhiệt</t>
  </si>
  <si>
    <t xml:space="preserve">8.1.40</t>
  </si>
  <si>
    <t xml:space="preserve">Tủ làm mát</t>
  </si>
  <si>
    <t xml:space="preserve">8.1.41</t>
  </si>
  <si>
    <t xml:space="preserve">Máy hút chân không</t>
  </si>
  <si>
    <t xml:space="preserve">8.1.42</t>
  </si>
  <si>
    <t xml:space="preserve">Tủ đựng dụng cụ phòng thí nghiệm</t>
  </si>
  <si>
    <t xml:space="preserve">Bảo quản dụng cụ</t>
  </si>
  <si>
    <t xml:space="preserve">8.1.43</t>
  </si>
  <si>
    <t xml:space="preserve">Tủ lạnh âm sâu -20oC</t>
  </si>
  <si>
    <t xml:space="preserve">8.1.44</t>
  </si>
  <si>
    <t xml:space="preserve">Hệ thống lên men 100 lít</t>
  </si>
  <si>
    <t xml:space="preserve">8.1.45</t>
  </si>
  <si>
    <t xml:space="preserve">Dây chuyền đóng bịch nấm</t>
  </si>
  <si>
    <t xml:space="preserve">Sản xuất bịch nấm bán thành phẩm</t>
  </si>
  <si>
    <t xml:space="preserve">Dây chuyền</t>
  </si>
  <si>
    <t xml:space="preserve">8.1.46</t>
  </si>
  <si>
    <t xml:space="preserve">Buồng khử trùng lớn</t>
  </si>
  <si>
    <t xml:space="preserve">Hấp bịch nguyên liệu nấm</t>
  </si>
  <si>
    <t xml:space="preserve">8.1.47</t>
  </si>
  <si>
    <t xml:space="preserve">Máy băm rạ</t>
  </si>
  <si>
    <t xml:space="preserve">Sản xuất giống nấm</t>
  </si>
  <si>
    <t xml:space="preserve">8.1.48</t>
  </si>
  <si>
    <t xml:space="preserve">Máy nghiền mùn cưa</t>
  </si>
  <si>
    <t xml:space="preserve">Sản xuất nấm bán thành phẩm</t>
  </si>
  <si>
    <t xml:space="preserve">8.1.49</t>
  </si>
  <si>
    <t xml:space="preserve">Bàn đóng túi giống bằng Inox</t>
  </si>
  <si>
    <t xml:space="preserve">8.1.50</t>
  </si>
  <si>
    <t xml:space="preserve">Lò sấy hấp nấm</t>
  </si>
  <si>
    <t xml:space="preserve">Bảo quản nấm thành phẩm</t>
  </si>
  <si>
    <t xml:space="preserve">8.1.51</t>
  </si>
  <si>
    <t xml:space="preserve">Máy chia môi trường nuôi cấy</t>
  </si>
  <si>
    <t xml:space="preserve">8.1.52</t>
  </si>
  <si>
    <t xml:space="preserve">Máy hút ẩm</t>
  </si>
  <si>
    <t xml:space="preserve">8.1.53</t>
  </si>
  <si>
    <t xml:space="preserve">Máy cất nước 2 lần</t>
  </si>
  <si>
    <t xml:space="preserve">8.1.54</t>
  </si>
  <si>
    <t xml:space="preserve">Bể rửa siêu âm</t>
  </si>
  <si>
    <t xml:space="preserve">8.1.55</t>
  </si>
  <si>
    <t xml:space="preserve">Máy khuấy từ gia nhiệt</t>
  </si>
  <si>
    <t xml:space="preserve">8.1.56</t>
  </si>
  <si>
    <t xml:space="preserve">Máy chuẩn độ điện thế tự động</t>
  </si>
  <si>
    <t xml:space="preserve">8.1.57</t>
  </si>
  <si>
    <t xml:space="preserve">Kho lạnh 50m3</t>
  </si>
  <si>
    <t xml:space="preserve">Sản xuất nấm thành phẩm</t>
  </si>
  <si>
    <t xml:space="preserve">8.1.58</t>
  </si>
  <si>
    <t xml:space="preserve">Nồi hấp khử trùng</t>
  </si>
  <si>
    <t xml:space="preserve">8.2</t>
  </si>
  <si>
    <t xml:space="preserve">Trung tâm Thông tin và Thống kê khoa học và công nghệ</t>
  </si>
  <si>
    <t xml:space="preserve">8.2.1</t>
  </si>
  <si>
    <t xml:space="preserve">Máy quay chuyên dụng và các phụ kiện đi kèm</t>
  </si>
  <si>
    <t xml:space="preserve">8.2.2</t>
  </si>
  <si>
    <t xml:space="preserve">Máy ảnh kỹ thuật số</t>
  </si>
  <si>
    <t xml:space="preserve">8.2.3</t>
  </si>
  <si>
    <t xml:space="preserve">Tủ chống ẩm</t>
  </si>
  <si>
    <t xml:space="preserve">8.3</t>
  </si>
  <si>
    <t xml:space="preserve">Trung tâm Kỹ thuật - Đo lường - Thử nghiệm</t>
  </si>
  <si>
    <t xml:space="preserve">8.3.1</t>
  </si>
  <si>
    <t xml:space="preserve">Thiết bị định vị vệ tinh GPS cầm tay</t>
  </si>
  <si>
    <t xml:space="preserve">Xác định tọa độ GPS</t>
  </si>
  <si>
    <t xml:space="preserve">8.3.2</t>
  </si>
  <si>
    <t xml:space="preserve">Áp kế vi sai </t>
  </si>
  <si>
    <t xml:space="preserve">Thiết bị đo chênh áp</t>
  </si>
  <si>
    <t xml:space="preserve">8.3.3</t>
  </si>
  <si>
    <t xml:space="preserve">Máy rò khí Gas hóa lỏng</t>
  </si>
  <si>
    <t xml:space="preserve">Kiểm tra an toàn Gas hóa lỏng</t>
  </si>
  <si>
    <t xml:space="preserve">8.3.4</t>
  </si>
  <si>
    <t xml:space="preserve">Thiết bị đo cường độ ánh sáng</t>
  </si>
  <si>
    <t xml:space="preserve">Quan trắc môi trường</t>
  </si>
  <si>
    <t xml:space="preserve">8.3.5</t>
  </si>
  <si>
    <t xml:space="preserve">Thước đo góc vạn năng</t>
  </si>
  <si>
    <t xml:space="preserve">Đo các tham số phục vụ tính toán ra độ dài thang đo của máy đo điện trở tiếp đất có chỉ thị kim khi kiểm định. </t>
  </si>
  <si>
    <t xml:space="preserve">8.3.6</t>
  </si>
  <si>
    <t xml:space="preserve">Bộ thiết bị, dụng cụ phục vụ khám xét chuẩn đoán đường ống dẫn hơi nước, nước nóng, hệ thống lạnh và nồi hơi.</t>
  </si>
  <si>
    <t xml:space="preserve">Kiểm định an toàn lao động</t>
  </si>
  <si>
    <t xml:space="preserve">8.3.7</t>
  </si>
  <si>
    <t xml:space="preserve">Áp kế chất lỏng</t>
  </si>
  <si>
    <t xml:space="preserve">Kiểm định phương tiện đo lường</t>
  </si>
  <si>
    <t xml:space="preserve">8.3.8</t>
  </si>
  <si>
    <t xml:space="preserve">Máy đo tốc độ động cơ</t>
  </si>
  <si>
    <t xml:space="preserve">Kiểm toán năng lượng</t>
  </si>
  <si>
    <t xml:space="preserve">8.3.9</t>
  </si>
  <si>
    <t xml:space="preserve">Thiết bị đo tốc độ gió, nhiệt độ và độ ẩm</t>
  </si>
  <si>
    <t xml:space="preserve">Thiết bị được thiết kế sử dụng để kiểm tra các thông số chất lượng môi trường như nhiệt độ, độ ẩm, tốc độ, lưu lượng gió và áp suất khí quyển.</t>
  </si>
  <si>
    <t xml:space="preserve">8.3.10</t>
  </si>
  <si>
    <t xml:space="preserve">Đồng Hồ đo áp suất điện tử 0-600bar, độ phân giải 0,1 micro Ohm</t>
  </si>
  <si>
    <t xml:space="preserve">8.3.11</t>
  </si>
  <si>
    <t xml:space="preserve">Nhiệt ẩm kế dạng đầu dò.</t>
  </si>
  <si>
    <t xml:space="preserve">8.3.12</t>
  </si>
  <si>
    <t xml:space="preserve">Máy đo nhiệt độ và phụ kiện</t>
  </si>
  <si>
    <t xml:space="preserve">8.3.13</t>
  </si>
  <si>
    <t xml:space="preserve">Bể điều nhiệt.cấp</t>
  </si>
  <si>
    <t xml:space="preserve">Tạo môi trường nhiệt độ cho các phép thử trong phòng thí nghiệm</t>
  </si>
  <si>
    <t xml:space="preserve">8.3.14</t>
  </si>
  <si>
    <t xml:space="preserve">Máy lưu thông số bật tắt động cơ và đèn chiếu sáng</t>
  </si>
  <si>
    <t xml:space="preserve">Đo thời gian on/off của động cơ và của đèn chiếu sáng</t>
  </si>
  <si>
    <t xml:space="preserve">8.3.15</t>
  </si>
  <si>
    <t xml:space="preserve">Thiết bị kiểm định hiệu chuẩn nồi hấp tiệt trùng và các buồng nhiệt áp y tế tới 140oC</t>
  </si>
  <si>
    <t xml:space="preserve"> Kiểm định hiệu chuẩn nồi hấp tiệt trùng và các buồng nhiệt áp y tế tới 140oC</t>
  </si>
  <si>
    <t xml:space="preserve">8.3.16</t>
  </si>
  <si>
    <t xml:space="preserve">Chỉ thị áp suất chuẩn – Điện tử</t>
  </si>
  <si>
    <t xml:space="preserve">8.3.17</t>
  </si>
  <si>
    <t xml:space="preserve">Máy đo suất liều bức xạ cầm tay</t>
  </si>
  <si>
    <t xml:space="preserve">Kiểm định an toàn bức xạ hạt nhân</t>
  </si>
  <si>
    <t xml:space="preserve">8.3.18</t>
  </si>
  <si>
    <t xml:space="preserve">Tủ ấm vi sinh</t>
  </si>
  <si>
    <t xml:space="preserve">Thử nghiệm vi sinh, hóa sinh</t>
  </si>
  <si>
    <t xml:space="preserve">8.3.19</t>
  </si>
  <si>
    <t xml:space="preserve">Bộ khối chuẩn V2 và IOW máy dò kiểm tra khuyết tật kim loại bằng siêu âm</t>
  </si>
  <si>
    <t xml:space="preserve">Kiểm tra an toàn lao động</t>
  </si>
  <si>
    <t xml:space="preserve">8.3.20</t>
  </si>
  <si>
    <t xml:space="preserve">Thiết bị đo điện trở tiếp đất</t>
  </si>
  <si>
    <t xml:space="preserve">8.3.21</t>
  </si>
  <si>
    <t xml:space="preserve">Máy đo vi khí hậu</t>
  </si>
  <si>
    <t xml:space="preserve">8.3.22</t>
  </si>
  <si>
    <t xml:space="preserve">Máy đo độ ồn tích phân</t>
  </si>
  <si>
    <t xml:space="preserve">8.3.23</t>
  </si>
  <si>
    <t xml:space="preserve">Phân tích thử nghiệm hóa sinh</t>
  </si>
  <si>
    <t xml:space="preserve">8.3.24</t>
  </si>
  <si>
    <t xml:space="preserve">Bộ kim lún nhựa đường kỹ thuật số</t>
  </si>
  <si>
    <t xml:space="preserve">Thí nghiệm nhựa đường</t>
  </si>
  <si>
    <t xml:space="preserve">8.3.25</t>
  </si>
  <si>
    <t xml:space="preserve">Dụng cụ phân phối chất lỏng</t>
  </si>
  <si>
    <t xml:space="preserve">Dùng trong phân tích hóa học</t>
  </si>
  <si>
    <t xml:space="preserve">8.3.26</t>
  </si>
  <si>
    <t xml:space="preserve">Súng đo nhiệt độ từ xa bằng hồng ngoại</t>
  </si>
  <si>
    <t xml:space="preserve">8.3.27</t>
  </si>
  <si>
    <t xml:space="preserve">Thiết bị đo vận tốc dài và vận tốc quay tích hợp đo độ rung</t>
  </si>
  <si>
    <t xml:space="preserve">Thiết bị cầm tay điện tử đo nhanh và chính xác các thông số : Vận tốc dài, vận tốc quay, đo độ rung</t>
  </si>
  <si>
    <t xml:space="preserve">8.3.28</t>
  </si>
  <si>
    <t xml:space="preserve">Máy siêu âm đo chiều dầy vật liệu  </t>
  </si>
  <si>
    <t xml:space="preserve">8.3.29</t>
  </si>
  <si>
    <t xml:space="preserve">Bình chuẩn kim loại hạng 1: Inox 304, Dung tích danh định Vdđ = 5 L</t>
  </si>
  <si>
    <t xml:space="preserve">8.3.30</t>
  </si>
  <si>
    <t xml:space="preserve">Buồng Ion 10cc cho TNT 12000 để kiểm tra máy chụp CT</t>
  </si>
  <si>
    <t xml:space="preserve">Kiểm tra thiết bị y tế</t>
  </si>
  <si>
    <t xml:space="preserve">8.3.31</t>
  </si>
  <si>
    <t xml:space="preserve">Máy đo cường độ điện từ trường dòng điện công nghiệp</t>
  </si>
  <si>
    <t xml:space="preserve">8.3.32</t>
  </si>
  <si>
    <t xml:space="preserve">Thiết bị thu thập dữ liệu nhiệt độ (Bao gồm phụ kiện kèm theo)</t>
  </si>
  <si>
    <t xml:space="preserve">8.3.33</t>
  </si>
  <si>
    <t xml:space="preserve">Bộ quả cân chuẩn F1  1kg-10kg</t>
  </si>
  <si>
    <t xml:space="preserve">8.3.34</t>
  </si>
  <si>
    <t xml:space="preserve">Thiết bị phá mẫu DK 6</t>
  </si>
  <si>
    <t xml:space="preserve">8.3.35</t>
  </si>
  <si>
    <t xml:space="preserve">Bộ quả cân chuẩn E2 từ 1mg – 500g.</t>
  </si>
  <si>
    <t xml:space="preserve">Kiểm định cân dải kiểm chuẩn : 1mg-500g</t>
  </si>
  <si>
    <t xml:space="preserve">8.3.36</t>
  </si>
  <si>
    <t xml:space="preserve">Thiết bị đo trong hệ thống điều hòa thông hơi  (phụ kiện kèm theo)</t>
  </si>
  <si>
    <t xml:space="preserve">8.3.37</t>
  </si>
  <si>
    <t xml:space="preserve">Bộ thiết bị chuẩn lực kéo nén dải nhỏ</t>
  </si>
  <si>
    <t xml:space="preserve">Ứng dụng cho phép chuẩn lực cả kéo và nén </t>
  </si>
  <si>
    <t xml:space="preserve">8.3.38</t>
  </si>
  <si>
    <t xml:space="preserve">Máy nội soi đường ống </t>
  </si>
  <si>
    <t xml:space="preserve">8.3.39</t>
  </si>
  <si>
    <t xml:space="preserve">Máy trôn Bê tông nhựa 20 lít</t>
  </si>
  <si>
    <t xml:space="preserve">8.3.40</t>
  </si>
  <si>
    <t xml:space="preserve">Lò nung phòng thí nghiệm. </t>
  </si>
  <si>
    <t xml:space="preserve">Lò nung nhiệt độ tối đa:  1300 độ C</t>
  </si>
  <si>
    <t xml:space="preserve">8.3.41</t>
  </si>
  <si>
    <t xml:space="preserve">Khả năng cất: 4 lít/giờ</t>
  </si>
  <si>
    <t xml:space="preserve">8.3.42</t>
  </si>
  <si>
    <t xml:space="preserve">Máy rửa nhớt kế mao quản chân không</t>
  </si>
  <si>
    <t xml:space="preserve">1</t>
  </si>
  <si>
    <t xml:space="preserve">8.3.43</t>
  </si>
  <si>
    <t xml:space="preserve">Lưu tốc kế siêu âm có đầu dò với các vòng kẹp (đo dòng chất lỏng/tốc độ)</t>
  </si>
  <si>
    <t xml:space="preserve">8.3.44</t>
  </si>
  <si>
    <t xml:space="preserve">Đồng hồ chuẩn áp suất mẫu đa chức năng cấp chính xác 0.025%</t>
  </si>
  <si>
    <t xml:space="preserve">8.3.45</t>
  </si>
  <si>
    <t xml:space="preserve">Máy đo khí độc đa chỉ tiêu cầm tay</t>
  </si>
  <si>
    <t xml:space="preserve">8.3.46</t>
  </si>
  <si>
    <t xml:space="preserve">Bộ thiết bị kiểm định máy đo pH</t>
  </si>
  <si>
    <t xml:space="preserve">Kiểm định máy đo pH</t>
  </si>
  <si>
    <t xml:space="preserve">8.3.47</t>
  </si>
  <si>
    <t xml:space="preserve">Thiết bị đo liều phóng xạ anpha, beta, gamma và tia X</t>
  </si>
  <si>
    <t xml:space="preserve">Kiểm tra an toàn bức xạ hạt nhân</t>
  </si>
  <si>
    <t xml:space="preserve">8.3.48</t>
  </si>
  <si>
    <t xml:space="preserve">Tủ ấm lắc</t>
  </si>
  <si>
    <t xml:space="preserve">8.3.49</t>
  </si>
  <si>
    <t xml:space="preserve">Bộ phá mẫu COD 6 ống</t>
  </si>
  <si>
    <t xml:space="preserve">Hệ phá mẫu COD 6 ống thể tích lớn có khắc vạch 100ml</t>
  </si>
  <si>
    <t xml:space="preserve">8.3.50</t>
  </si>
  <si>
    <t xml:space="preserve">Mẫu chuẩn để kiểm tra liều máy CT – Gammex</t>
  </si>
  <si>
    <t xml:space="preserve">8.3.51</t>
  </si>
  <si>
    <t xml:space="preserve">Đồng hồ đo Micro Ohm độ chính xác cao</t>
  </si>
  <si>
    <t xml:space="preserve">Đo điện trở tiếp xúc, điện trở cuộn dây, điện trở mối nối…</t>
  </si>
  <si>
    <t xml:space="preserve">8.3.52</t>
  </si>
  <si>
    <t xml:space="preserve">Thiết bị kiểm tra lực kéo bu lông bằng siêu âm </t>
  </si>
  <si>
    <t xml:space="preserve">8.3.53</t>
  </si>
  <si>
    <t xml:space="preserve">Bộ thiết bị kiểm định phương tiện đo điện não</t>
  </si>
  <si>
    <t xml:space="preserve">8.3.54</t>
  </si>
  <si>
    <t xml:space="preserve">Máy đo bụi môi trường hiển thị số</t>
  </si>
  <si>
    <t xml:space="preserve">8.3.55</t>
  </si>
  <si>
    <t xml:space="preserve">Thiết bị phân tích chỉ số Octane/Cetane trong xăng và dầu.</t>
  </si>
  <si>
    <t xml:space="preserve">Phân tích chỉ số Octane/Cetane trong xăng và dầu</t>
  </si>
  <si>
    <t xml:space="preserve">8.3.56</t>
  </si>
  <si>
    <t xml:space="preserve">Thiết bị xác định áp lực kháng bục của vải địa.</t>
  </si>
  <si>
    <t xml:space="preserve">Xác định áp lực kháng bục của vải địa</t>
  </si>
  <si>
    <t xml:space="preserve">8.3.57</t>
  </si>
  <si>
    <t xml:space="preserve">Cân phân tích chính xác cao (250g/0.01mg)</t>
  </si>
  <si>
    <t xml:space="preserve">Định lượng trong phân tích và kiểm định</t>
  </si>
  <si>
    <t xml:space="preserve">8.3.58</t>
  </si>
  <si>
    <t xml:space="preserve">Máy đo đa chỉ tiêu chất lượng nước tại hiện trường</t>
  </si>
  <si>
    <t xml:space="preserve">Đo các chỉ tiêu pH, ORP, Temperature, Oxygen, Conductivity, Salinity, Turbidity... và đo trắc quang học với phụ kiện riêng (để đo Cl2, NO3, NH4, Fe, DCO…</t>
  </si>
  <si>
    <t xml:space="preserve">8.3.59</t>
  </si>
  <si>
    <t xml:space="preserve">8.3.60</t>
  </si>
  <si>
    <t xml:space="preserve">Thiết bị chưng cất Kjeldahl tự động - UDK 149 ,</t>
  </si>
  <si>
    <t xml:space="preserve">8.3.61</t>
  </si>
  <si>
    <t xml:space="preserve">Thiết bị siêu âm dò khuyết tật kim loại kỹ thuật số. </t>
  </si>
  <si>
    <t xml:space="preserve">Kiểm tra khuyết tật kim loại</t>
  </si>
  <si>
    <t xml:space="preserve">8.3.62</t>
  </si>
  <si>
    <t xml:space="preserve">Đầu đo điện trường dải tần 9kHz – 300MHz</t>
  </si>
  <si>
    <t xml:space="preserve">Đo cường độ điện từ trường</t>
  </si>
  <si>
    <t xml:space="preserve">8.3.63</t>
  </si>
  <si>
    <t xml:space="preserve">Máy đo nhiệt độ hóa mềm tự động. </t>
  </si>
  <si>
    <t xml:space="preserve">Dùng để thí nghiệm độ hóa mềm của nhựa đường</t>
  </si>
  <si>
    <t xml:space="preserve">8.3.64</t>
  </si>
  <si>
    <t xml:space="preserve">Máy quang kế ngọn lửa điện tử hiện số</t>
  </si>
  <si>
    <t xml:space="preserve">Máy được thiết kế với 5 kính lọc cho phép xác định các nguyên tố Na, K, Li, Ba &amp; Ca.</t>
  </si>
  <si>
    <t xml:space="preserve">8.3.65</t>
  </si>
  <si>
    <t xml:space="preserve">Bộ thiết bị chuẩn lực điện tử hiệu chuẩn máy kéo, nén (Bao gồm bộ chỉ thị lực điện tử, load cell)</t>
  </si>
  <si>
    <t xml:space="preserve">8.3.66</t>
  </si>
  <si>
    <t xml:space="preserve">Bộ thiết bị chuẩn kiểm định máy đo tiêu cự kính mắt (gồm 14 thấu kính chuẩn)</t>
  </si>
  <si>
    <t xml:space="preserve"> Kiểm định máy đo tiêu cự kính mắt</t>
  </si>
  <si>
    <t xml:space="preserve">8.3.67</t>
  </si>
  <si>
    <t xml:space="preserve">Thiết bị thí nghiệm độ nhớt  động học của nhựa đường. </t>
  </si>
  <si>
    <t xml:space="preserve"> Thí nghiệm độ nhớt  động học của nhựa đường</t>
  </si>
  <si>
    <t xml:space="preserve">8.3.68</t>
  </si>
  <si>
    <t xml:space="preserve">Lò chuẩn nhiệt độ kiểu khô dải trung tích hợp tín hiệu đầu vào cho cặp nhiệt TC và RTD và nguồn vật đen cho kiểm nhiệt kế hồng ngoại</t>
  </si>
  <si>
    <t xml:space="preserve">8.3.69</t>
  </si>
  <si>
    <t xml:space="preserve">Máy nén </t>
  </si>
  <si>
    <t xml:space="preserve"> Thí nghiệm nhựa đường</t>
  </si>
  <si>
    <t xml:space="preserve">8.3.70</t>
  </si>
  <si>
    <t xml:space="preserve">Thiết bị phân tích chất lượng điện năng (phân tích sóng hài và các thông số điện khác)</t>
  </si>
  <si>
    <t xml:space="preserve">8.3.71</t>
  </si>
  <si>
    <t xml:space="preserve">Thiết bị thử aptomat </t>
  </si>
  <si>
    <t xml:space="preserve">Kiểm tra thiết bị điện gia dụng</t>
  </si>
  <si>
    <t xml:space="preserve">8.3.72</t>
  </si>
  <si>
    <t xml:space="preserve">Bộ đèn nguyên tố máy quang phổ hấp thụ nguyên tử AA (Cu, Pb, Zn, Cd, Mn, As, Hg, Cr) và đèn Background – 8 nguyên tố -  09 </t>
  </si>
  <si>
    <t xml:space="preserve">LĨNH VỰC THÔNG TIN VÀ TRUYỀN THÔNG</t>
  </si>
  <si>
    <t xml:space="preserve">9.1</t>
  </si>
  <si>
    <t xml:space="preserve">Sở Thông tin và truyền thông</t>
  </si>
  <si>
    <t xml:space="preserve">Phòng họp trực tuyến của tỉnh</t>
  </si>
  <si>
    <t xml:space="preserve">9.1.1.1</t>
  </si>
  <si>
    <t xml:space="preserve">Thiết bị hội nghị truyền hình</t>
  </si>
  <si>
    <t xml:space="preserve">Phục vụ các cuộc họp trực tuyến  của tỉnh</t>
  </si>
  <si>
    <t xml:space="preserve">16.1.1</t>
  </si>
  <si>
    <t xml:space="preserve">9.1.1.2</t>
  </si>
  <si>
    <t xml:space="preserve">Thiết bị chuyển mạch 24 cổng</t>
  </si>
  <si>
    <t xml:space="preserve">Chiếc</t>
  </si>
  <si>
    <t xml:space="preserve">16.1.2</t>
  </si>
  <si>
    <t xml:space="preserve">9.1.1.3</t>
  </si>
  <si>
    <t xml:space="preserve">Tivi LED 60 inch + giá treo</t>
  </si>
  <si>
    <t xml:space="preserve">16.1.3</t>
  </si>
  <si>
    <t xml:space="preserve">9.1.1.4</t>
  </si>
  <si>
    <t xml:space="preserve">Máy trạm (core i5)</t>
  </si>
  <si>
    <t xml:space="preserve">16.1.4</t>
  </si>
  <si>
    <t xml:space="preserve">9.1.1.5</t>
  </si>
  <si>
    <t xml:space="preserve">Máy tính xách tay</t>
  </si>
  <si>
    <t xml:space="preserve">16.1.5</t>
  </si>
  <si>
    <t xml:space="preserve">9.1.1.6</t>
  </si>
  <si>
    <t xml:space="preserve">Loa cột 36W, màu đen</t>
  </si>
  <si>
    <t xml:space="preserve">16.1.6</t>
  </si>
  <si>
    <t xml:space="preserve">9.1.1.7</t>
  </si>
  <si>
    <t xml:space="preserve">Âm ly kèm trộn công suất 240W</t>
  </si>
  <si>
    <t xml:space="preserve">16.1.7</t>
  </si>
  <si>
    <t xml:space="preserve">9.1.1.8</t>
  </si>
  <si>
    <t xml:space="preserve">Khối điều khiển trung tâm</t>
  </si>
  <si>
    <t xml:space="preserve">16.1.8</t>
  </si>
  <si>
    <t xml:space="preserve">9.1.1.9</t>
  </si>
  <si>
    <t xml:space="preserve">Hộp đại biểu kèm micro cần dài</t>
  </si>
  <si>
    <t xml:space="preserve">16.1.9</t>
  </si>
  <si>
    <t xml:space="preserve">9.1.1.10</t>
  </si>
  <si>
    <t xml:space="preserve">Hộp chủ tịch kèm micro cần dài</t>
  </si>
  <si>
    <t xml:space="preserve">16.1.10</t>
  </si>
  <si>
    <t xml:space="preserve">9.1.1.11</t>
  </si>
  <si>
    <t xml:space="preserve">Micro có dây cầm tay</t>
  </si>
  <si>
    <t xml:space="preserve">16.1.11</t>
  </si>
  <si>
    <t xml:space="preserve">9.1.1.12</t>
  </si>
  <si>
    <t xml:space="preserve">Bộ micro không dây cầm tay, dãi tần UHF</t>
  </si>
  <si>
    <t xml:space="preserve">16.1.12</t>
  </si>
  <si>
    <t xml:space="preserve">9.1.1.13</t>
  </si>
  <si>
    <t xml:space="preserve">Thiết bị Wireless Access Point</t>
  </si>
  <si>
    <t xml:space="preserve">16.1.13</t>
  </si>
  <si>
    <t xml:space="preserve">9.1.1.14</t>
  </si>
  <si>
    <t xml:space="preserve">Kệ tivi kiêm tủ chứa Codec, Âmly</t>
  </si>
  <si>
    <t xml:space="preserve">16.1.14</t>
  </si>
  <si>
    <t xml:space="preserve">9.1.1.15</t>
  </si>
  <si>
    <t xml:space="preserve">Bộ lưu điện</t>
  </si>
  <si>
    <t xml:space="preserve">16.1.15</t>
  </si>
  <si>
    <t xml:space="preserve">9.1.1.16</t>
  </si>
  <si>
    <t xml:space="preserve">Bàn họp</t>
  </si>
  <si>
    <t xml:space="preserve">16.1.16</t>
  </si>
  <si>
    <t xml:space="preserve">9.1.1.17</t>
  </si>
  <si>
    <t xml:space="preserve">Điều hòa không khí</t>
  </si>
  <si>
    <t xml:space="preserve">16.1.17</t>
  </si>
  <si>
    <t xml:space="preserve">9.1.1.18</t>
  </si>
  <si>
    <t xml:space="preserve">Máy phát điện 60KVA</t>
  </si>
  <si>
    <t xml:space="preserve">16.1.18</t>
  </si>
  <si>
    <t xml:space="preserve">9.1.1.19</t>
  </si>
  <si>
    <t xml:space="preserve">Phụ kiện (bao gồm chi phí lắp đặt)</t>
  </si>
  <si>
    <t xml:space="preserve">16.1.19</t>
  </si>
  <si>
    <t xml:space="preserve">Phòng họp trực tuyến ngành Thông tin và Truyền thông</t>
  </si>
  <si>
    <t xml:space="preserve">9.1.2.1</t>
  </si>
  <si>
    <t xml:space="preserve"> Phục vụ các cuộc họp trực tuyến của ngành</t>
  </si>
  <si>
    <t xml:space="preserve">16.2.1</t>
  </si>
  <si>
    <t xml:space="preserve">9.1.2.2</t>
  </si>
  <si>
    <t xml:space="preserve">16.2.2</t>
  </si>
  <si>
    <t xml:space="preserve">9.1.2.3</t>
  </si>
  <si>
    <t xml:space="preserve">16.2.3</t>
  </si>
  <si>
    <t xml:space="preserve">9.1.2.4</t>
  </si>
  <si>
    <t xml:space="preserve">16.2.4</t>
  </si>
  <si>
    <t xml:space="preserve">9.1.2.5</t>
  </si>
  <si>
    <t xml:space="preserve">16.2.5</t>
  </si>
  <si>
    <t xml:space="preserve">9.1.2.6</t>
  </si>
  <si>
    <t xml:space="preserve">16.2.6</t>
  </si>
  <si>
    <t xml:space="preserve">9.1.2.7</t>
  </si>
  <si>
    <t xml:space="preserve">16.2.7</t>
  </si>
  <si>
    <t xml:space="preserve">9.1.2.8</t>
  </si>
  <si>
    <t xml:space="preserve">16.2.8</t>
  </si>
  <si>
    <t xml:space="preserve">9.1.2.9</t>
  </si>
  <si>
    <t xml:space="preserve">16.2.9</t>
  </si>
  <si>
    <t xml:space="preserve">9.1.2.10</t>
  </si>
  <si>
    <t xml:space="preserve">16.2.10</t>
  </si>
  <si>
    <t xml:space="preserve">9.1.2.11</t>
  </si>
  <si>
    <t xml:space="preserve">16.2.11</t>
  </si>
  <si>
    <t xml:space="preserve">9.1.2.12</t>
  </si>
  <si>
    <t xml:space="preserve">16.2.12</t>
  </si>
  <si>
    <t xml:space="preserve">9.1.2.13</t>
  </si>
  <si>
    <t xml:space="preserve">16.2.13</t>
  </si>
  <si>
    <t xml:space="preserve">9.1.2.14</t>
  </si>
  <si>
    <t xml:space="preserve">16.2.14</t>
  </si>
  <si>
    <t xml:space="preserve">9.1.2.15</t>
  </si>
  <si>
    <t xml:space="preserve">16.2.15</t>
  </si>
  <si>
    <t xml:space="preserve">9.1.2.16</t>
  </si>
  <si>
    <t xml:space="preserve">16.2.16</t>
  </si>
  <si>
    <t xml:space="preserve">9.1.2.17</t>
  </si>
  <si>
    <t xml:space="preserve">16.2.17</t>
  </si>
  <si>
    <t xml:space="preserve">9.1.2.18</t>
  </si>
  <si>
    <t xml:space="preserve">16.2.18</t>
  </si>
  <si>
    <t xml:space="preserve">9.1.2.19</t>
  </si>
  <si>
    <t xml:space="preserve">16.2.19</t>
  </si>
  <si>
    <t xml:space="preserve">Trung tâm dữ liệu điện tử</t>
  </si>
  <si>
    <t xml:space="preserve">9.1.3.1</t>
  </si>
  <si>
    <t xml:space="preserve">Thiết bị định tuyến Router </t>
  </si>
  <si>
    <t xml:space="preserve">Đảm bảo vận hành các hệ thống dùng chung của tỉnh</t>
  </si>
  <si>
    <t xml:space="preserve">16.3.1</t>
  </si>
  <si>
    <t xml:space="preserve">9.1.3.2</t>
  </si>
  <si>
    <t xml:space="preserve">Thiết bị máy chủ (máy chủ rack, máy chủ blade, chassis, monitor, keyboard, mouse…)</t>
  </si>
  <si>
    <t xml:space="preserve">16.3.2</t>
  </si>
  <si>
    <t xml:space="preserve">9.1.3.3</t>
  </si>
  <si>
    <t xml:space="preserve">Thiết bị kết nối mạng WAN</t>
  </si>
  <si>
    <t xml:space="preserve">16.3.3</t>
  </si>
  <si>
    <t xml:space="preserve">9.1.3.4</t>
  </si>
  <si>
    <t xml:space="preserve">Phụ kiện cho máy chủ (RAM, HDD, SSD, CPU…)</t>
  </si>
  <si>
    <t xml:space="preserve">16.3.4</t>
  </si>
  <si>
    <t xml:space="preserve">9.1.3.5</t>
  </si>
  <si>
    <t xml:space="preserve">Thiết bị phụ trợ phục vụ quản trị, giám sát hệ thống mạng (Cáp mạng các loại, đầu bấm mạng các loại, kìm bấm mạng, đĩa CD/DVD, tủ rack, Patch Panel, chống sét, monitor giám sát, server giám sát…)</t>
  </si>
  <si>
    <t xml:space="preserve">16.3.5</t>
  </si>
  <si>
    <t xml:space="preserve">9.1.3.6</t>
  </si>
  <si>
    <t xml:space="preserve">Phụ kiện hệ thống điện (Power distribution unit, dây chuyển nguồn UPS, ổ cắm, phích cắm, tủ điện nguồn…)</t>
  </si>
  <si>
    <t xml:space="preserve">16.3.6</t>
  </si>
  <si>
    <t xml:space="preserve">9.1.3.7</t>
  </si>
  <si>
    <t xml:space="preserve">Thiết bị phục vụ bảo dưỡng, nâng cấp hệ thống UPS (bình ắc quy, sửa chữa main UPS,…)</t>
  </si>
  <si>
    <t xml:space="preserve">16.3.7</t>
  </si>
  <si>
    <t xml:space="preserve">9.1.3.8</t>
  </si>
  <si>
    <t xml:space="preserve">Máy phát điện 75 KVA</t>
  </si>
  <si>
    <t xml:space="preserve">Dự phòng mất điện</t>
  </si>
  <si>
    <t xml:space="preserve">16.3.8</t>
  </si>
  <si>
    <t xml:space="preserve">Phòng đào tạo tin học</t>
  </si>
  <si>
    <t xml:space="preserve">9.1.4.1</t>
  </si>
  <si>
    <t xml:space="preserve">Màn hình tương tác 65 inch kèm chân đế và phần mềm dùng cho giáo </t>
  </si>
  <si>
    <t xml:space="preserve">Đảm bảo triển khai đào tạo, bồi dưỡng nguồn nhân lực CNTT trong các cơ quan nhà nước của tỉnh</t>
  </si>
  <si>
    <t xml:space="preserve">16.4.1</t>
  </si>
  <si>
    <t xml:space="preserve">9.1.4.2</t>
  </si>
  <si>
    <t xml:space="preserve">Bảng trượt bao gồm khung treo bảng tương tác</t>
  </si>
  <si>
    <t xml:space="preserve">16.4.2</t>
  </si>
  <si>
    <t xml:space="preserve">9.1.4.3</t>
  </si>
  <si>
    <t xml:space="preserve">Máy chiếu cự ly gần dùng cho giáo viên</t>
  </si>
  <si>
    <t xml:space="preserve">16.4.3</t>
  </si>
  <si>
    <t xml:space="preserve">9.1.4.4</t>
  </si>
  <si>
    <t xml:space="preserve">Máy chiếu vật thể dùng cho giáo viên</t>
  </si>
  <si>
    <t xml:space="preserve">16.4.4</t>
  </si>
  <si>
    <t xml:space="preserve">9.1.4.5</t>
  </si>
  <si>
    <t xml:space="preserve">Máy tính giáo viên</t>
  </si>
  <si>
    <t xml:space="preserve">16.4.5</t>
  </si>
  <si>
    <t xml:space="preserve">9.1.4.6</t>
  </si>
  <si>
    <t xml:space="preserve">Máy tính học viên</t>
  </si>
  <si>
    <t xml:space="preserve">16.4.6</t>
  </si>
  <si>
    <t xml:space="preserve">9.1.4.7</t>
  </si>
  <si>
    <t xml:space="preserve">16.4.7</t>
  </si>
  <si>
    <t xml:space="preserve">9.1.4.8</t>
  </si>
  <si>
    <t xml:space="preserve">Ampli</t>
  </si>
  <si>
    <t xml:space="preserve">16.4.8</t>
  </si>
  <si>
    <t xml:space="preserve">9.1.4.9</t>
  </si>
  <si>
    <t xml:space="preserve">Bộ thu không dây UHF</t>
  </si>
  <si>
    <t xml:space="preserve">16.4.9</t>
  </si>
  <si>
    <t xml:space="preserve">9.1.4.10</t>
  </si>
  <si>
    <t xml:space="preserve">Bộ tích điện UPS</t>
  </si>
  <si>
    <t xml:space="preserve">16.4.10</t>
  </si>
  <si>
    <t xml:space="preserve">9.1.4.11</t>
  </si>
  <si>
    <t xml:space="preserve">Tủ rack 15U </t>
  </si>
  <si>
    <t xml:space="preserve">16.4.11</t>
  </si>
  <si>
    <t xml:space="preserve">9.1.4.12</t>
  </si>
  <si>
    <t xml:space="preserve">Máy điều hòa không khí</t>
  </si>
  <si>
    <t xml:space="preserve">16.4.12</t>
  </si>
  <si>
    <t xml:space="preserve">9.1.4.13</t>
  </si>
  <si>
    <t xml:space="preserve">16.4.13</t>
  </si>
  <si>
    <t xml:space="preserve">9.2</t>
  </si>
  <si>
    <t xml:space="preserve">Báo Quảng Bình</t>
  </si>
  <si>
    <t xml:space="preserve">Máy ảnh</t>
  </si>
  <si>
    <t xml:space="preserve">Chuyên môn nghiệp vụ</t>
  </si>
  <si>
    <t xml:space="preserve">9.2.2</t>
  </si>
  <si>
    <t xml:space="preserve">Máy ghi âm</t>
  </si>
  <si>
    <t xml:space="preserve">9.2.3</t>
  </si>
  <si>
    <t xml:space="preserve">9.2.4</t>
  </si>
  <si>
    <t xml:space="preserve">Máy vi tính kỹ thuật chuyên dùng</t>
  </si>
  <si>
    <t xml:space="preserve">LĨNH VỰC KINH TẾ</t>
  </si>
  <si>
    <t xml:space="preserve">10.1</t>
  </si>
  <si>
    <t xml:space="preserve">Ban QLDA MT&amp;BĐKH TP Đồng Hới</t>
  </si>
  <si>
    <t xml:space="preserve">10.1.2</t>
  </si>
  <si>
    <t xml:space="preserve">Máy kéo nén vạn năng</t>
  </si>
  <si>
    <t xml:space="preserve">Phục vụ công tác dự án</t>
  </si>
  <si>
    <t xml:space="preserve">10.1.3</t>
  </si>
  <si>
    <t xml:space="preserve">Máy nén bê tông 2000KN-ELE</t>
  </si>
  <si>
    <t xml:space="preserve">10.1.4</t>
  </si>
  <si>
    <t xml:space="preserve">Máy nén, uốn xi măng 300KN</t>
  </si>
  <si>
    <t xml:space="preserve">10.1.5</t>
  </si>
  <si>
    <t xml:space="preserve">Máy xác định độ thấm bê tông </t>
  </si>
  <si>
    <t xml:space="preserve">10.1.6</t>
  </si>
  <si>
    <t xml:space="preserve">Máy cưa cắt mẫu bê tông </t>
  </si>
  <si>
    <t xml:space="preserve">10.1.7</t>
  </si>
  <si>
    <t xml:space="preserve">Máy xác định độ mài mòn bêtông  </t>
  </si>
  <si>
    <t xml:space="preserve">10.1.8</t>
  </si>
  <si>
    <t xml:space="preserve">Máy trộn vữa xi măng tiêu chuẩn</t>
  </si>
  <si>
    <t xml:space="preserve">10.1.9</t>
  </si>
  <si>
    <t xml:space="preserve">Máy dằn vữa xi măng tiêu chuẩn</t>
  </si>
  <si>
    <t xml:space="preserve">10.1.10</t>
  </si>
  <si>
    <t xml:space="preserve">Máy đầm CSR/PROTOR tự động </t>
  </si>
  <si>
    <t xml:space="preserve">10.1.11</t>
  </si>
  <si>
    <t xml:space="preserve">Máy CBR 50KN </t>
  </si>
  <si>
    <t xml:space="preserve">10.1.12</t>
  </si>
  <si>
    <t xml:space="preserve">Máy thử độ mài mòn </t>
  </si>
  <si>
    <t xml:space="preserve">Chiếc </t>
  </si>
  <si>
    <t xml:space="preserve">10.1.13</t>
  </si>
  <si>
    <t xml:space="preserve">Máy đo điện trở của đất </t>
  </si>
  <si>
    <t xml:space="preserve">10.1.14</t>
  </si>
  <si>
    <t xml:space="preserve">Máy nén đất lam liên kèm đầy đủ phụ kiện như quả cân, đá thấm, dao cắt…</t>
  </si>
  <si>
    <t xml:space="preserve">10.1.15</t>
  </si>
  <si>
    <t xml:space="preserve">Máy cắt đất 2 tốc độ10x0,01mm.</t>
  </si>
  <si>
    <t xml:space="preserve">10.1.16</t>
  </si>
  <si>
    <t xml:space="preserve">Máy thuỷ chuẩn điện tử Laser </t>
  </si>
  <si>
    <t xml:space="preserve">Cái </t>
  </si>
  <si>
    <t xml:space="preserve">10.1.17</t>
  </si>
  <si>
    <t xml:space="preserve">Máy toàn đạc và phụ kiện đầy đủ</t>
  </si>
  <si>
    <t xml:space="preserve">10.1.18</t>
  </si>
  <si>
    <t xml:space="preserve">Máy thuỷ chuẩn cân bằng tự động B20  sai số 1,5mmm/km, độ phóng đại 32X</t>
  </si>
  <si>
    <t xml:space="preserve">10.1.19</t>
  </si>
  <si>
    <t xml:space="preserve">Bàn rung mẫu bê tông xác định độ tách nước, tách vữa của hỗn hợp BTXM </t>
  </si>
  <si>
    <t xml:space="preserve">10.1.20</t>
  </si>
  <si>
    <t xml:space="preserve">Nhớt kế VEBÐ, </t>
  </si>
  <si>
    <t xml:space="preserve">10.1.21</t>
  </si>
  <si>
    <t xml:space="preserve">Thiết bị đo hàm lượng bọt khí bê tông </t>
  </si>
  <si>
    <t xml:space="preserve">10.1.22</t>
  </si>
  <si>
    <t xml:space="preserve">Tủ dưỡng hộ mẫu xi măng</t>
  </si>
  <si>
    <t xml:space="preserve">10.1.23</t>
  </si>
  <si>
    <t xml:space="preserve">Bộ đo E bằng tấm ép tĩnh </t>
  </si>
  <si>
    <t xml:space="preserve">10.1.24</t>
  </si>
  <si>
    <t xml:space="preserve">Bộ cần Benkenman </t>
  </si>
  <si>
    <t xml:space="preserve">10.1.25</t>
  </si>
  <si>
    <t xml:space="preserve">Cân điện tử 600gx0,01g  </t>
  </si>
  <si>
    <t xml:space="preserve">10.1.26</t>
  </si>
  <si>
    <t xml:space="preserve">Thiết bị đo mô đun đàn hồi khí nén</t>
  </si>
  <si>
    <t xml:space="preserve">10.1.27</t>
  </si>
  <si>
    <t xml:space="preserve">Súng thử cường độ bê tông </t>
  </si>
  <si>
    <t xml:space="preserve">10.1.28</t>
  </si>
  <si>
    <t xml:space="preserve">10.1.29</t>
  </si>
  <si>
    <t xml:space="preserve">Máy quay </t>
  </si>
  <si>
    <t xml:space="preserve">10.1.30</t>
  </si>
  <si>
    <t xml:space="preserve">10.1.31</t>
  </si>
  <si>
    <t xml:space="preserve">Máy in màu - Khổ in A3</t>
  </si>
  <si>
    <t xml:space="preserve">LĨNH VỰC Y TẾ</t>
  </si>
  <si>
    <t xml:space="preserve">A</t>
  </si>
  <si>
    <t xml:space="preserve">CÁC BỆNH VIỆN ĐA KHOA KHU VỰC, HUYỆN/THỊ XÃ/THÀNH PHỐ</t>
  </si>
  <si>
    <t xml:space="preserve">11.1</t>
  </si>
  <si>
    <t xml:space="preserve">Tại các bệnh viện</t>
  </si>
  <si>
    <t xml:space="preserve">11.1.1</t>
  </si>
  <si>
    <t xml:space="preserve">Bàn làm bột bó xương</t>
  </si>
  <si>
    <t xml:space="preserve">Phục vụ công tác chuyên môn ngành y</t>
  </si>
  <si>
    <t xml:space="preserve">17.1.1</t>
  </si>
  <si>
    <t xml:space="preserve">11.1.2</t>
  </si>
  <si>
    <t xml:space="preserve">Bàn mổ</t>
  </si>
  <si>
    <t xml:space="preserve">17.1.2</t>
  </si>
  <si>
    <t xml:space="preserve">11.1.3</t>
  </si>
  <si>
    <t xml:space="preserve">Bàn mổ đẻ</t>
  </si>
  <si>
    <t xml:space="preserve">17.1.3</t>
  </si>
  <si>
    <t xml:space="preserve">11.1.4</t>
  </si>
  <si>
    <t xml:space="preserve">Bàn mổ vạn năng thủy lực</t>
  </si>
  <si>
    <t xml:space="preserve">17.1.4</t>
  </si>
  <si>
    <t xml:space="preserve">11.1.5</t>
  </si>
  <si>
    <t xml:space="preserve">Bàn phẫu thuật phụ khoa</t>
  </si>
  <si>
    <t xml:space="preserve">17.1.5</t>
  </si>
  <si>
    <t xml:space="preserve">11.1.6</t>
  </si>
  <si>
    <t xml:space="preserve">17.1.6</t>
  </si>
  <si>
    <t xml:space="preserve">11.1.7</t>
  </si>
  <si>
    <t xml:space="preserve">Bình ô xy</t>
  </si>
  <si>
    <t xml:space="preserve">17.1.7</t>
  </si>
  <si>
    <t xml:space="preserve">11.1.8</t>
  </si>
  <si>
    <t xml:space="preserve">Bộ chiết suất đạm</t>
  </si>
  <si>
    <t xml:space="preserve">17.1.8</t>
  </si>
  <si>
    <t xml:space="preserve">11.1.9</t>
  </si>
  <si>
    <t xml:space="preserve">Bộ dẫn lưu màng phổi</t>
  </si>
  <si>
    <t xml:space="preserve">17.1.9</t>
  </si>
  <si>
    <t xml:space="preserve">11.1.10</t>
  </si>
  <si>
    <t xml:space="preserve">Bộ dụng cụ bộc lộ tĩnh mạch</t>
  </si>
  <si>
    <t xml:space="preserve">17.1.10</t>
  </si>
  <si>
    <t xml:space="preserve">11.1.11</t>
  </si>
  <si>
    <t xml:space="preserve">Bộ dụng cụ cắt amydal (tại phòng mổ)</t>
  </si>
  <si>
    <t xml:space="preserve">17.1.11</t>
  </si>
  <si>
    <t xml:space="preserve">11.1.12</t>
  </si>
  <si>
    <t xml:space="preserve">Bộ dụng cụ cắt búi trĩ</t>
  </si>
  <si>
    <t xml:space="preserve">17.1.12</t>
  </si>
  <si>
    <t xml:space="preserve">11.1.13</t>
  </si>
  <si>
    <t xml:space="preserve">Bộ dụng cụ cắt mộng</t>
  </si>
  <si>
    <t xml:space="preserve">17.1.13</t>
  </si>
  <si>
    <t xml:space="preserve">11.1.14</t>
  </si>
  <si>
    <t xml:space="preserve">Bộ dụng cụ cắt tử cung</t>
  </si>
  <si>
    <t xml:space="preserve">17.1.14</t>
  </si>
  <si>
    <t xml:space="preserve">11.1.15</t>
  </si>
  <si>
    <t xml:space="preserve">Bộ dụng cụ cố định chi</t>
  </si>
  <si>
    <t xml:space="preserve">17.1.15</t>
  </si>
  <si>
    <t xml:space="preserve">11.1.16</t>
  </si>
  <si>
    <t xml:space="preserve">Bộ dụng cụ đặt nội khí quản</t>
  </si>
  <si>
    <t xml:space="preserve">17.1.16</t>
  </si>
  <si>
    <t xml:space="preserve">11.1.17</t>
  </si>
  <si>
    <t xml:space="preserve">Bộ dụng cụ đỡ đẻ</t>
  </si>
  <si>
    <t xml:space="preserve">17.1.17</t>
  </si>
  <si>
    <t xml:space="preserve">11.1.18</t>
  </si>
  <si>
    <t xml:space="preserve">Bộ dụng cụ khám khúc xạ (thước Parent, gương lỗ, đèn Landolt)</t>
  </si>
  <si>
    <t xml:space="preserve">17.1.18</t>
  </si>
  <si>
    <t xml:space="preserve">11.1.19</t>
  </si>
  <si>
    <t xml:space="preserve">Bộ dụng cụ khám nghiệm tử thi</t>
  </si>
  <si>
    <t xml:space="preserve">17.1.19</t>
  </si>
  <si>
    <t xml:space="preserve">11.1.20</t>
  </si>
  <si>
    <t xml:space="preserve">Bộ dụng cụ khám phụ sản khoa</t>
  </si>
  <si>
    <t xml:space="preserve">17.1.20</t>
  </si>
  <si>
    <t xml:space="preserve">11.1.21</t>
  </si>
  <si>
    <t xml:space="preserve">Bộ dụng cụ lấy da</t>
  </si>
  <si>
    <t xml:space="preserve">17.1.21</t>
  </si>
  <si>
    <t xml:space="preserve">11.1.22</t>
  </si>
  <si>
    <t xml:space="preserve">Bộ dụng cụ lấy dị vật mắt</t>
  </si>
  <si>
    <t xml:space="preserve">17.1.22</t>
  </si>
  <si>
    <t xml:space="preserve">11.1.23</t>
  </si>
  <si>
    <t xml:space="preserve">Bộ dụng cụ mổ chắp lẹo</t>
  </si>
  <si>
    <t xml:space="preserve">17.1.23</t>
  </si>
  <si>
    <t xml:space="preserve">11.1.24</t>
  </si>
  <si>
    <t xml:space="preserve">Bộ dụng cụ mổ đẻ</t>
  </si>
  <si>
    <t xml:space="preserve">17.1.24</t>
  </si>
  <si>
    <t xml:space="preserve">11.1.25</t>
  </si>
  <si>
    <t xml:space="preserve">Bộ dụng cụ mổ đục thủy tinh thể</t>
  </si>
  <si>
    <t xml:space="preserve">17.1.25</t>
  </si>
  <si>
    <t xml:space="preserve">11.1.26</t>
  </si>
  <si>
    <t xml:space="preserve">Bộ dụng cụ mổ lấy thai</t>
  </si>
  <si>
    <t xml:space="preserve">17.1.26</t>
  </si>
  <si>
    <t xml:space="preserve">11.1.27</t>
  </si>
  <si>
    <t xml:space="preserve">Bộ dụng cụ mổ mộng mắt</t>
  </si>
  <si>
    <t xml:space="preserve">17.1.27</t>
  </si>
  <si>
    <t xml:space="preserve">11.1.28</t>
  </si>
  <si>
    <t xml:space="preserve">Bộ dụng cụ mổ quặm</t>
  </si>
  <si>
    <t xml:space="preserve">17.1.28</t>
  </si>
  <si>
    <t xml:space="preserve">11.1.29</t>
  </si>
  <si>
    <t xml:space="preserve">Bộ dụng cụ mở khí quản</t>
  </si>
  <si>
    <t xml:space="preserve">17.1.29</t>
  </si>
  <si>
    <t xml:space="preserve">11.1.30</t>
  </si>
  <si>
    <t xml:space="preserve">Bộ dụng cụ mở miệng trẻ em và người lớn</t>
  </si>
  <si>
    <t xml:space="preserve">17.1.30</t>
  </si>
  <si>
    <t xml:space="preserve">11.1.31</t>
  </si>
  <si>
    <t xml:space="preserve">Bộ dụng cụ niệu đạo nam và nữ</t>
  </si>
  <si>
    <t xml:space="preserve">17.1.31</t>
  </si>
  <si>
    <t xml:space="preserve">11.1.32</t>
  </si>
  <si>
    <t xml:space="preserve">Bộ dụng cụ nong bế</t>
  </si>
  <si>
    <t xml:space="preserve">17.1.32</t>
  </si>
  <si>
    <t xml:space="preserve">11.1.33</t>
  </si>
  <si>
    <t xml:space="preserve">Bộ dụng cụ nhỏ chữa răng</t>
  </si>
  <si>
    <t xml:space="preserve">17.1.33</t>
  </si>
  <si>
    <t xml:space="preserve">11.1.34</t>
  </si>
  <si>
    <t xml:space="preserve">Bộ dụng cụ nhổ răng</t>
  </si>
  <si>
    <t xml:space="preserve">17.1.34</t>
  </si>
  <si>
    <t xml:space="preserve">11.1.35</t>
  </si>
  <si>
    <t xml:space="preserve">Bộ dụng cụ phẫu thuật cột sống</t>
  </si>
  <si>
    <t xml:space="preserve">17.1.35</t>
  </si>
  <si>
    <t xml:space="preserve">11.1.36</t>
  </si>
  <si>
    <t xml:space="preserve">Bộ dụng cụ phẫu thuật chấn thương chỉnh hình</t>
  </si>
  <si>
    <t xml:space="preserve">17.1.36</t>
  </si>
  <si>
    <t xml:space="preserve">11.1.37</t>
  </si>
  <si>
    <t xml:space="preserve">Bộ dụng cụ phẫu thuật họng</t>
  </si>
  <si>
    <t xml:space="preserve">17.1.37</t>
  </si>
  <si>
    <t xml:space="preserve">11.1.38</t>
  </si>
  <si>
    <t xml:space="preserve">Bộ dụng cụ phẫu thuật phụ khoa</t>
  </si>
  <si>
    <t xml:space="preserve">17.1.38</t>
  </si>
  <si>
    <t xml:space="preserve">11.1.39</t>
  </si>
  <si>
    <t xml:space="preserve">Bộ dụng cụ phẫu thuật răng hàm mặt</t>
  </si>
  <si>
    <t xml:space="preserve">17.1.39</t>
  </si>
  <si>
    <t xml:space="preserve">11.1.40</t>
  </si>
  <si>
    <t xml:space="preserve">Bộ dụng cụ phẫu thuật sản khoa</t>
  </si>
  <si>
    <t xml:space="preserve">17.1.40</t>
  </si>
  <si>
    <t xml:space="preserve">11.1.41</t>
  </si>
  <si>
    <t xml:space="preserve">Bộ dụng cụ phẫu thuật tai</t>
  </si>
  <si>
    <t xml:space="preserve">17.1.41</t>
  </si>
  <si>
    <t xml:space="preserve">11.1.42</t>
  </si>
  <si>
    <t xml:space="preserve">Bộ dụng cụ phẫu thuật tiết niệu</t>
  </si>
  <si>
    <t xml:space="preserve">17.1.42</t>
  </si>
  <si>
    <t xml:space="preserve">11.1.43</t>
  </si>
  <si>
    <t xml:space="preserve">Bộ dụng cụ phẫu thuật tiêu hóa</t>
  </si>
  <si>
    <t xml:space="preserve">17.1.43</t>
  </si>
  <si>
    <t xml:space="preserve">11.1.44</t>
  </si>
  <si>
    <t xml:space="preserve">Bộ dụng cụ phẫu thuật thanh quản</t>
  </si>
  <si>
    <t xml:space="preserve">17.1.44</t>
  </si>
  <si>
    <t xml:space="preserve">11.1.45</t>
  </si>
  <si>
    <t xml:space="preserve">Bộ dụng cụ phẫu thuật thần kinh sọ não</t>
  </si>
  <si>
    <t xml:space="preserve">17.1.45</t>
  </si>
  <si>
    <t xml:space="preserve">11.1.46</t>
  </si>
  <si>
    <t xml:space="preserve">Bộ dụng cụ phẫu thuật xương</t>
  </si>
  <si>
    <t xml:space="preserve">17.1.46</t>
  </si>
  <si>
    <t xml:space="preserve">11.1.47</t>
  </si>
  <si>
    <t xml:space="preserve">Bộ dụng cụ tiểu phẫu</t>
  </si>
  <si>
    <t xml:space="preserve">17.1.47</t>
  </si>
  <si>
    <t xml:space="preserve">11.1.48</t>
  </si>
  <si>
    <t xml:space="preserve">Bộ dụng cụ thử Glôcôm</t>
  </si>
  <si>
    <t xml:space="preserve">17.1.48</t>
  </si>
  <si>
    <t xml:space="preserve">11.1.49</t>
  </si>
  <si>
    <t xml:space="preserve">Bộ dụng cụ triệt sản nam, nữ</t>
  </si>
  <si>
    <t xml:space="preserve">17.1.49</t>
  </si>
  <si>
    <t xml:space="preserve">11.1.50</t>
  </si>
  <si>
    <t xml:space="preserve">Bộ dụng cụ trung phẩu</t>
  </si>
  <si>
    <t xml:space="preserve">17.1.50</t>
  </si>
  <si>
    <t xml:space="preserve">11.1.51</t>
  </si>
  <si>
    <t xml:space="preserve">Bộ dụng cụ vi phẫu mạch máu</t>
  </si>
  <si>
    <t xml:space="preserve">17.1.51</t>
  </si>
  <si>
    <t xml:space="preserve">11.1.52</t>
  </si>
  <si>
    <t xml:space="preserve">Bộ dụng cụ vi phẫu tai</t>
  </si>
  <si>
    <t xml:space="preserve">17.1.52</t>
  </si>
  <si>
    <t xml:space="preserve">11.1.53</t>
  </si>
  <si>
    <t xml:space="preserve">Bộ dụng cụ vi phẫu thần kinh</t>
  </si>
  <si>
    <t xml:space="preserve">17.1.53</t>
  </si>
  <si>
    <t xml:space="preserve">11.1.54</t>
  </si>
  <si>
    <t xml:space="preserve">Bộ Đại phẫu</t>
  </si>
  <si>
    <t xml:space="preserve">17.1.54</t>
  </si>
  <si>
    <t xml:space="preserve">11.1.55</t>
  </si>
  <si>
    <t xml:space="preserve">Bộ đặt nội khí quản</t>
  </si>
  <si>
    <t xml:space="preserve">17.1.55</t>
  </si>
  <si>
    <t xml:space="preserve">11.1.56</t>
  </si>
  <si>
    <t xml:space="preserve">Bộ đo nhãn áp</t>
  </si>
  <si>
    <t xml:space="preserve">17.1.56</t>
  </si>
  <si>
    <t xml:space="preserve">11.1.57</t>
  </si>
  <si>
    <t xml:space="preserve">Bộ khám điều trị TMH</t>
  </si>
  <si>
    <t xml:space="preserve">17.1.57</t>
  </si>
  <si>
    <t xml:space="preserve">11.1.58</t>
  </si>
  <si>
    <t xml:space="preserve">Bộ khám ngũ quan + đèn treo trán</t>
  </si>
  <si>
    <t xml:space="preserve">17.1.58</t>
  </si>
  <si>
    <t xml:space="preserve">11.1.59</t>
  </si>
  <si>
    <t xml:space="preserve">Bộ lấy mẫu nước, chất lỏng</t>
  </si>
  <si>
    <t xml:space="preserve">17.1.59</t>
  </si>
  <si>
    <t xml:space="preserve">11.1.60</t>
  </si>
  <si>
    <t xml:space="preserve">Bộ lọc nước và chất lỏng</t>
  </si>
  <si>
    <t xml:space="preserve">17.1.60</t>
  </si>
  <si>
    <t xml:space="preserve">11.1.61</t>
  </si>
  <si>
    <t xml:space="preserve">Bộ lọc Seitz kèm giá và màng lọc</t>
  </si>
  <si>
    <t xml:space="preserve">17.1.61</t>
  </si>
  <si>
    <t xml:space="preserve">11.1.62</t>
  </si>
  <si>
    <t xml:space="preserve">Bộ mở khí quản</t>
  </si>
  <si>
    <t xml:space="preserve">17.1.62</t>
  </si>
  <si>
    <t xml:space="preserve">11.1.63</t>
  </si>
  <si>
    <t xml:space="preserve">Bộ nạo thai</t>
  </si>
  <si>
    <t xml:space="preserve">17.1.63</t>
  </si>
  <si>
    <t xml:space="preserve">11.1.64</t>
  </si>
  <si>
    <t xml:space="preserve">Bộ rửa mắt cấp cứu</t>
  </si>
  <si>
    <t xml:space="preserve">17.1.64</t>
  </si>
  <si>
    <t xml:space="preserve">11.1.65</t>
  </si>
  <si>
    <t xml:space="preserve">Bộ soi cổ tử cung</t>
  </si>
  <si>
    <t xml:space="preserve">17.1.65</t>
  </si>
  <si>
    <t xml:space="preserve">11.1.66</t>
  </si>
  <si>
    <t xml:space="preserve">Bộ soi ối</t>
  </si>
  <si>
    <t xml:space="preserve">17.1.66</t>
  </si>
  <si>
    <t xml:space="preserve">11.1.67</t>
  </si>
  <si>
    <t xml:space="preserve">Bộ soi thanh quản</t>
  </si>
  <si>
    <t xml:space="preserve">17.1.67</t>
  </si>
  <si>
    <t xml:space="preserve">11.1.68</t>
  </si>
  <si>
    <t xml:space="preserve">Bồn rửa tay vô trùng</t>
  </si>
  <si>
    <t xml:space="preserve">17.1.68</t>
  </si>
  <si>
    <t xml:space="preserve">11.1.69</t>
  </si>
  <si>
    <t xml:space="preserve">Bồn tắm trẻ sơ sinh</t>
  </si>
  <si>
    <t xml:space="preserve">17.1.69</t>
  </si>
  <si>
    <t xml:space="preserve">11.1.70</t>
  </si>
  <si>
    <t xml:space="preserve">Bơm cho bệnh nhân ăn tự động</t>
  </si>
  <si>
    <t xml:space="preserve">17.1.70</t>
  </si>
  <si>
    <t xml:space="preserve">11.1.71</t>
  </si>
  <si>
    <t xml:space="preserve">Bơm tiêm điện các loại</t>
  </si>
  <si>
    <t xml:space="preserve">17.1.71</t>
  </si>
  <si>
    <t xml:space="preserve">11.1.72</t>
  </si>
  <si>
    <t xml:space="preserve">Bơm thức ăn cho trẻ em</t>
  </si>
  <si>
    <t xml:space="preserve">17.1.72</t>
  </si>
  <si>
    <t xml:space="preserve">11.1.73</t>
  </si>
  <si>
    <t xml:space="preserve">Bơm thức ăn đưa qua mũi dạ dày</t>
  </si>
  <si>
    <t xml:space="preserve">17.1.73</t>
  </si>
  <si>
    <t xml:space="preserve">11.1.74</t>
  </si>
  <si>
    <t xml:space="preserve">Bơm truyền dịch</t>
  </si>
  <si>
    <t xml:space="preserve">17.1.74</t>
  </si>
  <si>
    <t xml:space="preserve">11.1.75</t>
  </si>
  <si>
    <t xml:space="preserve">Buồng cấy vô trùng</t>
  </si>
  <si>
    <t xml:space="preserve">17.1.75</t>
  </si>
  <si>
    <t xml:space="preserve">11.1.76</t>
  </si>
  <si>
    <t xml:space="preserve">17.1.76</t>
  </si>
  <si>
    <t xml:space="preserve">11.1.77</t>
  </si>
  <si>
    <t xml:space="preserve">Cân phân tích</t>
  </si>
  <si>
    <t xml:space="preserve">17.1.77</t>
  </si>
  <si>
    <t xml:space="preserve">11.1.78</t>
  </si>
  <si>
    <t xml:space="preserve">Cân phân tích 3 số lẻ </t>
  </si>
  <si>
    <t xml:space="preserve">17.1.78</t>
  </si>
  <si>
    <t xml:space="preserve">11.1.79</t>
  </si>
  <si>
    <t xml:space="preserve">17.1.79</t>
  </si>
  <si>
    <t xml:space="preserve">11.1.80</t>
  </si>
  <si>
    <t xml:space="preserve">Cân phân tích 5 số lẻ</t>
  </si>
  <si>
    <t xml:space="preserve">17.1.80</t>
  </si>
  <si>
    <t xml:space="preserve">11.1.81</t>
  </si>
  <si>
    <t xml:space="preserve">Cưa cắt bột loại điện</t>
  </si>
  <si>
    <t xml:space="preserve">17.1.81</t>
  </si>
  <si>
    <t xml:space="preserve">11.1.82</t>
  </si>
  <si>
    <t xml:space="preserve">Cưa xương loại điện</t>
  </si>
  <si>
    <t xml:space="preserve">17.1.82</t>
  </si>
  <si>
    <t xml:space="preserve">11.1.83</t>
  </si>
  <si>
    <t xml:space="preserve">Dao mổ điện</t>
  </si>
  <si>
    <t xml:space="preserve">17.1.83</t>
  </si>
  <si>
    <t xml:space="preserve">11.1.84</t>
  </si>
  <si>
    <t xml:space="preserve">Dao mổ lade các loại</t>
  </si>
  <si>
    <t xml:space="preserve">17.1.84</t>
  </si>
  <si>
    <t xml:space="preserve">11.1.85</t>
  </si>
  <si>
    <t xml:space="preserve">Dao mổ siêu âm</t>
  </si>
  <si>
    <t xml:space="preserve">17.1.85</t>
  </si>
  <si>
    <t xml:space="preserve">11.1.86</t>
  </si>
  <si>
    <t xml:space="preserve">Doppler tim thai</t>
  </si>
  <si>
    <t xml:space="preserve">17.1.86</t>
  </si>
  <si>
    <t xml:space="preserve">11.1.87</t>
  </si>
  <si>
    <t xml:space="preserve">Dụng cụ tháo vòng tránh thai</t>
  </si>
  <si>
    <t xml:space="preserve">17.1.87</t>
  </si>
  <si>
    <t xml:space="preserve">11.1.88</t>
  </si>
  <si>
    <t xml:space="preserve">Dụng cụ thắt, cắt búi trĩ</t>
  </si>
  <si>
    <t xml:space="preserve">17.1.88</t>
  </si>
  <si>
    <t xml:space="preserve">11.1.89</t>
  </si>
  <si>
    <t xml:space="preserve">Đèn clar</t>
  </si>
  <si>
    <t xml:space="preserve">17.1.89</t>
  </si>
  <si>
    <t xml:space="preserve">11.1.90</t>
  </si>
  <si>
    <t xml:space="preserve">Đèn điều trị vàng da</t>
  </si>
  <si>
    <t xml:space="preserve">17.1.90</t>
  </si>
  <si>
    <t xml:space="preserve">11.1.91</t>
  </si>
  <si>
    <t xml:space="preserve">Đèn đọc phim x-quang</t>
  </si>
  <si>
    <t xml:space="preserve">17.1.91</t>
  </si>
  <si>
    <t xml:space="preserve">11.1.92</t>
  </si>
  <si>
    <t xml:space="preserve">Đèn đọc sắc ký bản mỏng</t>
  </si>
  <si>
    <t xml:space="preserve">17.1.92</t>
  </si>
  <si>
    <t xml:space="preserve">11.1.93</t>
  </si>
  <si>
    <t xml:space="preserve">Đèn khám bệnh treo trán</t>
  </si>
  <si>
    <t xml:space="preserve">17.1.93</t>
  </si>
  <si>
    <t xml:space="preserve">11.1.94</t>
  </si>
  <si>
    <t xml:space="preserve">Đèn khám ngũ quan</t>
  </si>
  <si>
    <t xml:space="preserve">17.1.94</t>
  </si>
  <si>
    <t xml:space="preserve">11.1.95</t>
  </si>
  <si>
    <t xml:space="preserve">Đèn khe khám mắt</t>
  </si>
  <si>
    <t xml:space="preserve">17.1.95</t>
  </si>
  <si>
    <t xml:space="preserve">11.1.96</t>
  </si>
  <si>
    <t xml:space="preserve">Đèn mổ 1 bóng di động</t>
  </si>
  <si>
    <t xml:space="preserve">17.1.96</t>
  </si>
  <si>
    <t xml:space="preserve">11.1.97</t>
  </si>
  <si>
    <t xml:space="preserve">Đèn mổ 3 bóng di động</t>
  </si>
  <si>
    <t xml:space="preserve">17.1.97</t>
  </si>
  <si>
    <t xml:space="preserve">11.1.98</t>
  </si>
  <si>
    <t xml:space="preserve">Đèn mổ 4 bóng </t>
  </si>
  <si>
    <t xml:space="preserve">17.1.98</t>
  </si>
  <si>
    <t xml:space="preserve">11.1.99</t>
  </si>
  <si>
    <t xml:space="preserve">Đèn mổ 5 bóng di động</t>
  </si>
  <si>
    <t xml:space="preserve">17.1.99</t>
  </si>
  <si>
    <t xml:space="preserve">11.1.100</t>
  </si>
  <si>
    <t xml:space="preserve">Đèn mổ 7 bóng</t>
  </si>
  <si>
    <t xml:space="preserve">17.1.100</t>
  </si>
  <si>
    <t xml:space="preserve">11.1.101</t>
  </si>
  <si>
    <t xml:space="preserve">Đèn quang trùng hợp</t>
  </si>
  <si>
    <t xml:space="preserve">17.1.101</t>
  </si>
  <si>
    <t xml:space="preserve">11.1.102</t>
  </si>
  <si>
    <t xml:space="preserve">Đèn soi đáy mắt </t>
  </si>
  <si>
    <t xml:space="preserve">17.1.102</t>
  </si>
  <si>
    <t xml:space="preserve">11.1.103</t>
  </si>
  <si>
    <t xml:space="preserve">Đèn soi đáy mắt gián tiếp</t>
  </si>
  <si>
    <t xml:space="preserve">17.1.103</t>
  </si>
  <si>
    <t xml:space="preserve">11.1.104</t>
  </si>
  <si>
    <t xml:space="preserve">Đèn soi thanh quản</t>
  </si>
  <si>
    <t xml:space="preserve">17.1.104</t>
  </si>
  <si>
    <t xml:space="preserve">11.1.105</t>
  </si>
  <si>
    <t xml:space="preserve">Ghế + máy răng</t>
  </si>
  <si>
    <t xml:space="preserve">17.1.105</t>
  </si>
  <si>
    <t xml:space="preserve">11.1.106</t>
  </si>
  <si>
    <t xml:space="preserve">Ghế khám điều trị răng hàm mặt</t>
  </si>
  <si>
    <t xml:space="preserve">17.1.106</t>
  </si>
  <si>
    <t xml:space="preserve">11.1.107</t>
  </si>
  <si>
    <t xml:space="preserve">Ghế khám điều trị tai mũi họng</t>
  </si>
  <si>
    <t xml:space="preserve">17.1.107</t>
  </si>
  <si>
    <t xml:space="preserve">11.1.108</t>
  </si>
  <si>
    <t xml:space="preserve">Ghế luyện tập</t>
  </si>
  <si>
    <t xml:space="preserve">17.1.108</t>
  </si>
  <si>
    <t xml:space="preserve">11.1.109</t>
  </si>
  <si>
    <t xml:space="preserve">Ghế răng đa năng</t>
  </si>
  <si>
    <t xml:space="preserve">17.1.109</t>
  </si>
  <si>
    <t xml:space="preserve">11.1.110</t>
  </si>
  <si>
    <t xml:space="preserve">Gường bệnh nhân</t>
  </si>
  <si>
    <t xml:space="preserve">17.1.110</t>
  </si>
  <si>
    <t xml:space="preserve">11.1.111</t>
  </si>
  <si>
    <t xml:space="preserve">Giá để tiếp nhận vật chưa hấp và đã hấp</t>
  </si>
  <si>
    <t xml:space="preserve">17.1.111</t>
  </si>
  <si>
    <t xml:space="preserve">11.1.112</t>
  </si>
  <si>
    <t xml:space="preserve">Giá đựng hóa chất</t>
  </si>
  <si>
    <t xml:space="preserve">17.1.112</t>
  </si>
  <si>
    <t xml:space="preserve">11.1.113</t>
  </si>
  <si>
    <t xml:space="preserve">Giường cấp cứu có tay quay và motor</t>
  </si>
  <si>
    <t xml:space="preserve">17.1.113</t>
  </si>
  <si>
    <t xml:space="preserve">11.1.114</t>
  </si>
  <si>
    <t xml:space="preserve">Giường châm cứu, xoa bóp, bấm huyệt</t>
  </si>
  <si>
    <t xml:space="preserve">17.1.114</t>
  </si>
  <si>
    <t xml:space="preserve">11.1.115</t>
  </si>
  <si>
    <t xml:space="preserve">Giường sưởi sơ sinh</t>
  </si>
  <si>
    <t xml:space="preserve">17.1.115</t>
  </si>
  <si>
    <t xml:space="preserve">11.1.116</t>
  </si>
  <si>
    <t xml:space="preserve">Giường xoa bóp</t>
  </si>
  <si>
    <t xml:space="preserve">17.1.116</t>
  </si>
  <si>
    <t xml:space="preserve">11.1.117</t>
  </si>
  <si>
    <t xml:space="preserve">Hệ thống sắc thuốc và đóng gói tự động</t>
  </si>
  <si>
    <t xml:space="preserve">17.1.117</t>
  </si>
  <si>
    <t xml:space="preserve">11.1.118</t>
  </si>
  <si>
    <t xml:space="preserve">Hốt vô trùng</t>
  </si>
  <si>
    <t xml:space="preserve">17.1.118</t>
  </si>
  <si>
    <t xml:space="preserve">11.1.119</t>
  </si>
  <si>
    <t xml:space="preserve">Kim chọc dò dịch não các cỡ cho người lớn và trẻ em</t>
  </si>
  <si>
    <t xml:space="preserve">17.1.119</t>
  </si>
  <si>
    <t xml:space="preserve">11.1.120</t>
  </si>
  <si>
    <t xml:space="preserve">Kim chọc dò màng não</t>
  </si>
  <si>
    <t xml:space="preserve">17.1.120</t>
  </si>
  <si>
    <t xml:space="preserve">11.1.121</t>
  </si>
  <si>
    <t xml:space="preserve">Kim chọc dò màng tim</t>
  </si>
  <si>
    <t xml:space="preserve">17.1.121</t>
  </si>
  <si>
    <t xml:space="preserve">11.1.122</t>
  </si>
  <si>
    <t xml:space="preserve">Kim chọc dò màng tủy</t>
  </si>
  <si>
    <t xml:space="preserve">17.1.122</t>
  </si>
  <si>
    <t xml:space="preserve">11.1.123</t>
  </si>
  <si>
    <t xml:space="preserve">Kìm sinh thiết cổ tử cung</t>
  </si>
  <si>
    <t xml:space="preserve">17.1.123</t>
  </si>
  <si>
    <t xml:space="preserve">11.1.124</t>
  </si>
  <si>
    <t xml:space="preserve">Kim sinh thiết tủy</t>
  </si>
  <si>
    <t xml:space="preserve">17.1.124</t>
  </si>
  <si>
    <t xml:space="preserve">11.1.125</t>
  </si>
  <si>
    <t xml:space="preserve">Kính hiển vi</t>
  </si>
  <si>
    <t xml:space="preserve">17.1.125</t>
  </si>
  <si>
    <t xml:space="preserve">11.1.126</t>
  </si>
  <si>
    <t xml:space="preserve">Kính hiển vi có chụp ảnh</t>
  </si>
  <si>
    <t xml:space="preserve">17.1.126</t>
  </si>
  <si>
    <t xml:space="preserve">11.1.127</t>
  </si>
  <si>
    <t xml:space="preserve">Kính hiển vi huỳnh quang</t>
  </si>
  <si>
    <t xml:space="preserve">17.1.127</t>
  </si>
  <si>
    <t xml:space="preserve">11.1.128</t>
  </si>
  <si>
    <t xml:space="preserve">Kính hiển vi nền đen</t>
  </si>
  <si>
    <t xml:space="preserve">17.1.128</t>
  </si>
  <si>
    <t xml:space="preserve">11.1.129</t>
  </si>
  <si>
    <t xml:space="preserve">Kính hiển vi phẫu thuật</t>
  </si>
  <si>
    <t xml:space="preserve">17.1.129</t>
  </si>
  <si>
    <t xml:space="preserve">11.1.130</t>
  </si>
  <si>
    <t xml:space="preserve">17.1.130</t>
  </si>
  <si>
    <t xml:space="preserve">11.1.131</t>
  </si>
  <si>
    <t xml:space="preserve">Kính hiển vi soi cổ tử cung</t>
  </si>
  <si>
    <t xml:space="preserve">17.1.131</t>
  </si>
  <si>
    <t xml:space="preserve">11.1.132</t>
  </si>
  <si>
    <t xml:space="preserve">Kính hiển vi soi nổi</t>
  </si>
  <si>
    <t xml:space="preserve">17.1.132</t>
  </si>
  <si>
    <t xml:space="preserve">11.1.133</t>
  </si>
  <si>
    <t xml:space="preserve">Kính hiển vi TMH</t>
  </si>
  <si>
    <t xml:space="preserve">17.1.133</t>
  </si>
  <si>
    <t xml:space="preserve">11.1.134</t>
  </si>
  <si>
    <t xml:space="preserve">Kính lúp</t>
  </si>
  <si>
    <t xml:space="preserve">17.1.134</t>
  </si>
  <si>
    <t xml:space="preserve">11.1.135</t>
  </si>
  <si>
    <t xml:space="preserve">Kính mổ muỗi</t>
  </si>
  <si>
    <t xml:space="preserve">17.1.135</t>
  </si>
  <si>
    <t xml:space="preserve">11.1.136</t>
  </si>
  <si>
    <t xml:space="preserve">Khoan răng điện</t>
  </si>
  <si>
    <t xml:space="preserve">17.1.136</t>
  </si>
  <si>
    <t xml:space="preserve">11.1.137</t>
  </si>
  <si>
    <t xml:space="preserve">Khoan xương điện</t>
  </si>
  <si>
    <t xml:space="preserve">17.1.137</t>
  </si>
  <si>
    <t xml:space="preserve">11.1.138</t>
  </si>
  <si>
    <t xml:space="preserve">Khúc xạ kế</t>
  </si>
  <si>
    <t xml:space="preserve">17.1.138</t>
  </si>
  <si>
    <t xml:space="preserve">11.1.139</t>
  </si>
  <si>
    <t xml:space="preserve">Khung treo phim X-quang thép không rỉ các cỡ</t>
  </si>
  <si>
    <t xml:space="preserve">17.1.139</t>
  </si>
  <si>
    <t xml:space="preserve">11.1.140</t>
  </si>
  <si>
    <t xml:space="preserve">Labo răng giả cho 4 kỹ thuật viên (đủ trang thiết bị nhựa và gốm sứ)</t>
  </si>
  <si>
    <t xml:space="preserve">17.1.140</t>
  </si>
  <si>
    <t xml:space="preserve">11.1.141</t>
  </si>
  <si>
    <t xml:space="preserve">Lò nấu parafin</t>
  </si>
  <si>
    <t xml:space="preserve">17.1.141</t>
  </si>
  <si>
    <t xml:space="preserve">11.1.142</t>
  </si>
  <si>
    <t xml:space="preserve">Lò nung</t>
  </si>
  <si>
    <t xml:space="preserve">17.1.142</t>
  </si>
  <si>
    <t xml:space="preserve">11.1.143</t>
  </si>
  <si>
    <t xml:space="preserve">Lò nung 1200oC, 8 lit</t>
  </si>
  <si>
    <t xml:space="preserve">17.1.143</t>
  </si>
  <si>
    <t xml:space="preserve">11.1.144</t>
  </si>
  <si>
    <t xml:space="preserve">Lò sưởi điện</t>
  </si>
  <si>
    <t xml:space="preserve">17.1.144</t>
  </si>
  <si>
    <t xml:space="preserve">11.1.145</t>
  </si>
  <si>
    <t xml:space="preserve">Lò vi sóng</t>
  </si>
  <si>
    <t xml:space="preserve">17.1.145</t>
  </si>
  <si>
    <t xml:space="preserve">11.1.146</t>
  </si>
  <si>
    <t xml:space="preserve">Lồng ấp trẻ sơ sinh</t>
  </si>
  <si>
    <t xml:space="preserve">17.1.146</t>
  </si>
  <si>
    <t xml:space="preserve">11.1.147</t>
  </si>
  <si>
    <t xml:space="preserve">Lực kế toàn thân</t>
  </si>
  <si>
    <t xml:space="preserve">17.1.147</t>
  </si>
  <si>
    <t xml:space="preserve">11.1.148</t>
  </si>
  <si>
    <t xml:space="preserve">Mát xịt khô bộ phẫu thuật nội soi</t>
  </si>
  <si>
    <t xml:space="preserve">17.1.148</t>
  </si>
  <si>
    <t xml:space="preserve">11.1.149</t>
  </si>
  <si>
    <t xml:space="preserve">Máy bao viên thuốc</t>
  </si>
  <si>
    <t xml:space="preserve">17.1.149</t>
  </si>
  <si>
    <t xml:space="preserve">11.1.150</t>
  </si>
  <si>
    <t xml:space="preserve">Máy bơm điện</t>
  </si>
  <si>
    <t xml:space="preserve">17.1.150</t>
  </si>
  <si>
    <t xml:space="preserve">11.1.151</t>
  </si>
  <si>
    <t xml:space="preserve">Máy bơm hơi vòi trứng</t>
  </si>
  <si>
    <t xml:space="preserve">17.1.151</t>
  </si>
  <si>
    <t xml:space="preserve">11.1.152</t>
  </si>
  <si>
    <t xml:space="preserve">Máy cạo vôi răng</t>
  </si>
  <si>
    <t xml:space="preserve">17.1.152</t>
  </si>
  <si>
    <t xml:space="preserve">11.1.153</t>
  </si>
  <si>
    <t xml:space="preserve">Máy cất nước 1 lần</t>
  </si>
  <si>
    <t xml:space="preserve">17.1.153</t>
  </si>
  <si>
    <t xml:space="preserve">11.1.154</t>
  </si>
  <si>
    <t xml:space="preserve">17.1.154</t>
  </si>
  <si>
    <t xml:space="preserve">11.1.155</t>
  </si>
  <si>
    <t xml:space="preserve">Máy chuẩn độ điện thế (kèm điện cực, buret, máy in)</t>
  </si>
  <si>
    <t xml:space="preserve">17.1.155</t>
  </si>
  <si>
    <t xml:space="preserve">11.1.156</t>
  </si>
  <si>
    <t xml:space="preserve">Máy chụp Xquang cố định</t>
  </si>
  <si>
    <t xml:space="preserve">17.1.156</t>
  </si>
  <si>
    <t xml:space="preserve">11.1.157</t>
  </si>
  <si>
    <t xml:space="preserve">Máy chụp Xquang di động</t>
  </si>
  <si>
    <t xml:space="preserve">17.1.157</t>
  </si>
  <si>
    <t xml:space="preserve">11.1.158</t>
  </si>
  <si>
    <t xml:space="preserve">Máy dò huyệt châm cứu</t>
  </si>
  <si>
    <t xml:space="preserve">17.1.158</t>
  </si>
  <si>
    <t xml:space="preserve">11.1.159</t>
  </si>
  <si>
    <t xml:space="preserve">Máy đánh bóng tròng kính</t>
  </si>
  <si>
    <t xml:space="preserve">17.1.159</t>
  </si>
  <si>
    <t xml:space="preserve">11.1.160</t>
  </si>
  <si>
    <t xml:space="preserve">Máy đấm lưng trị liệu</t>
  </si>
  <si>
    <t xml:space="preserve">17.1.160</t>
  </si>
  <si>
    <t xml:space="preserve">11.1.161</t>
  </si>
  <si>
    <t xml:space="preserve">17.1.161</t>
  </si>
  <si>
    <t xml:space="preserve">11.1.162</t>
  </si>
  <si>
    <t xml:space="preserve">Máy điện châm đa năng 4 kênh</t>
  </si>
  <si>
    <t xml:space="preserve">17.1.162</t>
  </si>
  <si>
    <t xml:space="preserve">11.1.163</t>
  </si>
  <si>
    <t xml:space="preserve">Máy điện châm đa năng 6 kênh</t>
  </si>
  <si>
    <t xml:space="preserve">17.1.163</t>
  </si>
  <si>
    <t xml:space="preserve">11.1.164</t>
  </si>
  <si>
    <t xml:space="preserve">Máy điện châm Lazer</t>
  </si>
  <si>
    <t xml:space="preserve">17.1.164</t>
  </si>
  <si>
    <t xml:space="preserve">11.1.165</t>
  </si>
  <si>
    <t xml:space="preserve">Máy điện tim</t>
  </si>
  <si>
    <t xml:space="preserve">17.1.165</t>
  </si>
  <si>
    <t xml:space="preserve">11.1.166</t>
  </si>
  <si>
    <t xml:space="preserve">Máy điện tim (12 kênh, tự động phân tích kết quả)</t>
  </si>
  <si>
    <t xml:space="preserve">17.1.166</t>
  </si>
  <si>
    <t xml:space="preserve">11.1.167</t>
  </si>
  <si>
    <t xml:space="preserve">Máy điều hòa</t>
  </si>
  <si>
    <t xml:space="preserve">17.1.167</t>
  </si>
  <si>
    <t xml:space="preserve">11.1.168</t>
  </si>
  <si>
    <t xml:space="preserve">Máy điều trị 2 kênh điện xung</t>
  </si>
  <si>
    <t xml:space="preserve">17.1.168</t>
  </si>
  <si>
    <t xml:space="preserve">11.1.169</t>
  </si>
  <si>
    <t xml:space="preserve">Máy điều trị bằng dòng giao thoa</t>
  </si>
  <si>
    <t xml:space="preserve">17.1.169</t>
  </si>
  <si>
    <t xml:space="preserve">11.1.170</t>
  </si>
  <si>
    <t xml:space="preserve">Máy điều trị bệnh từ trường</t>
  </si>
  <si>
    <t xml:space="preserve">17.1.170</t>
  </si>
  <si>
    <t xml:space="preserve">11.1.171</t>
  </si>
  <si>
    <t xml:space="preserve">Máy điều trị tần số cao</t>
  </si>
  <si>
    <t xml:space="preserve">17.1.171</t>
  </si>
  <si>
    <t xml:space="preserve">11.1.172</t>
  </si>
  <si>
    <t xml:space="preserve">Máy điều trị tần số thấp</t>
  </si>
  <si>
    <t xml:space="preserve">17.1.172</t>
  </si>
  <si>
    <t xml:space="preserve">11.1.173</t>
  </si>
  <si>
    <t xml:space="preserve">Máy điều trị xung liên tục bằng sóng siêu âm</t>
  </si>
  <si>
    <t xml:space="preserve">17.1.173</t>
  </si>
  <si>
    <t xml:space="preserve">11.1.174</t>
  </si>
  <si>
    <t xml:space="preserve">Máy đo áp suất khí quyển (khí áp kế)</t>
  </si>
  <si>
    <t xml:space="preserve">17.1.174</t>
  </si>
  <si>
    <t xml:space="preserve">11.1.175</t>
  </si>
  <si>
    <t xml:space="preserve">Máy đo bụi trọng lượng có phân tích giải kích thước hạt</t>
  </si>
  <si>
    <t xml:space="preserve">17.1.175</t>
  </si>
  <si>
    <t xml:space="preserve">11.1.176</t>
  </si>
  <si>
    <t xml:space="preserve">Máy đo Clo dư trong nước</t>
  </si>
  <si>
    <t xml:space="preserve">17.1.176</t>
  </si>
  <si>
    <t xml:space="preserve">11.1.177</t>
  </si>
  <si>
    <t xml:space="preserve">Máy đo cường độ ánh sáng</t>
  </si>
  <si>
    <t xml:space="preserve">17.1.177</t>
  </si>
  <si>
    <t xml:space="preserve">11.1.178</t>
  </si>
  <si>
    <t xml:space="preserve">Máy đo cường độ bức xạ ion hóa</t>
  </si>
  <si>
    <t xml:space="preserve">17.1.178</t>
  </si>
  <si>
    <t xml:space="preserve">11.1.179</t>
  </si>
  <si>
    <t xml:space="preserve">Máy đo chức năng hô hấp</t>
  </si>
  <si>
    <t xml:space="preserve">17.1.179</t>
  </si>
  <si>
    <t xml:space="preserve">11.1.180</t>
  </si>
  <si>
    <t xml:space="preserve">Máy đo dung tích phổi</t>
  </si>
  <si>
    <t xml:space="preserve">17.1.180</t>
  </si>
  <si>
    <t xml:space="preserve">11.1.181</t>
  </si>
  <si>
    <t xml:space="preserve">Máy đo điểm nóng chảy</t>
  </si>
  <si>
    <t xml:space="preserve">17.1.181</t>
  </si>
  <si>
    <t xml:space="preserve">11.1.182</t>
  </si>
  <si>
    <t xml:space="preserve">Máy đo điện giải đồ dùng điện cực chọn lọc</t>
  </si>
  <si>
    <t xml:space="preserve">17.1.182</t>
  </si>
  <si>
    <t xml:space="preserve">11.1.183</t>
  </si>
  <si>
    <t xml:space="preserve">Máy đo điện não đồ</t>
  </si>
  <si>
    <t xml:space="preserve">17.1.183</t>
  </si>
  <si>
    <t xml:space="preserve">11.1.184</t>
  </si>
  <si>
    <t xml:space="preserve">Máy đo điện từ trường đa giải tần</t>
  </si>
  <si>
    <t xml:space="preserve">17.1.184</t>
  </si>
  <si>
    <t xml:space="preserve">11.1.185</t>
  </si>
  <si>
    <t xml:space="preserve">Máy đo độ ẩm ngũ cốc</t>
  </si>
  <si>
    <t xml:space="preserve">17.1.185</t>
  </si>
  <si>
    <t xml:space="preserve">11.1.186</t>
  </si>
  <si>
    <t xml:space="preserve">Máy đo độ đục</t>
  </si>
  <si>
    <t xml:space="preserve">17.1.186</t>
  </si>
  <si>
    <t xml:space="preserve">11.1.187</t>
  </si>
  <si>
    <t xml:space="preserve">Máy đo độ hòa tan thuốc viên có bộ phận hút mẫu</t>
  </si>
  <si>
    <t xml:space="preserve">17.1.187</t>
  </si>
  <si>
    <t xml:space="preserve">11.1.188</t>
  </si>
  <si>
    <t xml:space="preserve">Máy đo độ loãng xương</t>
  </si>
  <si>
    <t xml:space="preserve">17.1.188</t>
  </si>
  <si>
    <t xml:space="preserve">11.1.189</t>
  </si>
  <si>
    <t xml:space="preserve">Máy đo độ máu lắng</t>
  </si>
  <si>
    <t xml:space="preserve">17.1.189</t>
  </si>
  <si>
    <t xml:space="preserve">11.1.190</t>
  </si>
  <si>
    <t xml:space="preserve">Máy đo độ ồn có phân tích giải tần số</t>
  </si>
  <si>
    <t xml:space="preserve">17.1.190</t>
  </si>
  <si>
    <t xml:space="preserve">11.1.191</t>
  </si>
  <si>
    <t xml:space="preserve">Máy đo độ pH</t>
  </si>
  <si>
    <t xml:space="preserve">17.1.191</t>
  </si>
  <si>
    <t xml:space="preserve">11.1.192</t>
  </si>
  <si>
    <t xml:space="preserve">Máy đo độ rã</t>
  </si>
  <si>
    <t xml:space="preserve">17.1.192</t>
  </si>
  <si>
    <t xml:space="preserve">11.1.193</t>
  </si>
  <si>
    <t xml:space="preserve">Máy đo độ rung</t>
  </si>
  <si>
    <t xml:space="preserve">17.1.193</t>
  </si>
  <si>
    <t xml:space="preserve">11.1.194</t>
  </si>
  <si>
    <t xml:space="preserve">Máy đo đường kính vòng vô khuẩn</t>
  </si>
  <si>
    <t xml:space="preserve">17.1.194</t>
  </si>
  <si>
    <t xml:space="preserve">11.1.195</t>
  </si>
  <si>
    <t xml:space="preserve">Máy đo khí độc cầm tay</t>
  </si>
  <si>
    <t xml:space="preserve">17.1.195</t>
  </si>
  <si>
    <t xml:space="preserve">11.1.196</t>
  </si>
  <si>
    <t xml:space="preserve">Máy đo khúc xạ tự động</t>
  </si>
  <si>
    <t xml:space="preserve">17.1.196</t>
  </si>
  <si>
    <t xml:space="preserve">11.1.197</t>
  </si>
  <si>
    <t xml:space="preserve">Máy đo liều tia xạ phòng hộ</t>
  </si>
  <si>
    <t xml:space="preserve">17.1.197</t>
  </si>
  <si>
    <t xml:space="preserve">11.1.198</t>
  </si>
  <si>
    <t xml:space="preserve">Máy đo nồng độ bão hòa oxy </t>
  </si>
  <si>
    <t xml:space="preserve">17.1.198</t>
  </si>
  <si>
    <t xml:space="preserve">11.1.199</t>
  </si>
  <si>
    <t xml:space="preserve">Máy đo nồng độ cồn</t>
  </si>
  <si>
    <t xml:space="preserve">17.1.199</t>
  </si>
  <si>
    <t xml:space="preserve">11.1.200</t>
  </si>
  <si>
    <t xml:space="preserve">Máy đo nồng độ oxy bão hòa oxy cầm tay</t>
  </si>
  <si>
    <t xml:space="preserve">17.1.200</t>
  </si>
  <si>
    <t xml:space="preserve">11.1.201</t>
  </si>
  <si>
    <t xml:space="preserve">Máy đo nhu cầu oxy hóa sinh COD</t>
  </si>
  <si>
    <t xml:space="preserve">17.1.201</t>
  </si>
  <si>
    <t xml:space="preserve">11.1.202</t>
  </si>
  <si>
    <t xml:space="preserve">Máy đo nhu cầu oxy sinh học BOD</t>
  </si>
  <si>
    <t xml:space="preserve">17.1.202</t>
  </si>
  <si>
    <t xml:space="preserve">11.1.203</t>
  </si>
  <si>
    <t xml:space="preserve">Máy đo oxy hòa tan</t>
  </si>
  <si>
    <t xml:space="preserve">17.1.203</t>
  </si>
  <si>
    <t xml:space="preserve">11.1.204</t>
  </si>
  <si>
    <t xml:space="preserve">Máy đo tim thai</t>
  </si>
  <si>
    <t xml:space="preserve">17.1.204</t>
  </si>
  <si>
    <t xml:space="preserve">11.1.205</t>
  </si>
  <si>
    <t xml:space="preserve">Máy đo thính lực</t>
  </si>
  <si>
    <t xml:space="preserve">17.1.205</t>
  </si>
  <si>
    <t xml:space="preserve">11.1.206</t>
  </si>
  <si>
    <t xml:space="preserve">Máy đốt cổ tử cung</t>
  </si>
  <si>
    <t xml:space="preserve">17.1.206</t>
  </si>
  <si>
    <t xml:space="preserve">11.1.207</t>
  </si>
  <si>
    <t xml:space="preserve">Máy đốt laser sản phụ khoa</t>
  </si>
  <si>
    <t xml:space="preserve">17.1.207</t>
  </si>
  <si>
    <t xml:space="preserve">11.1.208</t>
  </si>
  <si>
    <t xml:space="preserve">Máy giặt vắt công nghiệp</t>
  </si>
  <si>
    <t xml:space="preserve">17.1.208</t>
  </si>
  <si>
    <t xml:space="preserve">11.1.209</t>
  </si>
  <si>
    <t xml:space="preserve">Máy HbA1C thế hệ mới</t>
  </si>
  <si>
    <t xml:space="preserve">17.1.209</t>
  </si>
  <si>
    <t xml:space="preserve">11.1.210</t>
  </si>
  <si>
    <t xml:space="preserve">17.1.210</t>
  </si>
  <si>
    <t xml:space="preserve">11.1.211</t>
  </si>
  <si>
    <t xml:space="preserve">17.1.211</t>
  </si>
  <si>
    <t xml:space="preserve">11.1.212</t>
  </si>
  <si>
    <t xml:space="preserve">Máy hút dịch </t>
  </si>
  <si>
    <t xml:space="preserve">17.1.212</t>
  </si>
  <si>
    <t xml:space="preserve">11.1.213</t>
  </si>
  <si>
    <t xml:space="preserve">Máy hút dịch màng phổi áp lực âm</t>
  </si>
  <si>
    <t xml:space="preserve">17.1.213</t>
  </si>
  <si>
    <t xml:space="preserve">11.1.214</t>
  </si>
  <si>
    <t xml:space="preserve">Máy hút điện + đạp chân</t>
  </si>
  <si>
    <t xml:space="preserve">17.1.214</t>
  </si>
  <si>
    <t xml:space="preserve">11.1.215</t>
  </si>
  <si>
    <t xml:space="preserve">Máy hút điện chạy liên tục áp lực thấp</t>
  </si>
  <si>
    <t xml:space="preserve">17.1.215</t>
  </si>
  <si>
    <t xml:space="preserve">11.1.216</t>
  </si>
  <si>
    <t xml:space="preserve">Máy hút đờm dãi</t>
  </si>
  <si>
    <t xml:space="preserve">17.1.216</t>
  </si>
  <si>
    <t xml:space="preserve">11.1.217</t>
  </si>
  <si>
    <t xml:space="preserve">Máy hút phẫu thuật</t>
  </si>
  <si>
    <t xml:space="preserve">17.1.217</t>
  </si>
  <si>
    <t xml:space="preserve">11.1.218</t>
  </si>
  <si>
    <t xml:space="preserve">Máy hủy bơm kim tiêm</t>
  </si>
  <si>
    <t xml:space="preserve">17.1.218</t>
  </si>
  <si>
    <t xml:space="preserve">11.1.219</t>
  </si>
  <si>
    <t xml:space="preserve">Máy kéo dãn cột sống</t>
  </si>
  <si>
    <t xml:space="preserve">17.1.219</t>
  </si>
  <si>
    <t xml:space="preserve">11.1.220</t>
  </si>
  <si>
    <t xml:space="preserve">Máy kích thích điện</t>
  </si>
  <si>
    <t xml:space="preserve">17.1.220</t>
  </si>
  <si>
    <t xml:space="preserve">11.1.221</t>
  </si>
  <si>
    <t xml:space="preserve">Máy khâu</t>
  </si>
  <si>
    <t xml:space="preserve">17.1.221</t>
  </si>
  <si>
    <t xml:space="preserve">11.1.222</t>
  </si>
  <si>
    <t xml:space="preserve">Máy khí dung siêu âm</t>
  </si>
  <si>
    <t xml:space="preserve">17.1.222</t>
  </si>
  <si>
    <t xml:space="preserve">11.1.223</t>
  </si>
  <si>
    <t xml:space="preserve">Máy khí dung thường</t>
  </si>
  <si>
    <t xml:space="preserve">17.1.223</t>
  </si>
  <si>
    <t xml:space="preserve">11.1.224</t>
  </si>
  <si>
    <t xml:space="preserve">Máy khuấy từ</t>
  </si>
  <si>
    <t xml:space="preserve">17.1.224</t>
  </si>
  <si>
    <t xml:space="preserve">11.1.225</t>
  </si>
  <si>
    <t xml:space="preserve">Máy là đồ vải, loại ru lô</t>
  </si>
  <si>
    <t xml:space="preserve">17.1.225</t>
  </si>
  <si>
    <t xml:space="preserve">11.1.226</t>
  </si>
  <si>
    <t xml:space="preserve">Máy lade châm cứu</t>
  </si>
  <si>
    <t xml:space="preserve">17.1.226</t>
  </si>
  <si>
    <t xml:space="preserve">11.1.227</t>
  </si>
  <si>
    <t xml:space="preserve">Máy lade điều trị các loại</t>
  </si>
  <si>
    <t xml:space="preserve">17.1.227</t>
  </si>
  <si>
    <t xml:space="preserve">11.1.228</t>
  </si>
  <si>
    <t xml:space="preserve">Máy làm sạch dụng cụ bằng siêu âm</t>
  </si>
  <si>
    <t xml:space="preserve">17.1.228</t>
  </si>
  <si>
    <t xml:space="preserve">11.1.229</t>
  </si>
  <si>
    <t xml:space="preserve">Máy lắc </t>
  </si>
  <si>
    <t xml:space="preserve">17.1.229</t>
  </si>
  <si>
    <t xml:space="preserve">11.1.230</t>
  </si>
  <si>
    <t xml:space="preserve">Máy lấy cao răng</t>
  </si>
  <si>
    <t xml:space="preserve">17.1.230</t>
  </si>
  <si>
    <t xml:space="preserve">11.1.231</t>
  </si>
  <si>
    <t xml:space="preserve">Máy lấy mẫu bụi kiểu xách tay</t>
  </si>
  <si>
    <t xml:space="preserve">17.1.231</t>
  </si>
  <si>
    <t xml:space="preserve">11.1.232</t>
  </si>
  <si>
    <t xml:space="preserve">Máy lấy mẫu không khí</t>
  </si>
  <si>
    <t xml:space="preserve">17.1.232</t>
  </si>
  <si>
    <t xml:space="preserve">11.1.233</t>
  </si>
  <si>
    <t xml:space="preserve">Máy li tâm</t>
  </si>
  <si>
    <t xml:space="preserve">17.1.233</t>
  </si>
  <si>
    <t xml:space="preserve">11.1.234</t>
  </si>
  <si>
    <t xml:space="preserve">Máy mài tròng kính</t>
  </si>
  <si>
    <t xml:space="preserve">17.1.234</t>
  </si>
  <si>
    <t xml:space="preserve">11.1.235</t>
  </si>
  <si>
    <t xml:space="preserve">Máy mát xa phục hồi chức năng</t>
  </si>
  <si>
    <t xml:space="preserve">17.1.235</t>
  </si>
  <si>
    <t xml:space="preserve">11.1.236</t>
  </si>
  <si>
    <t xml:space="preserve">Máy mát xa vật lý trị liệu toàn thân</t>
  </si>
  <si>
    <t xml:space="preserve">17.1.236</t>
  </si>
  <si>
    <t xml:space="preserve">11.1.237</t>
  </si>
  <si>
    <t xml:space="preserve">Máy nội soi tai mũi họng</t>
  </si>
  <si>
    <t xml:space="preserve">17.1.237</t>
  </si>
  <si>
    <t xml:space="preserve">11.1.238</t>
  </si>
  <si>
    <t xml:space="preserve">Máy nghiền mẫu khô</t>
  </si>
  <si>
    <t xml:space="preserve">17.1.238</t>
  </si>
  <si>
    <t xml:space="preserve">11.1.239</t>
  </si>
  <si>
    <t xml:space="preserve">Máy nghiền mẫu ướt</t>
  </si>
  <si>
    <t xml:space="preserve">17.1.239</t>
  </si>
  <si>
    <t xml:space="preserve">11.1.240</t>
  </si>
  <si>
    <t xml:space="preserve">Máy pha chế môi trường nuôi cấy</t>
  </si>
  <si>
    <t xml:space="preserve">17.1.240</t>
  </si>
  <si>
    <t xml:space="preserve">11.1.241</t>
  </si>
  <si>
    <t xml:space="preserve">Máy phá rung tim</t>
  </si>
  <si>
    <t xml:space="preserve">17.1.241</t>
  </si>
  <si>
    <t xml:space="preserve">11.1.242</t>
  </si>
  <si>
    <t xml:space="preserve">Máy phá rung tim và tạo nhịp tim</t>
  </si>
  <si>
    <t xml:space="preserve">17.1.242</t>
  </si>
  <si>
    <t xml:space="preserve">11.1.243</t>
  </si>
  <si>
    <t xml:space="preserve">Máy phát điện dự phòng &gt;50 KW</t>
  </si>
  <si>
    <t xml:space="preserve">17.1.243</t>
  </si>
  <si>
    <t xml:space="preserve">11.1.244</t>
  </si>
  <si>
    <t xml:space="preserve">Máy phát điện dự phòng 2KVA đến 
5KVA/220V/50Hz</t>
  </si>
  <si>
    <t xml:space="preserve">17.1.244</t>
  </si>
  <si>
    <t xml:space="preserve">11.1.245</t>
  </si>
  <si>
    <t xml:space="preserve">Máy phân tích độ đạm tự động</t>
  </si>
  <si>
    <t xml:space="preserve">17.1.245</t>
  </si>
  <si>
    <t xml:space="preserve">11.1.246</t>
  </si>
  <si>
    <t xml:space="preserve">Máy phân tích đông máu bán tự động</t>
  </si>
  <si>
    <t xml:space="preserve">17.1.246</t>
  </si>
  <si>
    <t xml:space="preserve">11.1.247</t>
  </si>
  <si>
    <t xml:space="preserve">Máy phân tích huyết học tự động</t>
  </si>
  <si>
    <t xml:space="preserve">17.1.247</t>
  </si>
  <si>
    <t xml:space="preserve">11.1.248</t>
  </si>
  <si>
    <t xml:space="preserve">Máy phân tích nước tiểu tự động</t>
  </si>
  <si>
    <t xml:space="preserve">17.1.248</t>
  </si>
  <si>
    <t xml:space="preserve">11.1.249</t>
  </si>
  <si>
    <t xml:space="preserve">Máy phân tích nước tự động</t>
  </si>
  <si>
    <t xml:space="preserve">17.1.249</t>
  </si>
  <si>
    <t xml:space="preserve">11.1.250</t>
  </si>
  <si>
    <t xml:space="preserve">Máy phân tích sinh hóa bán tự động</t>
  </si>
  <si>
    <t xml:space="preserve">17.1.250</t>
  </si>
  <si>
    <t xml:space="preserve">11.1.251</t>
  </si>
  <si>
    <t xml:space="preserve">Máy phân tích sinh hóa tự động</t>
  </si>
  <si>
    <t xml:space="preserve">17.1.251</t>
  </si>
  <si>
    <t xml:space="preserve">11.1.252</t>
  </si>
  <si>
    <t xml:space="preserve">Máy phun dung dịch khử trùng</t>
  </si>
  <si>
    <t xml:space="preserve">17.1.252</t>
  </si>
  <si>
    <t xml:space="preserve">11.1.253</t>
  </si>
  <si>
    <t xml:space="preserve">Máy phun sương tiệt trùng phòng</t>
  </si>
  <si>
    <t xml:space="preserve">17.1.253</t>
  </si>
  <si>
    <t xml:space="preserve">11.1.254</t>
  </si>
  <si>
    <t xml:space="preserve">Máy phun thuốc điều trị</t>
  </si>
  <si>
    <t xml:space="preserve">17.1.254</t>
  </si>
  <si>
    <t xml:space="preserve">11.1.255</t>
  </si>
  <si>
    <t xml:space="preserve">Máy phun thuốc khử trùng phòng mổ</t>
  </si>
  <si>
    <t xml:space="preserve">17.1.255</t>
  </si>
  <si>
    <t xml:space="preserve">11.1.256</t>
  </si>
  <si>
    <t xml:space="preserve">Máy quang phổ tử ngoại khả kiến 2 chùm tia</t>
  </si>
  <si>
    <t xml:space="preserve">17.1.256</t>
  </si>
  <si>
    <t xml:space="preserve">11.1.257</t>
  </si>
  <si>
    <t xml:space="preserve">Máy rửa dụng cụ</t>
  </si>
  <si>
    <t xml:space="preserve">17.1.257</t>
  </si>
  <si>
    <t xml:space="preserve">11.1.258</t>
  </si>
  <si>
    <t xml:space="preserve">Máy rửa dụng cụ thủy tinh</t>
  </si>
  <si>
    <t xml:space="preserve">17.1.258</t>
  </si>
  <si>
    <t xml:space="preserve">11.1.259</t>
  </si>
  <si>
    <t xml:space="preserve">Máy rửa phim X- quang tự động</t>
  </si>
  <si>
    <t xml:space="preserve">17.1.259</t>
  </si>
  <si>
    <t xml:space="preserve">11.1.260</t>
  </si>
  <si>
    <t xml:space="preserve">Máy sấy công nghiệp</t>
  </si>
  <si>
    <t xml:space="preserve">17.1.260</t>
  </si>
  <si>
    <t xml:space="preserve">11.1.261</t>
  </si>
  <si>
    <t xml:space="preserve">Máy sấy đồ vải 30 kg</t>
  </si>
  <si>
    <t xml:space="preserve">17.1.261</t>
  </si>
  <si>
    <t xml:space="preserve">11.1.262</t>
  </si>
  <si>
    <t xml:space="preserve">Máy sây tiêu bản</t>
  </si>
  <si>
    <t xml:space="preserve">17.1.262</t>
  </si>
  <si>
    <t xml:space="preserve">11.1.263</t>
  </si>
  <si>
    <t xml:space="preserve">Máy siêu âm</t>
  </si>
  <si>
    <t xml:space="preserve">17.1.263</t>
  </si>
  <si>
    <t xml:space="preserve">11.1.264</t>
  </si>
  <si>
    <t xml:space="preserve">Máy siêu âm điều trị</t>
  </si>
  <si>
    <t xml:space="preserve">17.1.264</t>
  </si>
  <si>
    <t xml:space="preserve">11.1.265</t>
  </si>
  <si>
    <t xml:space="preserve">Máy siêu âm mắt</t>
  </si>
  <si>
    <t xml:space="preserve">17.1.265</t>
  </si>
  <si>
    <t xml:space="preserve">11.1.266</t>
  </si>
  <si>
    <t xml:space="preserve">Máy soi cổ tử cung</t>
  </si>
  <si>
    <t xml:space="preserve">17.1.266</t>
  </si>
  <si>
    <t xml:space="preserve">11.1.267</t>
  </si>
  <si>
    <t xml:space="preserve">Máy sốc điện</t>
  </si>
  <si>
    <t xml:space="preserve">17.1.267</t>
  </si>
  <si>
    <t xml:space="preserve">11.1.268</t>
  </si>
  <si>
    <t xml:space="preserve">Máy sưởi ấm trẻ sơ sinh</t>
  </si>
  <si>
    <t xml:space="preserve">17.1.268</t>
  </si>
  <si>
    <t xml:space="preserve">11.1.269</t>
  </si>
  <si>
    <t xml:space="preserve">Máy tán thuốc</t>
  </si>
  <si>
    <t xml:space="preserve">17.1.269</t>
  </si>
  <si>
    <t xml:space="preserve">11.1.270</t>
  </si>
  <si>
    <t xml:space="preserve">Máy tạo nhịp tim ngoài cơ thể</t>
  </si>
  <si>
    <t xml:space="preserve">17.1.270</t>
  </si>
  <si>
    <t xml:space="preserve">11.1.271</t>
  </si>
  <si>
    <t xml:space="preserve">Máy tạo oxy di động</t>
  </si>
  <si>
    <t xml:space="preserve">17.1.271</t>
  </si>
  <si>
    <t xml:space="preserve">11.1.272</t>
  </si>
  <si>
    <t xml:space="preserve">Máy từ nhiệt rung trị liệu</t>
  </si>
  <si>
    <t xml:space="preserve">17.1.272</t>
  </si>
  <si>
    <t xml:space="preserve">11.1.273</t>
  </si>
  <si>
    <t xml:space="preserve">Máy thái thuốc</t>
  </si>
  <si>
    <t xml:space="preserve">17.1.273</t>
  </si>
  <si>
    <t xml:space="preserve">11.1.274</t>
  </si>
  <si>
    <t xml:space="preserve">Máy tháo lồng ruột bằng hơi</t>
  </si>
  <si>
    <t xml:space="preserve">17.1.274</t>
  </si>
  <si>
    <t xml:space="preserve">11.1.275</t>
  </si>
  <si>
    <t xml:space="preserve">Máy theo dõi chuyển dạ đẻ</t>
  </si>
  <si>
    <t xml:space="preserve">17.1.275</t>
  </si>
  <si>
    <t xml:space="preserve">11.1.276</t>
  </si>
  <si>
    <t xml:space="preserve">Máy trộn mẫu (máy lắc trộn)</t>
  </si>
  <si>
    <t xml:space="preserve">17.1.276</t>
  </si>
  <si>
    <t xml:space="preserve">11.1.277</t>
  </si>
  <si>
    <t xml:space="preserve">Máy trộn thuốc bột tự động</t>
  </si>
  <si>
    <t xml:space="preserve">17.1.277</t>
  </si>
  <si>
    <t xml:space="preserve">11.1.278</t>
  </si>
  <si>
    <t xml:space="preserve">Máy trợ thở</t>
  </si>
  <si>
    <t xml:space="preserve">17.1.278</t>
  </si>
  <si>
    <t xml:space="preserve">11.1.279</t>
  </si>
  <si>
    <t xml:space="preserve">Máy truyền dịch </t>
  </si>
  <si>
    <t xml:space="preserve">17.1.279</t>
  </si>
  <si>
    <t xml:space="preserve">11.1.280</t>
  </si>
  <si>
    <t xml:space="preserve">Máy và hệ thống báo gọi y tá</t>
  </si>
  <si>
    <t xml:space="preserve">17.1.280</t>
  </si>
  <si>
    <t xml:space="preserve">11.1.281</t>
  </si>
  <si>
    <t xml:space="preserve">Máy xay mẫu </t>
  </si>
  <si>
    <t xml:space="preserve">17.1.281</t>
  </si>
  <si>
    <t xml:space="preserve">11.1.282</t>
  </si>
  <si>
    <t xml:space="preserve">Máy xẻ rảnh tự động</t>
  </si>
  <si>
    <t xml:space="preserve">17.1.282</t>
  </si>
  <si>
    <t xml:space="preserve">11.1.283</t>
  </si>
  <si>
    <t xml:space="preserve">Máy xét nghiệm đông máu</t>
  </si>
  <si>
    <t xml:space="preserve">17.1.283</t>
  </si>
  <si>
    <t xml:space="preserve">11.1.284</t>
  </si>
  <si>
    <t xml:space="preserve">Máy xông khí dung</t>
  </si>
  <si>
    <t xml:space="preserve">17.1.284</t>
  </si>
  <si>
    <t xml:space="preserve">11.1.285</t>
  </si>
  <si>
    <t xml:space="preserve">Máy X-quang chụp vú</t>
  </si>
  <si>
    <t xml:space="preserve">17.1.285</t>
  </si>
  <si>
    <t xml:space="preserve">11.1.286</t>
  </si>
  <si>
    <t xml:space="preserve">Máy X-quang răng</t>
  </si>
  <si>
    <t xml:space="preserve">17.1.286</t>
  </si>
  <si>
    <t xml:space="preserve">11.1.287</t>
  </si>
  <si>
    <t xml:space="preserve">Monitor theo dõi bệnh nhân</t>
  </si>
  <si>
    <t xml:space="preserve">17.1.287</t>
  </si>
  <si>
    <t xml:space="preserve">11.1.288</t>
  </si>
  <si>
    <t xml:space="preserve">Nồi cách dầu</t>
  </si>
  <si>
    <t xml:space="preserve">17.1.288</t>
  </si>
  <si>
    <t xml:space="preserve">11.1.289</t>
  </si>
  <si>
    <t xml:space="preserve">Nồi cách thủy</t>
  </si>
  <si>
    <t xml:space="preserve">17.1.289</t>
  </si>
  <si>
    <t xml:space="preserve">11.1.290</t>
  </si>
  <si>
    <t xml:space="preserve">Nồi cất nước 5 lít/giờ</t>
  </si>
  <si>
    <t xml:space="preserve">17.1.290</t>
  </si>
  <si>
    <t xml:space="preserve">11.1.291</t>
  </si>
  <si>
    <t xml:space="preserve">Nồi hấp điện 50-70 lít</t>
  </si>
  <si>
    <t xml:space="preserve">17.1.291</t>
  </si>
  <si>
    <t xml:space="preserve">11.1.292</t>
  </si>
  <si>
    <t xml:space="preserve">Nồi hấp loại lớn</t>
  </si>
  <si>
    <t xml:space="preserve">17.1.292</t>
  </si>
  <si>
    <t xml:space="preserve">11.1.293</t>
  </si>
  <si>
    <t xml:space="preserve">Nồi hấp tiệt trùng</t>
  </si>
  <si>
    <t xml:space="preserve">17.1.293</t>
  </si>
  <si>
    <t xml:space="preserve">11.1.294</t>
  </si>
  <si>
    <t xml:space="preserve">Nồi hấp ướt</t>
  </si>
  <si>
    <t xml:space="preserve">17.1.294</t>
  </si>
  <si>
    <t xml:space="preserve">11.1.295</t>
  </si>
  <si>
    <t xml:space="preserve">Nồi luộc dụng cụ</t>
  </si>
  <si>
    <t xml:space="preserve">17.1.295</t>
  </si>
  <si>
    <t xml:space="preserve">11.1.296</t>
  </si>
  <si>
    <t xml:space="preserve">Nồi sắc thuốc bắc</t>
  </si>
  <si>
    <t xml:space="preserve">17.1.296</t>
  </si>
  <si>
    <t xml:space="preserve">11.1.297</t>
  </si>
  <si>
    <t xml:space="preserve">Pipette tay các loại</t>
  </si>
  <si>
    <t xml:space="preserve">17.1.297</t>
  </si>
  <si>
    <t xml:space="preserve">11.1.298</t>
  </si>
  <si>
    <t xml:space="preserve">Pipette tự động các loại (P10, P20, P100, P1000) ml</t>
  </si>
  <si>
    <t xml:space="preserve">17.1.298</t>
  </si>
  <si>
    <t xml:space="preserve">11.1.299</t>
  </si>
  <si>
    <t xml:space="preserve">Sinh hiển vi khám mắt</t>
  </si>
  <si>
    <t xml:space="preserve">17.1.300</t>
  </si>
  <si>
    <t xml:space="preserve">11.1.300</t>
  </si>
  <si>
    <t xml:space="preserve">Tủ an toàn sinh học cấp 2</t>
  </si>
  <si>
    <t xml:space="preserve">17.1.301</t>
  </si>
  <si>
    <t xml:space="preserve">11.1.301</t>
  </si>
  <si>
    <t xml:space="preserve">17.1.302</t>
  </si>
  <si>
    <t xml:space="preserve">11.1.302</t>
  </si>
  <si>
    <t xml:space="preserve">17.1.303</t>
  </si>
  <si>
    <t xml:space="preserve">11.1.303</t>
  </si>
  <si>
    <t xml:space="preserve">Tủ đựng dụng cụ sạch</t>
  </si>
  <si>
    <t xml:space="preserve">17.1.304</t>
  </si>
  <si>
    <t xml:space="preserve">11.1.304</t>
  </si>
  <si>
    <t xml:space="preserve">Tủ đựng dụng cụ vô trùng</t>
  </si>
  <si>
    <t xml:space="preserve">17.1.305</t>
  </si>
  <si>
    <t xml:space="preserve">11.1.305</t>
  </si>
  <si>
    <t xml:space="preserve">Tủ đựng hóa chất</t>
  </si>
  <si>
    <t xml:space="preserve">17.1.306</t>
  </si>
  <si>
    <t xml:space="preserve">11.1.306</t>
  </si>
  <si>
    <t xml:space="preserve">Tủ đựng thiết bị nội soi</t>
  </si>
  <si>
    <t xml:space="preserve">17.1.307</t>
  </si>
  <si>
    <t xml:space="preserve">11.1.307</t>
  </si>
  <si>
    <t xml:space="preserve">Tủ đựng thuốc</t>
  </si>
  <si>
    <t xml:space="preserve">17.1.308</t>
  </si>
  <si>
    <t xml:space="preserve">11.1.308</t>
  </si>
  <si>
    <t xml:space="preserve">Tủ đựng thuốc đông y</t>
  </si>
  <si>
    <t xml:space="preserve">17.1.309</t>
  </si>
  <si>
    <t xml:space="preserve">11.1.309</t>
  </si>
  <si>
    <t xml:space="preserve">Tủ hút hóa chất bằng INOX có bồn rửa</t>
  </si>
  <si>
    <t xml:space="preserve">17.1.310</t>
  </si>
  <si>
    <t xml:space="preserve">11.1.310</t>
  </si>
  <si>
    <t xml:space="preserve">Tủ hút hơi khí độc</t>
  </si>
  <si>
    <t xml:space="preserve">17.1.311</t>
  </si>
  <si>
    <t xml:space="preserve">11.1.311</t>
  </si>
  <si>
    <t xml:space="preserve">Tủ lạnh âm sâu</t>
  </si>
  <si>
    <t xml:space="preserve">17.1.312</t>
  </si>
  <si>
    <t xml:space="preserve">11.1.312</t>
  </si>
  <si>
    <t xml:space="preserve">Tủ lạnh bảo quản máu</t>
  </si>
  <si>
    <t xml:space="preserve">17.1.313</t>
  </si>
  <si>
    <t xml:space="preserve">11.1.313</t>
  </si>
  <si>
    <t xml:space="preserve">Tủ lạnh đựng bệnh phẩm</t>
  </si>
  <si>
    <t xml:space="preserve">17.1.314</t>
  </si>
  <si>
    <t xml:space="preserve">11.1.314</t>
  </si>
  <si>
    <t xml:space="preserve">Tủ lạnh đựng hóa chất</t>
  </si>
  <si>
    <t xml:space="preserve">17.1.315</t>
  </si>
  <si>
    <t xml:space="preserve">11.1.315</t>
  </si>
  <si>
    <t xml:space="preserve">Tủ lạnh đựng sinh phẩm</t>
  </si>
  <si>
    <t xml:space="preserve">17.1.316</t>
  </si>
  <si>
    <t xml:space="preserve">11.1.316</t>
  </si>
  <si>
    <t xml:space="preserve">Tủ mát</t>
  </si>
  <si>
    <t xml:space="preserve">17.1.317</t>
  </si>
  <si>
    <t xml:space="preserve">11.1.317</t>
  </si>
  <si>
    <t xml:space="preserve">Tủ nuôi cấy có CO2</t>
  </si>
  <si>
    <t xml:space="preserve">17.1.318</t>
  </si>
  <si>
    <t xml:space="preserve">11.1.318</t>
  </si>
  <si>
    <t xml:space="preserve">Tủ nuôi cấy vi sinh</t>
  </si>
  <si>
    <t xml:space="preserve">17.1.319</t>
  </si>
  <si>
    <t xml:space="preserve">11.1.319</t>
  </si>
  <si>
    <t xml:space="preserve">Tủ nuôi cấy yếm khí</t>
  </si>
  <si>
    <t xml:space="preserve">17.1.320</t>
  </si>
  <si>
    <t xml:space="preserve">11.1.320</t>
  </si>
  <si>
    <t xml:space="preserve">17.1.321</t>
  </si>
  <si>
    <t xml:space="preserve">11.1.321</t>
  </si>
  <si>
    <t xml:space="preserve">Tủ sấy (khoang 256 lít)</t>
  </si>
  <si>
    <t xml:space="preserve">17.1.322</t>
  </si>
  <si>
    <t xml:space="preserve">11.1.322</t>
  </si>
  <si>
    <t xml:space="preserve">Tủ sấy chân không</t>
  </si>
  <si>
    <t xml:space="preserve">17.1.323</t>
  </si>
  <si>
    <t xml:space="preserve">11.1.323</t>
  </si>
  <si>
    <t xml:space="preserve">Tủ sấy tiệt trùng </t>
  </si>
  <si>
    <t xml:space="preserve">17.1.324</t>
  </si>
  <si>
    <t xml:space="preserve">11.1.324</t>
  </si>
  <si>
    <t xml:space="preserve">Thiết bị đo vi khí hậu</t>
  </si>
  <si>
    <t xml:space="preserve">17.1.325</t>
  </si>
  <si>
    <t xml:space="preserve">11.1.325</t>
  </si>
  <si>
    <t xml:space="preserve">Thiết bị rửa tay phẫu thuật viên </t>
  </si>
  <si>
    <t xml:space="preserve">17.1.326</t>
  </si>
  <si>
    <t xml:space="preserve">11.1.326</t>
  </si>
  <si>
    <t xml:space="preserve">Thiết bị soi ối</t>
  </si>
  <si>
    <t xml:space="preserve">17.1.327</t>
  </si>
  <si>
    <t xml:space="preserve">11.1.327</t>
  </si>
  <si>
    <t xml:space="preserve">Xe đạp gắng sức</t>
  </si>
  <si>
    <t xml:space="preserve">17.1.328</t>
  </si>
  <si>
    <t xml:space="preserve">11.1.328</t>
  </si>
  <si>
    <t xml:space="preserve">Xe đẩy băng ca</t>
  </si>
  <si>
    <t xml:space="preserve">17.1.329</t>
  </si>
  <si>
    <t xml:space="preserve">11.1.329</t>
  </si>
  <si>
    <t xml:space="preserve">Xe đẩy bệnh nhân</t>
  </si>
  <si>
    <t xml:space="preserve">17.1.330</t>
  </si>
  <si>
    <t xml:space="preserve">11.1.330</t>
  </si>
  <si>
    <t xml:space="preserve">Xe đẩy đồ vải</t>
  </si>
  <si>
    <t xml:space="preserve">17.1.331</t>
  </si>
  <si>
    <t xml:space="preserve">11.1.331</t>
  </si>
  <si>
    <t xml:space="preserve">Xe đẩy tiêm 3 tầng</t>
  </si>
  <si>
    <t xml:space="preserve">17.1.332</t>
  </si>
  <si>
    <t xml:space="preserve">11.2</t>
  </si>
  <si>
    <t xml:space="preserve">Tại phòng khám đa khoa khu vực (Tiêu chuẩn định mức đối với 1 phòng khám)</t>
  </si>
  <si>
    <t xml:space="preserve">11.2.1</t>
  </si>
  <si>
    <t xml:space="preserve">Balon ôxy hoặc Bình ôxy xách tay có đồng hồ</t>
  </si>
  <si>
    <t xml:space="preserve">17.2.1</t>
  </si>
  <si>
    <t xml:space="preserve">11.2.2</t>
  </si>
  <si>
    <t xml:space="preserve">Bàn đẻ thép không gỉ</t>
  </si>
  <si>
    <t xml:space="preserve">17.2.2</t>
  </si>
  <si>
    <t xml:space="preserve">11.2.3</t>
  </si>
  <si>
    <t xml:space="preserve">Bàn đón bé sơ sinh</t>
  </si>
  <si>
    <t xml:space="preserve">17.2.3</t>
  </si>
  <si>
    <t xml:space="preserve">11.2.4</t>
  </si>
  <si>
    <t xml:space="preserve">17.2.4</t>
  </si>
  <si>
    <t xml:space="preserve">11.2.5</t>
  </si>
  <si>
    <t xml:space="preserve">17.2.5</t>
  </si>
  <si>
    <t xml:space="preserve">11.2.6</t>
  </si>
  <si>
    <t xml:space="preserve">17.2.6</t>
  </si>
  <si>
    <t xml:space="preserve">11.2.7</t>
  </si>
  <si>
    <t xml:space="preserve">Bộ dụng cụ chích bắp</t>
  </si>
  <si>
    <t xml:space="preserve">17.2.7</t>
  </si>
  <si>
    <t xml:space="preserve">11.2.8</t>
  </si>
  <si>
    <t xml:space="preserve">17.2.8</t>
  </si>
  <si>
    <t xml:space="preserve">11.2.9</t>
  </si>
  <si>
    <t xml:space="preserve">Bộ dụng cụ khám bệnh</t>
  </si>
  <si>
    <t xml:space="preserve">17.2.9</t>
  </si>
  <si>
    <t xml:space="preserve">11.2.10</t>
  </si>
  <si>
    <t xml:space="preserve">Bộ dụng cụ khám điều trị mắt (đồng bộ)</t>
  </si>
  <si>
    <t xml:space="preserve">17.2.10</t>
  </si>
  <si>
    <t xml:space="preserve">11.2.11</t>
  </si>
  <si>
    <t xml:space="preserve">Bộ dụng cụ khám, điều trị sản phụ khoa</t>
  </si>
  <si>
    <t xml:space="preserve">17.2.11</t>
  </si>
  <si>
    <t xml:space="preserve">11.2.12</t>
  </si>
  <si>
    <t xml:space="preserve">17.2.12</t>
  </si>
  <si>
    <t xml:space="preserve">11.2.13</t>
  </si>
  <si>
    <t xml:space="preserve">17.2.13</t>
  </si>
  <si>
    <t xml:space="preserve">11.2.14</t>
  </si>
  <si>
    <t xml:space="preserve">17.2.14</t>
  </si>
  <si>
    <t xml:space="preserve">11.2.15</t>
  </si>
  <si>
    <t xml:space="preserve">Bộ dụng cụ rửa dạ dày</t>
  </si>
  <si>
    <t xml:space="preserve">17.2.15</t>
  </si>
  <si>
    <t xml:space="preserve">11.2.16</t>
  </si>
  <si>
    <t xml:space="preserve">17.2.16</t>
  </si>
  <si>
    <t xml:space="preserve">11.2.17</t>
  </si>
  <si>
    <t xml:space="preserve">Bộ dụng cụ triệt sản nam + nữ</t>
  </si>
  <si>
    <t xml:space="preserve">17.2.17</t>
  </si>
  <si>
    <t xml:space="preserve">11.2.18</t>
  </si>
  <si>
    <t xml:space="preserve">17.2.18</t>
  </si>
  <si>
    <t xml:space="preserve">11.2.19</t>
  </si>
  <si>
    <t xml:space="preserve">17.2.19</t>
  </si>
  <si>
    <t xml:space="preserve">11.2.20</t>
  </si>
  <si>
    <t xml:space="preserve">Bộ lấy chắp mắt</t>
  </si>
  <si>
    <t xml:space="preserve">17.2.20</t>
  </si>
  <si>
    <t xml:space="preserve">11.2.21</t>
  </si>
  <si>
    <t xml:space="preserve">Bơm hút sữa bằng tay</t>
  </si>
  <si>
    <t xml:space="preserve">17.2.21</t>
  </si>
  <si>
    <t xml:space="preserve">11.2.22</t>
  </si>
  <si>
    <t xml:space="preserve">Bóng hút nhớt mũi trẻ sơ sinh + ống hút nhớt</t>
  </si>
  <si>
    <t xml:space="preserve">17.2.22</t>
  </si>
  <si>
    <t xml:space="preserve">11.2.23</t>
  </si>
  <si>
    <t xml:space="preserve">17.2.23</t>
  </si>
  <si>
    <t xml:space="preserve">11.2.24</t>
  </si>
  <si>
    <t xml:space="preserve">Cân trẻ em</t>
  </si>
  <si>
    <t xml:space="preserve">17.2.24</t>
  </si>
  <si>
    <t xml:space="preserve">11.2.25</t>
  </si>
  <si>
    <t xml:space="preserve">Bộ cắt Amydan</t>
  </si>
  <si>
    <t xml:space="preserve">17.2.25</t>
  </si>
  <si>
    <t xml:space="preserve">11.2.26</t>
  </si>
  <si>
    <t xml:space="preserve">Đèn bàn khám bệnh</t>
  </si>
  <si>
    <t xml:space="preserve">17.2.26</t>
  </si>
  <si>
    <t xml:space="preserve">11.2.27</t>
  </si>
  <si>
    <t xml:space="preserve">17.2.27</t>
  </si>
  <si>
    <t xml:space="preserve">11.2.28</t>
  </si>
  <si>
    <t xml:space="preserve">Đèn gù</t>
  </si>
  <si>
    <t xml:space="preserve">17.2.28</t>
  </si>
  <si>
    <t xml:space="preserve">11.2.29</t>
  </si>
  <si>
    <t xml:space="preserve">Đèn khám mắt mũi tai</t>
  </si>
  <si>
    <t xml:space="preserve">17.2.29</t>
  </si>
  <si>
    <t xml:space="preserve">11.2.30</t>
  </si>
  <si>
    <t xml:space="preserve">17.2.30</t>
  </si>
  <si>
    <t xml:space="preserve">11.2.31</t>
  </si>
  <si>
    <t xml:space="preserve">Đèn mổ bóng di động</t>
  </si>
  <si>
    <t xml:space="preserve">17.2.31</t>
  </si>
  <si>
    <t xml:space="preserve">11.2.32</t>
  </si>
  <si>
    <t xml:space="preserve">17.2.32</t>
  </si>
  <si>
    <t xml:space="preserve">11.2.33</t>
  </si>
  <si>
    <t xml:space="preserve">Đèn treo khám ngũ quan</t>
  </si>
  <si>
    <t xml:space="preserve">17.2.33</t>
  </si>
  <si>
    <t xml:space="preserve">11.2.34</t>
  </si>
  <si>
    <t xml:space="preserve">Dụng cụ đặt vòng tránh thai</t>
  </si>
  <si>
    <t xml:space="preserve">17.2.34</t>
  </si>
  <si>
    <t xml:space="preserve">11.2.35</t>
  </si>
  <si>
    <t xml:space="preserve">17.2.35</t>
  </si>
  <si>
    <t xml:space="preserve">11.2.36</t>
  </si>
  <si>
    <t xml:space="preserve">Ghế răng đơn giản</t>
  </si>
  <si>
    <t xml:space="preserve">17.2.36</t>
  </si>
  <si>
    <t xml:space="preserve">11.2.37</t>
  </si>
  <si>
    <t xml:space="preserve">Giác hút thai</t>
  </si>
  <si>
    <t xml:space="preserve">17.2.37</t>
  </si>
  <si>
    <t xml:space="preserve">11.2.38</t>
  </si>
  <si>
    <t xml:space="preserve">Giường cấp cứu</t>
  </si>
  <si>
    <t xml:space="preserve">17.2.38</t>
  </si>
  <si>
    <t xml:space="preserve">11.2.39</t>
  </si>
  <si>
    <t xml:space="preserve">Giường đẻ</t>
  </si>
  <si>
    <t xml:space="preserve">17.2.39</t>
  </si>
  <si>
    <t xml:space="preserve">11.2.40</t>
  </si>
  <si>
    <t xml:space="preserve">17.2.40</t>
  </si>
  <si>
    <t xml:space="preserve">11.2.41</t>
  </si>
  <si>
    <t xml:space="preserve">Lực kế chân</t>
  </si>
  <si>
    <t xml:space="preserve">17.2.41</t>
  </si>
  <si>
    <t xml:space="preserve">11.2.42</t>
  </si>
  <si>
    <t xml:space="preserve">Lực kế tay</t>
  </si>
  <si>
    <t xml:space="preserve">17.2.42</t>
  </si>
  <si>
    <t xml:space="preserve">11.2.43</t>
  </si>
  <si>
    <t xml:space="preserve">Mặt nạ các loại cho người lớn và trẻ em</t>
  </si>
  <si>
    <t xml:space="preserve">17.2.43</t>
  </si>
  <si>
    <t xml:space="preserve">11.2.44</t>
  </si>
  <si>
    <t xml:space="preserve">17.2.44</t>
  </si>
  <si>
    <t xml:space="preserve">11.2.45</t>
  </si>
  <si>
    <t xml:space="preserve">17.2.45</t>
  </si>
  <si>
    <t xml:space="preserve">11.2.46</t>
  </si>
  <si>
    <t xml:space="preserve">Máy đo tim thai (Dopple)</t>
  </si>
  <si>
    <t xml:space="preserve">17.2.46</t>
  </si>
  <si>
    <t xml:space="preserve">11.2.47</t>
  </si>
  <si>
    <t xml:space="preserve">Máy đốt điện cổ tử cung</t>
  </si>
  <si>
    <t xml:space="preserve">17.2.47</t>
  </si>
  <si>
    <t xml:space="preserve">11.2.48</t>
  </si>
  <si>
    <t xml:space="preserve">17.2.48</t>
  </si>
  <si>
    <t xml:space="preserve">11.2.49</t>
  </si>
  <si>
    <t xml:space="preserve">17.2.49</t>
  </si>
  <si>
    <t xml:space="preserve">11.2.50</t>
  </si>
  <si>
    <t xml:space="preserve">17.2.50</t>
  </si>
  <si>
    <t xml:space="preserve">11.2.51</t>
  </si>
  <si>
    <t xml:space="preserve">17.2.51</t>
  </si>
  <si>
    <t xml:space="preserve">11.2.52</t>
  </si>
  <si>
    <t xml:space="preserve">17.2.52</t>
  </si>
  <si>
    <t xml:space="preserve">11.2.53</t>
  </si>
  <si>
    <t xml:space="preserve">17.2.53</t>
  </si>
  <si>
    <t xml:space="preserve">11.2.54</t>
  </si>
  <si>
    <t xml:space="preserve">Máy phân tích huyết học</t>
  </si>
  <si>
    <t xml:space="preserve">17.2.54</t>
  </si>
  <si>
    <t xml:space="preserve">11.2.55</t>
  </si>
  <si>
    <t xml:space="preserve">Máy tạo ô xy di động</t>
  </si>
  <si>
    <t xml:space="preserve">17.2.55</t>
  </si>
  <si>
    <t xml:space="preserve">11.2.56</t>
  </si>
  <si>
    <t xml:space="preserve">Máy xét nghiệm nước tiểu</t>
  </si>
  <si>
    <t xml:space="preserve">17.2.56</t>
  </si>
  <si>
    <t xml:space="preserve">11.2.57</t>
  </si>
  <si>
    <t xml:space="preserve">Máy xét nghiệm sinh hóa (đơn giản)</t>
  </si>
  <si>
    <t xml:space="preserve">17.2.57</t>
  </si>
  <si>
    <t xml:space="preserve">11.2.58</t>
  </si>
  <si>
    <t xml:space="preserve">Nồi hấp</t>
  </si>
  <si>
    <t xml:space="preserve">17.2.58</t>
  </si>
  <si>
    <t xml:space="preserve">11.2.59</t>
  </si>
  <si>
    <t xml:space="preserve">Nồi luộc dụng cụ điện</t>
  </si>
  <si>
    <t xml:space="preserve">17.2.59</t>
  </si>
  <si>
    <t xml:space="preserve">11.2.60</t>
  </si>
  <si>
    <t xml:space="preserve">17.2.60</t>
  </si>
  <si>
    <t xml:space="preserve">11.2.61</t>
  </si>
  <si>
    <t xml:space="preserve">Thùng lạnh chứa vắc xin</t>
  </si>
  <si>
    <t xml:space="preserve">17.2.61</t>
  </si>
  <si>
    <t xml:space="preserve">11.2.62</t>
  </si>
  <si>
    <t xml:space="preserve">17.2.62</t>
  </si>
  <si>
    <t xml:space="preserve">11.2.63</t>
  </si>
  <si>
    <t xml:space="preserve">17.2.63</t>
  </si>
  <si>
    <t xml:space="preserve">11.2.64</t>
  </si>
  <si>
    <t xml:space="preserve">17.2.64</t>
  </si>
  <si>
    <t xml:space="preserve">11.2.65</t>
  </si>
  <si>
    <t xml:space="preserve">17.2.65</t>
  </si>
  <si>
    <t xml:space="preserve">11.2.66</t>
  </si>
  <si>
    <t xml:space="preserve">Máy giặt vắt</t>
  </si>
  <si>
    <t xml:space="preserve">17.2.66</t>
  </si>
  <si>
    <t xml:space="preserve">B</t>
  </si>
  <si>
    <t xml:space="preserve">CÁC TRUNG TÂM Y TẾ HUYỆN/THỊ XÃ/THÀNH PHỐ</t>
  </si>
  <si>
    <t xml:space="preserve">11.3</t>
  </si>
  <si>
    <t xml:space="preserve">TRUNG TÂM Y TẾ HUYỆN QUẢNG TRẠCH</t>
  </si>
  <si>
    <t xml:space="preserve">11.3.1</t>
  </si>
  <si>
    <t xml:space="preserve">Tại Trung tâm</t>
  </si>
  <si>
    <t xml:space="preserve">17.3.1</t>
  </si>
  <si>
    <t xml:space="preserve">11.3.1.1</t>
  </si>
  <si>
    <t xml:space="preserve">Bàn đẻ</t>
  </si>
  <si>
    <t xml:space="preserve">17.3.1.1</t>
  </si>
  <si>
    <t xml:space="preserve">11.3.1.2</t>
  </si>
  <si>
    <t xml:space="preserve">17.3.1.2</t>
  </si>
  <si>
    <t xml:space="preserve">11.3.1.3</t>
  </si>
  <si>
    <t xml:space="preserve">Bàn khám bệnh</t>
  </si>
  <si>
    <t xml:space="preserve">17.3.1.3</t>
  </si>
  <si>
    <t xml:space="preserve">11.3.1.4</t>
  </si>
  <si>
    <t xml:space="preserve">Bàn khám phụ khoa</t>
  </si>
  <si>
    <t xml:space="preserve">17.3.1.4</t>
  </si>
  <si>
    <t xml:space="preserve">11.3.1.5</t>
  </si>
  <si>
    <t xml:space="preserve">Bàn làm Bột bó xương</t>
  </si>
  <si>
    <t xml:space="preserve">17.3.1.5</t>
  </si>
  <si>
    <t xml:space="preserve">11.3.1.6</t>
  </si>
  <si>
    <t xml:space="preserve">Bàn mổ đa năng</t>
  </si>
  <si>
    <t xml:space="preserve">17.3.1.6</t>
  </si>
  <si>
    <t xml:space="preserve">11.3.1.7</t>
  </si>
  <si>
    <t xml:space="preserve">17.3.1.7</t>
  </si>
  <si>
    <t xml:space="preserve">11.3.1.8</t>
  </si>
  <si>
    <t xml:space="preserve">17.3.1.8</t>
  </si>
  <si>
    <t xml:space="preserve">11.3.1.9</t>
  </si>
  <si>
    <t xml:space="preserve">Bàn tiểu phẫu</t>
  </si>
  <si>
    <t xml:space="preserve">17.3.1.9</t>
  </si>
  <si>
    <t xml:space="preserve">11.3.1.10</t>
  </si>
  <si>
    <t xml:space="preserve">17.3.1.10</t>
  </si>
  <si>
    <t xml:space="preserve">11.3.1.11</t>
  </si>
  <si>
    <t xml:space="preserve">Bộ âm thoa</t>
  </si>
  <si>
    <t xml:space="preserve">17.3.1.11</t>
  </si>
  <si>
    <t xml:space="preserve">11.3.1.12</t>
  </si>
  <si>
    <t xml:space="preserve">17.3.1.12</t>
  </si>
  <si>
    <t xml:space="preserve">11.3.1.13</t>
  </si>
  <si>
    <t xml:space="preserve">17.3.1.13</t>
  </si>
  <si>
    <t xml:space="preserve">11.3.1.14</t>
  </si>
  <si>
    <t xml:space="preserve">17.3.1.14</t>
  </si>
  <si>
    <t xml:space="preserve">11.3.1.15</t>
  </si>
  <si>
    <t xml:space="preserve">Bộ dụng cụ đại phẫu</t>
  </si>
  <si>
    <t xml:space="preserve">17.3.1.15</t>
  </si>
  <si>
    <t xml:space="preserve">11.3.1.16</t>
  </si>
  <si>
    <t xml:space="preserve">17.3.1.16</t>
  </si>
  <si>
    <t xml:space="preserve">11.3.1.17</t>
  </si>
  <si>
    <t xml:space="preserve">17.3.1.17</t>
  </si>
  <si>
    <t xml:space="preserve">11.3.1.18</t>
  </si>
  <si>
    <t xml:space="preserve">17.3.1.18</t>
  </si>
  <si>
    <t xml:space="preserve">11.3.1.19</t>
  </si>
  <si>
    <t xml:space="preserve">Bộ dụng cụ lấy thai và cắt tử cung</t>
  </si>
  <si>
    <t xml:space="preserve">17.3.1.19</t>
  </si>
  <si>
    <t xml:space="preserve">11.3.1.20</t>
  </si>
  <si>
    <t xml:space="preserve">17.3.1.20</t>
  </si>
  <si>
    <t xml:space="preserve">11.3.1.21</t>
  </si>
  <si>
    <t xml:space="preserve">17.3.1.21</t>
  </si>
  <si>
    <t xml:space="preserve">11.3.1.22</t>
  </si>
  <si>
    <t xml:space="preserve">Bộ dụng cụ mở miệng trẻ em và và người lớn</t>
  </si>
  <si>
    <t xml:space="preserve">17.3.1.22</t>
  </si>
  <si>
    <t xml:space="preserve">11.3.1.23</t>
  </si>
  <si>
    <t xml:space="preserve">17.3.1.23</t>
  </si>
  <si>
    <t xml:space="preserve">11.3.1.24</t>
  </si>
  <si>
    <t xml:space="preserve">Bộ dụng cụ nhổ răng người lớn</t>
  </si>
  <si>
    <t xml:space="preserve">17.3.1.24</t>
  </si>
  <si>
    <t xml:space="preserve">11.3.1.25</t>
  </si>
  <si>
    <t xml:space="preserve">Bộ dụng cụ nhổ răng trẻ em</t>
  </si>
  <si>
    <t xml:space="preserve">17.3.1.25</t>
  </si>
  <si>
    <t xml:space="preserve">11.3.1.26</t>
  </si>
  <si>
    <t xml:space="preserve">Bộ dụng cụ phẫu thuật mạch máu</t>
  </si>
  <si>
    <t xml:space="preserve">17.3.1.26</t>
  </si>
  <si>
    <t xml:space="preserve">11.3.1.27</t>
  </si>
  <si>
    <t xml:space="preserve">17.3.1.27</t>
  </si>
  <si>
    <t xml:space="preserve">11.3.1.28</t>
  </si>
  <si>
    <t xml:space="preserve">Bộ dụng cụ răng</t>
  </si>
  <si>
    <t xml:space="preserve">17.3.1.28</t>
  </si>
  <si>
    <t xml:space="preserve">11.3.1.29</t>
  </si>
  <si>
    <t xml:space="preserve">17.3.1.29</t>
  </si>
  <si>
    <t xml:space="preserve">11.3.1.30</t>
  </si>
  <si>
    <t xml:space="preserve">Bộ dụng cụ tiểu phẫu: chắp, lẹo, dị vật giác mạc</t>
  </si>
  <si>
    <t xml:space="preserve">17.3.1.30</t>
  </si>
  <si>
    <t xml:space="preserve">11.3.1.31</t>
  </si>
  <si>
    <t xml:space="preserve">17.3.1.31</t>
  </si>
  <si>
    <t xml:space="preserve">11.3.1.32</t>
  </si>
  <si>
    <t xml:space="preserve">17.3.1.32</t>
  </si>
  <si>
    <t xml:space="preserve">11.3.1.33</t>
  </si>
  <si>
    <t xml:space="preserve">Bộ đo nhãn áp </t>
  </si>
  <si>
    <t xml:space="preserve">17.3.1.33</t>
  </si>
  <si>
    <t xml:space="preserve">11.3.1.34</t>
  </si>
  <si>
    <t xml:space="preserve">Bộ khám điều trị TMH </t>
  </si>
  <si>
    <t xml:space="preserve">17.3.1.34</t>
  </si>
  <si>
    <t xml:space="preserve">11.3.1.35</t>
  </si>
  <si>
    <t xml:space="preserve">17.3.1.35</t>
  </si>
  <si>
    <t xml:space="preserve">11.3.1.36</t>
  </si>
  <si>
    <t xml:space="preserve">17.3.1.36</t>
  </si>
  <si>
    <t xml:space="preserve">11.3.1.37</t>
  </si>
  <si>
    <t xml:space="preserve">17.3.1.37</t>
  </si>
  <si>
    <t xml:space="preserve">11.3.1.38</t>
  </si>
  <si>
    <t xml:space="preserve">17.3.1.38</t>
  </si>
  <si>
    <t xml:space="preserve">11.3.1.39</t>
  </si>
  <si>
    <t xml:space="preserve">Bộ thông tuyến lệ</t>
  </si>
  <si>
    <t xml:space="preserve">17.3.1.39</t>
  </si>
  <si>
    <t xml:space="preserve">11.3.1.40</t>
  </si>
  <si>
    <t xml:space="preserve">Bộ triệt sản nam</t>
  </si>
  <si>
    <t xml:space="preserve">17.3.1.40</t>
  </si>
  <si>
    <t xml:space="preserve">11.3.1.41</t>
  </si>
  <si>
    <t xml:space="preserve">Bộ triệt sản nữ</t>
  </si>
  <si>
    <t xml:space="preserve">17.3.1.41</t>
  </si>
  <si>
    <t xml:space="preserve">11.3.1.42</t>
  </si>
  <si>
    <t xml:space="preserve">Bơm tiêm điện</t>
  </si>
  <si>
    <t xml:space="preserve">17.3.1.42</t>
  </si>
  <si>
    <t xml:space="preserve">11.3.1.43</t>
  </si>
  <si>
    <t xml:space="preserve">17.3.1.43</t>
  </si>
  <si>
    <t xml:space="preserve">11.3.1.44</t>
  </si>
  <si>
    <t xml:space="preserve">Cáng đẩy</t>
  </si>
  <si>
    <t xml:space="preserve">17.3.1.44</t>
  </si>
  <si>
    <t xml:space="preserve">11.3.1.45</t>
  </si>
  <si>
    <t xml:space="preserve">Đèn Clar</t>
  </si>
  <si>
    <t xml:space="preserve">17.3.1.45</t>
  </si>
  <si>
    <t xml:space="preserve">11.3.1.46</t>
  </si>
  <si>
    <t xml:space="preserve">Đèn cực tím loại di động</t>
  </si>
  <si>
    <t xml:space="preserve">17.3.1.46</t>
  </si>
  <si>
    <t xml:space="preserve">11.3.1.47</t>
  </si>
  <si>
    <t xml:space="preserve">Đèn cực tím tiệt trùng</t>
  </si>
  <si>
    <t xml:space="preserve">17.3.1.47</t>
  </si>
  <si>
    <t xml:space="preserve">11.3.1.48</t>
  </si>
  <si>
    <t xml:space="preserve">17.3.1.48</t>
  </si>
  <si>
    <t xml:space="preserve">11.3.1.49</t>
  </si>
  <si>
    <t xml:space="preserve">17.3.1.49</t>
  </si>
  <si>
    <t xml:space="preserve">11.3.1.50</t>
  </si>
  <si>
    <t xml:space="preserve">17.3.1.50</t>
  </si>
  <si>
    <t xml:space="preserve">11.3.1.51</t>
  </si>
  <si>
    <t xml:space="preserve">Đèn mổ di động </t>
  </si>
  <si>
    <t xml:space="preserve">17.3.1.51</t>
  </si>
  <si>
    <t xml:space="preserve">11.3.1.52</t>
  </si>
  <si>
    <t xml:space="preserve">17.3.1.52</t>
  </si>
  <si>
    <t xml:space="preserve">11.3.1.53</t>
  </si>
  <si>
    <t xml:space="preserve">17.3.1.53</t>
  </si>
  <si>
    <t xml:space="preserve">11.3.1.54</t>
  </si>
  <si>
    <t xml:space="preserve">17.3.1.54</t>
  </si>
  <si>
    <t xml:space="preserve">11.3.1.55</t>
  </si>
  <si>
    <t xml:space="preserve">17.3.1.55</t>
  </si>
  <si>
    <t xml:space="preserve">11.3.1.56</t>
  </si>
  <si>
    <t xml:space="preserve">17.3.1.56</t>
  </si>
  <si>
    <t xml:space="preserve">11.3.1.57</t>
  </si>
  <si>
    <t xml:space="preserve">17.3.1.57</t>
  </si>
  <si>
    <t xml:space="preserve">11.3.1.58</t>
  </si>
  <si>
    <t xml:space="preserve">17.3.1.58</t>
  </si>
  <si>
    <t xml:space="preserve">11.3.1.59</t>
  </si>
  <si>
    <t xml:space="preserve">Giường bệnh nhân</t>
  </si>
  <si>
    <t xml:space="preserve">17.3.1.59</t>
  </si>
  <si>
    <t xml:space="preserve">11.3.1.60</t>
  </si>
  <si>
    <t xml:space="preserve">17.3.1.60</t>
  </si>
  <si>
    <t xml:space="preserve">11.3.1.61</t>
  </si>
  <si>
    <t xml:space="preserve">Hệ thống sắc thuốc đông y</t>
  </si>
  <si>
    <t xml:space="preserve">17.3.1.61</t>
  </si>
  <si>
    <t xml:space="preserve">11.3.1.62</t>
  </si>
  <si>
    <t xml:space="preserve">Hộp thử kính</t>
  </si>
  <si>
    <t xml:space="preserve">17.3.1.62</t>
  </si>
  <si>
    <t xml:space="preserve">11.3.1.63</t>
  </si>
  <si>
    <t xml:space="preserve">17.3.1.63</t>
  </si>
  <si>
    <t xml:space="preserve">11.3.1.64</t>
  </si>
  <si>
    <t xml:space="preserve">17.3.1.64</t>
  </si>
  <si>
    <t xml:space="preserve">11.3.1.65</t>
  </si>
  <si>
    <t xml:space="preserve">17.3.1.65</t>
  </si>
  <si>
    <t xml:space="preserve">11.3.1.66</t>
  </si>
  <si>
    <t xml:space="preserve">17.3.1.66</t>
  </si>
  <si>
    <t xml:space="preserve">11.3.1.67</t>
  </si>
  <si>
    <t xml:space="preserve">Máy bơm tiêm điện</t>
  </si>
  <si>
    <t xml:space="preserve">17.3.1.67</t>
  </si>
  <si>
    <t xml:space="preserve">11.3.1.68</t>
  </si>
  <si>
    <t xml:space="preserve">Máy cắt trĩ</t>
  </si>
  <si>
    <t xml:space="preserve">17.3.1.68</t>
  </si>
  <si>
    <t xml:space="preserve">11.3.1.69</t>
  </si>
  <si>
    <t xml:space="preserve">17.3.1.69</t>
  </si>
  <si>
    <t xml:space="preserve">11.3.1.70</t>
  </si>
  <si>
    <t xml:space="preserve">17.3.1.70</t>
  </si>
  <si>
    <t xml:space="preserve">11.3.1.71</t>
  </si>
  <si>
    <t xml:space="preserve">Máy châm cứu</t>
  </si>
  <si>
    <t xml:space="preserve">17.3.1.71</t>
  </si>
  <si>
    <t xml:space="preserve">11.3.1.72</t>
  </si>
  <si>
    <t xml:space="preserve">Máy châm cứu điện</t>
  </si>
  <si>
    <t xml:space="preserve">17.3.1.72</t>
  </si>
  <si>
    <t xml:space="preserve">11.3.1.73</t>
  </si>
  <si>
    <t xml:space="preserve">17.3.1.73</t>
  </si>
  <si>
    <t xml:space="preserve">11.3.1.74</t>
  </si>
  <si>
    <t xml:space="preserve">17.3.1.74</t>
  </si>
  <si>
    <t xml:space="preserve">11.3.1.75</t>
  </si>
  <si>
    <t xml:space="preserve">Máy đánh Amalgam</t>
  </si>
  <si>
    <t xml:space="preserve">17.3.1.75</t>
  </si>
  <si>
    <t xml:space="preserve">11.3.1.76</t>
  </si>
  <si>
    <t xml:space="preserve">17.3.1.76</t>
  </si>
  <si>
    <t xml:space="preserve">11.3.1.77</t>
  </si>
  <si>
    <t xml:space="preserve">17.3.1.77</t>
  </si>
  <si>
    <t xml:space="preserve">11.3.1.78</t>
  </si>
  <si>
    <t xml:space="preserve">17.3.1.78</t>
  </si>
  <si>
    <t xml:space="preserve">11.3.1.79</t>
  </si>
  <si>
    <t xml:space="preserve">17.3.1.79</t>
  </si>
  <si>
    <t xml:space="preserve">11.3.1.80</t>
  </si>
  <si>
    <t xml:space="preserve">17.3.1.80</t>
  </si>
  <si>
    <t xml:space="preserve">11.3.1.81</t>
  </si>
  <si>
    <t xml:space="preserve">17.3.1.81</t>
  </si>
  <si>
    <t xml:space="preserve">11.3.1.82</t>
  </si>
  <si>
    <t xml:space="preserve">17.3.1.82</t>
  </si>
  <si>
    <t xml:space="preserve">11.3.1.83</t>
  </si>
  <si>
    <t xml:space="preserve">17.3.1.83</t>
  </si>
  <si>
    <t xml:space="preserve">11.3.1.84</t>
  </si>
  <si>
    <t xml:space="preserve">Máy điều trị siêu cao tần</t>
  </si>
  <si>
    <t xml:space="preserve">17.3.1.84</t>
  </si>
  <si>
    <t xml:space="preserve">11.3.1.85</t>
  </si>
  <si>
    <t xml:space="preserve">17.3.1.85</t>
  </si>
  <si>
    <t xml:space="preserve">11.3.1.86</t>
  </si>
  <si>
    <t xml:space="preserve">17.3.1.86</t>
  </si>
  <si>
    <t xml:space="preserve">11.3.1.87</t>
  </si>
  <si>
    <t xml:space="preserve">17.3.1.87</t>
  </si>
  <si>
    <t xml:space="preserve">11.3.1.88</t>
  </si>
  <si>
    <t xml:space="preserve">17.3.1.88</t>
  </si>
  <si>
    <t xml:space="preserve">11.3.1.89</t>
  </si>
  <si>
    <t xml:space="preserve">17.3.1.89</t>
  </si>
  <si>
    <t xml:space="preserve">11.3.1.90</t>
  </si>
  <si>
    <t xml:space="preserve">17.3.1.90</t>
  </si>
  <si>
    <t xml:space="preserve">11.3.1.91</t>
  </si>
  <si>
    <t xml:space="preserve">17.3.1.91</t>
  </si>
  <si>
    <t xml:space="preserve">11.3.1.92</t>
  </si>
  <si>
    <t xml:space="preserve">17.3.1.92</t>
  </si>
  <si>
    <t xml:space="preserve">11.3.1.93</t>
  </si>
  <si>
    <t xml:space="preserve">17.3.1.93</t>
  </si>
  <si>
    <t xml:space="preserve">11.3.1.94</t>
  </si>
  <si>
    <t xml:space="preserve">17.3.1.94</t>
  </si>
  <si>
    <t xml:space="preserve">11.3.1.95</t>
  </si>
  <si>
    <t xml:space="preserve">17.3.1.95</t>
  </si>
  <si>
    <t xml:space="preserve">11.3.1.96</t>
  </si>
  <si>
    <t xml:space="preserve">17.3.1.96</t>
  </si>
  <si>
    <t xml:space="preserve">11.3.1.97</t>
  </si>
  <si>
    <t xml:space="preserve">17.3.1.97</t>
  </si>
  <si>
    <t xml:space="preserve">11.3.1.98</t>
  </si>
  <si>
    <t xml:space="preserve">Máy đo độ hòa tan thuốc viên có Bộ phận hút mẫu</t>
  </si>
  <si>
    <t xml:space="preserve">17.3.1.98</t>
  </si>
  <si>
    <t xml:space="preserve">11.3.1.99</t>
  </si>
  <si>
    <t xml:space="preserve">17.3.1.99</t>
  </si>
  <si>
    <t xml:space="preserve">11.3.1.100</t>
  </si>
  <si>
    <t xml:space="preserve">17.3.1.100</t>
  </si>
  <si>
    <t xml:space="preserve">11.3.1.101</t>
  </si>
  <si>
    <t xml:space="preserve">17.3.1.101</t>
  </si>
  <si>
    <t xml:space="preserve">11.3.1.102</t>
  </si>
  <si>
    <t xml:space="preserve">17.3.1.102</t>
  </si>
  <si>
    <t xml:space="preserve">11.3.1.103</t>
  </si>
  <si>
    <t xml:space="preserve">17.3.1.103</t>
  </si>
  <si>
    <t xml:space="preserve">11.3.1.104</t>
  </si>
  <si>
    <t xml:space="preserve">17.3.1.104</t>
  </si>
  <si>
    <t xml:space="preserve">11.3.1.105</t>
  </si>
  <si>
    <t xml:space="preserve">17.3.1.105</t>
  </si>
  <si>
    <t xml:space="preserve">11.3.1.106</t>
  </si>
  <si>
    <t xml:space="preserve">17.3.1.106</t>
  </si>
  <si>
    <t xml:space="preserve">11.3.1.107</t>
  </si>
  <si>
    <t xml:space="preserve">17.3.1.107</t>
  </si>
  <si>
    <t xml:space="preserve">11.3.1.108</t>
  </si>
  <si>
    <t xml:space="preserve">17.3.1.108</t>
  </si>
  <si>
    <t xml:space="preserve">11.3.1.109</t>
  </si>
  <si>
    <t xml:space="preserve">17.3.1.109</t>
  </si>
  <si>
    <t xml:space="preserve">11.3.1.110</t>
  </si>
  <si>
    <t xml:space="preserve">Máy đo nhãn áp không tiếp xúc</t>
  </si>
  <si>
    <t xml:space="preserve">17.3.1.110</t>
  </si>
  <si>
    <t xml:space="preserve">11.3.1.111</t>
  </si>
  <si>
    <t xml:space="preserve">17.3.1.111</t>
  </si>
  <si>
    <t xml:space="preserve">11.3.1.112</t>
  </si>
  <si>
    <t xml:space="preserve">17.3.1.112</t>
  </si>
  <si>
    <t xml:space="preserve">11.3.1.113</t>
  </si>
  <si>
    <t xml:space="preserve">17.3.1.113</t>
  </si>
  <si>
    <t xml:space="preserve">11.3.1.114</t>
  </si>
  <si>
    <t xml:space="preserve">17.3.1.114</t>
  </si>
  <si>
    <t xml:space="preserve">11.3.1.115</t>
  </si>
  <si>
    <t xml:space="preserve">17.3.1.115</t>
  </si>
  <si>
    <t xml:space="preserve">11.3.1.116</t>
  </si>
  <si>
    <t xml:space="preserve">17.3.1.116</t>
  </si>
  <si>
    <t xml:space="preserve">11.3.1.117</t>
  </si>
  <si>
    <t xml:space="preserve">17.3.1.117</t>
  </si>
  <si>
    <t xml:space="preserve">11.3.1.118</t>
  </si>
  <si>
    <t xml:space="preserve">17.3.1.118</t>
  </si>
  <si>
    <t xml:space="preserve">11.3.1.119</t>
  </si>
  <si>
    <t xml:space="preserve">Máy hút áp lực thấp</t>
  </si>
  <si>
    <t xml:space="preserve">17.3.1.119</t>
  </si>
  <si>
    <t xml:space="preserve">11.3.1.120</t>
  </si>
  <si>
    <t xml:space="preserve">Máy hút chạy liên tục</t>
  </si>
  <si>
    <t xml:space="preserve">17.3.1.120</t>
  </si>
  <si>
    <t xml:space="preserve">11.3.1.121</t>
  </si>
  <si>
    <t xml:space="preserve">17.3.1.121</t>
  </si>
  <si>
    <t xml:space="preserve">11.3.1.122</t>
  </si>
  <si>
    <t xml:space="preserve">Máy hút dịch 2 bình</t>
  </si>
  <si>
    <t xml:space="preserve">17.3.1.122</t>
  </si>
  <si>
    <t xml:space="preserve">11.3.1.123</t>
  </si>
  <si>
    <t xml:space="preserve">17.3.1.123</t>
  </si>
  <si>
    <t xml:space="preserve">11.3.1.124</t>
  </si>
  <si>
    <t xml:space="preserve">Máy hút điện chạy liên tục</t>
  </si>
  <si>
    <t xml:space="preserve">17.3.1.124</t>
  </si>
  <si>
    <t xml:space="preserve">11.3.1.125</t>
  </si>
  <si>
    <t xml:space="preserve">17.3.1.125</t>
  </si>
  <si>
    <t xml:space="preserve">11.3.1.126</t>
  </si>
  <si>
    <t xml:space="preserve">17.3.1.126</t>
  </si>
  <si>
    <t xml:space="preserve">11.3.1.127</t>
  </si>
  <si>
    <t xml:space="preserve">17.3.1.127</t>
  </si>
  <si>
    <t xml:space="preserve">11.3.1.128</t>
  </si>
  <si>
    <t xml:space="preserve">Máy huyết học 18 thông số</t>
  </si>
  <si>
    <t xml:space="preserve">17.3.1.128</t>
  </si>
  <si>
    <t xml:space="preserve">11.3.1.129</t>
  </si>
  <si>
    <t xml:space="preserve">17.3.1.129</t>
  </si>
  <si>
    <t xml:space="preserve">11.3.1.130</t>
  </si>
  <si>
    <t xml:space="preserve">17.3.1.130</t>
  </si>
  <si>
    <t xml:space="preserve">11.3.1.131</t>
  </si>
  <si>
    <t xml:space="preserve">17.3.1.131</t>
  </si>
  <si>
    <t xml:space="preserve">11.3.1.132</t>
  </si>
  <si>
    <t xml:space="preserve">17.3.1.132</t>
  </si>
  <si>
    <t xml:space="preserve">11.3.1.133</t>
  </si>
  <si>
    <t xml:space="preserve">Máy là đồ vải</t>
  </si>
  <si>
    <t xml:space="preserve">17.3.1.133</t>
  </si>
  <si>
    <t xml:space="preserve">11.3.1.134</t>
  </si>
  <si>
    <t xml:space="preserve">17.3.1.134</t>
  </si>
  <si>
    <t xml:space="preserve">11.3.1.135</t>
  </si>
  <si>
    <t xml:space="preserve">17.3.1.135</t>
  </si>
  <si>
    <t xml:space="preserve">11.3.1.136</t>
  </si>
  <si>
    <t xml:space="preserve">17.3.1.136</t>
  </si>
  <si>
    <t xml:space="preserve">11.3.1.137</t>
  </si>
  <si>
    <t xml:space="preserve">17.3.1.137</t>
  </si>
  <si>
    <t xml:space="preserve">11.3.1.138</t>
  </si>
  <si>
    <t xml:space="preserve">17.3.1.138</t>
  </si>
  <si>
    <t xml:space="preserve">11.3.1.139</t>
  </si>
  <si>
    <t xml:space="preserve">17.3.1.139</t>
  </si>
  <si>
    <t xml:space="preserve">11.3.1.140</t>
  </si>
  <si>
    <t xml:space="preserve">17.3.1.140</t>
  </si>
  <si>
    <t xml:space="preserve">11.3.1.141</t>
  </si>
  <si>
    <t xml:space="preserve">17.3.1.141</t>
  </si>
  <si>
    <t xml:space="preserve">11.3.1.142</t>
  </si>
  <si>
    <t xml:space="preserve">17.3.1.142</t>
  </si>
  <si>
    <t xml:space="preserve">11.3.1.143</t>
  </si>
  <si>
    <t xml:space="preserve">17.3.1.143</t>
  </si>
  <si>
    <t xml:space="preserve">11.3.1.144</t>
  </si>
  <si>
    <t xml:space="preserve">17.3.1.144</t>
  </si>
  <si>
    <t xml:space="preserve">11.3.1.145</t>
  </si>
  <si>
    <t xml:space="preserve">17.3.1.145</t>
  </si>
  <si>
    <t xml:space="preserve">11.3.1.146</t>
  </si>
  <si>
    <t xml:space="preserve">17.3.1.146</t>
  </si>
  <si>
    <t xml:space="preserve">11.3.1.147</t>
  </si>
  <si>
    <t xml:space="preserve">Máy phát điện dự phòng </t>
  </si>
  <si>
    <t xml:space="preserve">17.3.1.147</t>
  </si>
  <si>
    <t xml:space="preserve">11.3.1.148</t>
  </si>
  <si>
    <t xml:space="preserve">17.3.1.148</t>
  </si>
  <si>
    <t xml:space="preserve">11.3.1.149</t>
  </si>
  <si>
    <t xml:space="preserve">17.3.1.149</t>
  </si>
  <si>
    <t xml:space="preserve">11.3.1.150</t>
  </si>
  <si>
    <t xml:space="preserve">17.3.1.150</t>
  </si>
  <si>
    <t xml:space="preserve">11.3.1.151</t>
  </si>
  <si>
    <t xml:space="preserve">17.3.1.151</t>
  </si>
  <si>
    <t xml:space="preserve">11.3.1.152</t>
  </si>
  <si>
    <t xml:space="preserve">17.3.1.152</t>
  </si>
  <si>
    <t xml:space="preserve">11.3.1.153</t>
  </si>
  <si>
    <t xml:space="preserve">17.3.1.153</t>
  </si>
  <si>
    <t xml:space="preserve">11.3.1.154</t>
  </si>
  <si>
    <t xml:space="preserve">17.3.1.154</t>
  </si>
  <si>
    <t xml:space="preserve">11.3.1.155</t>
  </si>
  <si>
    <t xml:space="preserve">Máy phun dung dịch khử khẩn</t>
  </si>
  <si>
    <t xml:space="preserve">17.3.1.155</t>
  </si>
  <si>
    <t xml:space="preserve">11.3.1.156</t>
  </si>
  <si>
    <t xml:space="preserve">17.3.1.156</t>
  </si>
  <si>
    <t xml:space="preserve">11.3.1.157</t>
  </si>
  <si>
    <t xml:space="preserve">17.3.1.157</t>
  </si>
  <si>
    <t xml:space="preserve">11.3.1.158</t>
  </si>
  <si>
    <t xml:space="preserve">17.3.1.158</t>
  </si>
  <si>
    <t xml:space="preserve">11.3.1.159</t>
  </si>
  <si>
    <t xml:space="preserve">17.3.1.159</t>
  </si>
  <si>
    <t xml:space="preserve">11.3.1.160</t>
  </si>
  <si>
    <t xml:space="preserve">17.3.1.160</t>
  </si>
  <si>
    <t xml:space="preserve">11.3.1.161</t>
  </si>
  <si>
    <t xml:space="preserve">17.3.1.161</t>
  </si>
  <si>
    <t xml:space="preserve">11.3.1.162</t>
  </si>
  <si>
    <t xml:space="preserve">17.3.1.162</t>
  </si>
  <si>
    <t xml:space="preserve">11.3.1.163</t>
  </si>
  <si>
    <t xml:space="preserve">17.3.1.163</t>
  </si>
  <si>
    <t xml:space="preserve">11.3.1.164</t>
  </si>
  <si>
    <t xml:space="preserve">17.3.1.164</t>
  </si>
  <si>
    <t xml:space="preserve">11.3.1.165</t>
  </si>
  <si>
    <t xml:space="preserve">17.3.1.165</t>
  </si>
  <si>
    <t xml:space="preserve">11.3.1.166</t>
  </si>
  <si>
    <t xml:space="preserve">17.3.1.166</t>
  </si>
  <si>
    <t xml:space="preserve">11.3.1.167</t>
  </si>
  <si>
    <t xml:space="preserve">Máy soi mũi xoang </t>
  </si>
  <si>
    <t xml:space="preserve">17.3.1.167</t>
  </si>
  <si>
    <t xml:space="preserve">11.3.1.168</t>
  </si>
  <si>
    <t xml:space="preserve">Máy soi thực quản ống cứng</t>
  </si>
  <si>
    <t xml:space="preserve">17.3.1.168</t>
  </si>
  <si>
    <t xml:space="preserve">11.3.1.169</t>
  </si>
  <si>
    <t xml:space="preserve">Máy soi thực quản ống mềm</t>
  </si>
  <si>
    <t xml:space="preserve">17.3.1.169</t>
  </si>
  <si>
    <t xml:space="preserve">11.3.1.170</t>
  </si>
  <si>
    <t xml:space="preserve">17.3.1.170</t>
  </si>
  <si>
    <t xml:space="preserve">11.3.1.171</t>
  </si>
  <si>
    <t xml:space="preserve">17.3.1.171</t>
  </si>
  <si>
    <t xml:space="preserve">11.3.1.172</t>
  </si>
  <si>
    <t xml:space="preserve">17.3.1.172</t>
  </si>
  <si>
    <t xml:space="preserve">11.3.1.173</t>
  </si>
  <si>
    <t xml:space="preserve">Máy tạo oxy cá nhân</t>
  </si>
  <si>
    <t xml:space="preserve">17.3.1.173</t>
  </si>
  <si>
    <t xml:space="preserve">11.3.1.174</t>
  </si>
  <si>
    <t xml:space="preserve">17.3.1.174</t>
  </si>
  <si>
    <t xml:space="preserve">11.3.1.175</t>
  </si>
  <si>
    <t xml:space="preserve">Máy test đường máu nhanh</t>
  </si>
  <si>
    <t xml:space="preserve">17.3.1.175</t>
  </si>
  <si>
    <t xml:space="preserve">11.3.1.176</t>
  </si>
  <si>
    <t xml:space="preserve">17.3.1.176</t>
  </si>
  <si>
    <t xml:space="preserve">11.3.1.177</t>
  </si>
  <si>
    <t xml:space="preserve">17.3.1.177</t>
  </si>
  <si>
    <t xml:space="preserve">11.3.1.178</t>
  </si>
  <si>
    <t xml:space="preserve">17.3.1.178</t>
  </si>
  <si>
    <t xml:space="preserve">11.3.1.179</t>
  </si>
  <si>
    <t xml:space="preserve">17.3.1.179</t>
  </si>
  <si>
    <t xml:space="preserve">11.3.1.180</t>
  </si>
  <si>
    <t xml:space="preserve">Máy trộn thuốc Bột tự động</t>
  </si>
  <si>
    <t xml:space="preserve">17.3.1.180</t>
  </si>
  <si>
    <t xml:space="preserve">11.3.1.181</t>
  </si>
  <si>
    <t xml:space="preserve">Máy trợ thính</t>
  </si>
  <si>
    <t xml:space="preserve">17.3.1.181</t>
  </si>
  <si>
    <t xml:space="preserve">11.3.1.182</t>
  </si>
  <si>
    <t xml:space="preserve">17.3.1.182</t>
  </si>
  <si>
    <t xml:space="preserve">11.3.1.183</t>
  </si>
  <si>
    <t xml:space="preserve">17.3.1.183</t>
  </si>
  <si>
    <t xml:space="preserve">11.3.1.184</t>
  </si>
  <si>
    <t xml:space="preserve">17.3.1.184</t>
  </si>
  <si>
    <t xml:space="preserve">11.3.1.185</t>
  </si>
  <si>
    <t xml:space="preserve">Máy xét nghiệm đường máu nhanh</t>
  </si>
  <si>
    <t xml:space="preserve">17.3.1.185</t>
  </si>
  <si>
    <t xml:space="preserve">11.3.1.186</t>
  </si>
  <si>
    <t xml:space="preserve">Máy xoa bóp</t>
  </si>
  <si>
    <t xml:space="preserve">17.3.1.186</t>
  </si>
  <si>
    <t xml:space="preserve">11.3.1.187</t>
  </si>
  <si>
    <t xml:space="preserve">17.3.1.187</t>
  </si>
  <si>
    <t xml:space="preserve">11.3.1.188</t>
  </si>
  <si>
    <t xml:space="preserve">17.3.1.188</t>
  </si>
  <si>
    <t xml:space="preserve">11.3.1.189</t>
  </si>
  <si>
    <t xml:space="preserve">17.3.1.189</t>
  </si>
  <si>
    <t xml:space="preserve">11.3.1.190</t>
  </si>
  <si>
    <t xml:space="preserve">17.3.1.190</t>
  </si>
  <si>
    <t xml:space="preserve">11.3.1.191</t>
  </si>
  <si>
    <t xml:space="preserve">17.3.1.191</t>
  </si>
  <si>
    <t xml:space="preserve">11.3.1.192</t>
  </si>
  <si>
    <t xml:space="preserve">17.3.1.192</t>
  </si>
  <si>
    <t xml:space="preserve">11.3.1.193</t>
  </si>
  <si>
    <t xml:space="preserve">17.3.1.193</t>
  </si>
  <si>
    <t xml:space="preserve">11.3.1.194</t>
  </si>
  <si>
    <t xml:space="preserve">17.3.1.194</t>
  </si>
  <si>
    <t xml:space="preserve">11.3.1.195</t>
  </si>
  <si>
    <t xml:space="preserve">17.3.1.195</t>
  </si>
  <si>
    <t xml:space="preserve">11.3.1.196</t>
  </si>
  <si>
    <t xml:space="preserve">17.3.1.196</t>
  </si>
  <si>
    <t xml:space="preserve">11.3.1.197</t>
  </si>
  <si>
    <t xml:space="preserve">17.3.1.197</t>
  </si>
  <si>
    <t xml:space="preserve">11.3.1.198</t>
  </si>
  <si>
    <t xml:space="preserve">17.3.1.198</t>
  </si>
  <si>
    <t xml:space="preserve">11.3.1.199</t>
  </si>
  <si>
    <t xml:space="preserve">17.3.1.199</t>
  </si>
  <si>
    <t xml:space="preserve">11.3.1.200</t>
  </si>
  <si>
    <t xml:space="preserve">17.3.1.200</t>
  </si>
  <si>
    <t xml:space="preserve">11.3.1.201</t>
  </si>
  <si>
    <t xml:space="preserve">Tủ an toàn sinh học</t>
  </si>
  <si>
    <t xml:space="preserve">17.3.1.201</t>
  </si>
  <si>
    <t xml:space="preserve">11.3.1.202</t>
  </si>
  <si>
    <t xml:space="preserve">Tủ bảo quản hóa chất</t>
  </si>
  <si>
    <t xml:space="preserve">17.3.1.202</t>
  </si>
  <si>
    <t xml:space="preserve">11.3.1.203</t>
  </si>
  <si>
    <t xml:space="preserve">17.3.1.203</t>
  </si>
  <si>
    <t xml:space="preserve">11.3.1.204</t>
  </si>
  <si>
    <t xml:space="preserve">17.3.1.204</t>
  </si>
  <si>
    <t xml:space="preserve">11.3.1.205</t>
  </si>
  <si>
    <t xml:space="preserve">Tủ lạnh 150 lít</t>
  </si>
  <si>
    <t xml:space="preserve">17.3.1.205</t>
  </si>
  <si>
    <t xml:space="preserve">11.3.1.206</t>
  </si>
  <si>
    <t xml:space="preserve">17.3.1.206</t>
  </si>
  <si>
    <t xml:space="preserve">11.3.1.207</t>
  </si>
  <si>
    <t xml:space="preserve">Thiết bị làm ấm trẻ em</t>
  </si>
  <si>
    <t xml:space="preserve">17.3.1.207</t>
  </si>
  <si>
    <t xml:space="preserve">11.3.1.208</t>
  </si>
  <si>
    <t xml:space="preserve">17.3.1.208</t>
  </si>
  <si>
    <t xml:space="preserve">11.3.1.209</t>
  </si>
  <si>
    <t xml:space="preserve">17.3.1.209</t>
  </si>
  <si>
    <t xml:space="preserve">11.3.1.210</t>
  </si>
  <si>
    <t xml:space="preserve">Xe đẩy</t>
  </si>
  <si>
    <t xml:space="preserve">17.3.1.210</t>
  </si>
  <si>
    <t xml:space="preserve">11.3.1.211</t>
  </si>
  <si>
    <t xml:space="preserve">17.3.1.211</t>
  </si>
  <si>
    <t xml:space="preserve">11.3.1.212</t>
  </si>
  <si>
    <t xml:space="preserve">17.3.1.212</t>
  </si>
  <si>
    <t xml:space="preserve">11.3.2</t>
  </si>
  <si>
    <t xml:space="preserve">Tại Trạm Y tế (Tiêu chuẩn, định mức đối với 1 trạm)</t>
  </si>
  <si>
    <t xml:space="preserve">17.3.2</t>
  </si>
  <si>
    <t xml:space="preserve">11.3.2.1</t>
  </si>
  <si>
    <t xml:space="preserve">Giường bệnh</t>
  </si>
  <si>
    <t xml:space="preserve">17.3.2.1</t>
  </si>
  <si>
    <t xml:space="preserve">11.3.2.2</t>
  </si>
  <si>
    <t xml:space="preserve">Máy điện tim 1 hoặc 3 kênh</t>
  </si>
  <si>
    <t xml:space="preserve">17.3.2.2</t>
  </si>
  <si>
    <t xml:space="preserve">11.3.2.3</t>
  </si>
  <si>
    <t xml:space="preserve">17.3.2.3</t>
  </si>
  <si>
    <t xml:space="preserve">11.3.2.4</t>
  </si>
  <si>
    <t xml:space="preserve">Máy siêu âm </t>
  </si>
  <si>
    <t xml:space="preserve">17.3.2.4</t>
  </si>
  <si>
    <t xml:space="preserve">11.3.2.5</t>
  </si>
  <si>
    <t xml:space="preserve">17.3.2.5</t>
  </si>
  <si>
    <t xml:space="preserve">11.3.2.6</t>
  </si>
  <si>
    <t xml:space="preserve">Máy hút điện</t>
  </si>
  <si>
    <t xml:space="preserve">17.3.2.6</t>
  </si>
  <si>
    <t xml:space="preserve">11.3.2.7</t>
  </si>
  <si>
    <t xml:space="preserve">Máy hút đạp chân</t>
  </si>
  <si>
    <t xml:space="preserve">17.3.2.7</t>
  </si>
  <si>
    <t xml:space="preserve">11.3.2.8</t>
  </si>
  <si>
    <t xml:space="preserve">Máy đo đường huyết</t>
  </si>
  <si>
    <t xml:space="preserve">17.3.2.8</t>
  </si>
  <si>
    <t xml:space="preserve">11.3.2.9</t>
  </si>
  <si>
    <t xml:space="preserve">Máy hút dịch</t>
  </si>
  <si>
    <t xml:space="preserve">17.3.2.9</t>
  </si>
  <si>
    <t xml:space="preserve">11.3.2.10</t>
  </si>
  <si>
    <t xml:space="preserve">Máy tạo ôxy</t>
  </si>
  <si>
    <t xml:space="preserve">17.3.2.10</t>
  </si>
  <si>
    <t xml:space="preserve">11.3.2.11</t>
  </si>
  <si>
    <t xml:space="preserve">17.3.2.11</t>
  </si>
  <si>
    <t xml:space="preserve">11.3.2.12</t>
  </si>
  <si>
    <t xml:space="preserve">17.3.2.12</t>
  </si>
  <si>
    <t xml:space="preserve">11.3.2.13</t>
  </si>
  <si>
    <t xml:space="preserve">17.3.2.13</t>
  </si>
  <si>
    <t xml:space="preserve">11.3.2.14</t>
  </si>
  <si>
    <t xml:space="preserve">Cân trọng lượng 120kg có thước đo chiều cao</t>
  </si>
  <si>
    <t xml:space="preserve">17.3.2.14</t>
  </si>
  <si>
    <t xml:space="preserve">11.3.2.15</t>
  </si>
  <si>
    <t xml:space="preserve">Xe đẩy cấp phát thuốc</t>
  </si>
  <si>
    <t xml:space="preserve">17.3.2.15</t>
  </si>
  <si>
    <t xml:space="preserve">11.3.2.16</t>
  </si>
  <si>
    <t xml:space="preserve">Tủ đựng thuốc và dụng cụ</t>
  </si>
  <si>
    <t xml:space="preserve">17.3.2.16</t>
  </si>
  <si>
    <t xml:space="preserve">11.3.2.17</t>
  </si>
  <si>
    <t xml:space="preserve">Ðèn Clar</t>
  </si>
  <si>
    <t xml:space="preserve">17.3.2.17</t>
  </si>
  <si>
    <t xml:space="preserve">11.3.2.18</t>
  </si>
  <si>
    <t xml:space="preserve">17.3.2.18</t>
  </si>
  <si>
    <t xml:space="preserve">11.3.2.19</t>
  </si>
  <si>
    <t xml:space="preserve">17.3.2.19</t>
  </si>
  <si>
    <t xml:space="preserve">11.3.2.20</t>
  </si>
  <si>
    <t xml:space="preserve">Ghế ngồi chờ khám</t>
  </si>
  <si>
    <t xml:space="preserve">17.3.2.20</t>
  </si>
  <si>
    <t xml:space="preserve">11.3.2.21</t>
  </si>
  <si>
    <t xml:space="preserve">Giá, kệ đựng dược liệu</t>
  </si>
  <si>
    <t xml:space="preserve">17.3.2.21</t>
  </si>
  <si>
    <t xml:space="preserve">11.3.2.22</t>
  </si>
  <si>
    <t xml:space="preserve">Tủ chia ô đựng thuốc nam, bắc (mỗi tủ 50 ô)</t>
  </si>
  <si>
    <t xml:space="preserve">17.3.2.22</t>
  </si>
  <si>
    <t xml:space="preserve">11.3.2.23</t>
  </si>
  <si>
    <t xml:space="preserve">Ðèn hồng ngoại</t>
  </si>
  <si>
    <t xml:space="preserve">17.3.2.23</t>
  </si>
  <si>
    <t xml:space="preserve">11.3.2.24</t>
  </si>
  <si>
    <t xml:space="preserve">17.3.2.24</t>
  </si>
  <si>
    <t xml:space="preserve">11.3.2.25</t>
  </si>
  <si>
    <t xml:space="preserve">17.3.2.25</t>
  </si>
  <si>
    <t xml:space="preserve">11.3.2.26</t>
  </si>
  <si>
    <t xml:space="preserve">Kìm nhổ răng trẻ em</t>
  </si>
  <si>
    <t xml:space="preserve">17.3.2.26</t>
  </si>
  <si>
    <t xml:space="preserve">11.3.2.27</t>
  </si>
  <si>
    <t xml:space="preserve">Bộ lấy cao răng bằng tay</t>
  </si>
  <si>
    <t xml:space="preserve">17.3.2.27</t>
  </si>
  <si>
    <t xml:space="preserve">11.3.2.28</t>
  </si>
  <si>
    <t xml:space="preserve">Bộ dụng cụ hàn răng sâu ngà đơn giản</t>
  </si>
  <si>
    <t xml:space="preserve">17.3.2.28</t>
  </si>
  <si>
    <t xml:space="preserve">11.3.2.29</t>
  </si>
  <si>
    <t xml:space="preserve">Máy xét nghiệm sinh hoá (đơn giản)</t>
  </si>
  <si>
    <t xml:space="preserve">17.3.2.29</t>
  </si>
  <si>
    <t xml:space="preserve">11.3.2.30</t>
  </si>
  <si>
    <t xml:space="preserve">Máy xét nghiệm huyết học (đơn giản)</t>
  </si>
  <si>
    <t xml:space="preserve">17.3.2.30</t>
  </si>
  <si>
    <t xml:space="preserve">11.3.2.31</t>
  </si>
  <si>
    <t xml:space="preserve">Máy xét nghiệm nước tiểu (đơn giản)</t>
  </si>
  <si>
    <t xml:space="preserve">17.3.2.31</t>
  </si>
  <si>
    <t xml:space="preserve">11.3.2.32</t>
  </si>
  <si>
    <t xml:space="preserve">17.3.2.32</t>
  </si>
  <si>
    <t xml:space="preserve">11.3.2.33</t>
  </si>
  <si>
    <t xml:space="preserve">Máy ly tâm </t>
  </si>
  <si>
    <t xml:space="preserve">17.3.2.33</t>
  </si>
  <si>
    <t xml:space="preserve">11.3.2.34</t>
  </si>
  <si>
    <t xml:space="preserve">Nồi hấp áp lực 18 lít điện - than</t>
  </si>
  <si>
    <t xml:space="preserve">17.3.2.34</t>
  </si>
  <si>
    <t xml:space="preserve">11.3.2.35</t>
  </si>
  <si>
    <t xml:space="preserve">17.3.2.35</t>
  </si>
  <si>
    <t xml:space="preserve">11.3.2.36</t>
  </si>
  <si>
    <t xml:space="preserve">Nồi luộc dụng cụ đun dầu</t>
  </si>
  <si>
    <t xml:space="preserve">17.3.2.36</t>
  </si>
  <si>
    <t xml:space="preserve">11.3.2.37</t>
  </si>
  <si>
    <t xml:space="preserve">Tủ sấy điện cỡ nhỏ</t>
  </si>
  <si>
    <t xml:space="preserve">17.3.2.37</t>
  </si>
  <si>
    <t xml:space="preserve">11.3.2.38</t>
  </si>
  <si>
    <t xml:space="preserve">Máy phát điện 1500VA/220V/50Hz</t>
  </si>
  <si>
    <t xml:space="preserve">17.3.2.38</t>
  </si>
  <si>
    <t xml:space="preserve">11.3.2.39</t>
  </si>
  <si>
    <t xml:space="preserve">17.3.2.39</t>
  </si>
  <si>
    <t xml:space="preserve">11.3.2.40</t>
  </si>
  <si>
    <t xml:space="preserve">Bàn đẻ </t>
  </si>
  <si>
    <t xml:space="preserve">17.3.2.40</t>
  </si>
  <si>
    <t xml:space="preserve">11.3.2.41</t>
  </si>
  <si>
    <t xml:space="preserve">Máy hút đờm giải</t>
  </si>
  <si>
    <t xml:space="preserve">17.3.2.41</t>
  </si>
  <si>
    <t xml:space="preserve">11.4</t>
  </si>
  <si>
    <t xml:space="preserve">TRUNG TÂM Y TẾ HUYỆN TUYÊN HÓA, MINH HÓA, BỐ TRẠCH, LỆ THỦY, QUẢNG NINH, THỊ XÃ BA ĐỒN VÀ THÀNH PHỐ ĐỒNG HỚI</t>
  </si>
  <si>
    <t xml:space="preserve">11.4.1</t>
  </si>
  <si>
    <t xml:space="preserve">17.4.1</t>
  </si>
  <si>
    <t xml:space="preserve">11.4.1.1</t>
  </si>
  <si>
    <t xml:space="preserve">Bình hút ẩm</t>
  </si>
  <si>
    <t xml:space="preserve">17.4.1.1</t>
  </si>
  <si>
    <t xml:space="preserve">11.4.1.2</t>
  </si>
  <si>
    <t xml:space="preserve">Bộ cất cồn</t>
  </si>
  <si>
    <t xml:space="preserve">17.4.1.2</t>
  </si>
  <si>
    <t xml:space="preserve">11.4.1.3</t>
  </si>
  <si>
    <t xml:space="preserve">Bộ cất đạm</t>
  </si>
  <si>
    <t xml:space="preserve">17.4.1.3</t>
  </si>
  <si>
    <t xml:space="preserve">11.4.1.4</t>
  </si>
  <si>
    <t xml:space="preserve">Bộ cất quay chân không</t>
  </si>
  <si>
    <t xml:space="preserve">17.4.1.4</t>
  </si>
  <si>
    <t xml:space="preserve">11.4.1.5</t>
  </si>
  <si>
    <t xml:space="preserve">Bộ kính thử mắt</t>
  </si>
  <si>
    <t xml:space="preserve">17.4.1.5</t>
  </si>
  <si>
    <t xml:space="preserve">11.4.1.6</t>
  </si>
  <si>
    <t xml:space="preserve">Bộ khám ngũ quan</t>
  </si>
  <si>
    <t xml:space="preserve">17.4.1.6</t>
  </si>
  <si>
    <t xml:space="preserve">11.4.1.7</t>
  </si>
  <si>
    <t xml:space="preserve">Bộ khám răng miệng học sinh</t>
  </si>
  <si>
    <t xml:space="preserve">17.4.1.7</t>
  </si>
  <si>
    <t xml:space="preserve">11.4.1.8</t>
  </si>
  <si>
    <t xml:space="preserve">Bộ khám tai mũi họng</t>
  </si>
  <si>
    <t xml:space="preserve">17.4.1.8</t>
  </si>
  <si>
    <t xml:space="preserve">11.4.1.9</t>
  </si>
  <si>
    <t xml:space="preserve">Bộ lọc chân không</t>
  </si>
  <si>
    <t xml:space="preserve">17.4.1.9</t>
  </si>
  <si>
    <t xml:space="preserve">11.4.1.10</t>
  </si>
  <si>
    <t xml:space="preserve">Bộ lọc miliort và màng lọc</t>
  </si>
  <si>
    <t xml:space="preserve">17.4.1.10</t>
  </si>
  <si>
    <t xml:space="preserve">11.4.1.11</t>
  </si>
  <si>
    <t xml:space="preserve">Bộ máy hút chân không</t>
  </si>
  <si>
    <t xml:space="preserve">17.4.1.11</t>
  </si>
  <si>
    <t xml:space="preserve">11.4.1.12</t>
  </si>
  <si>
    <t xml:space="preserve">17.4.1.12</t>
  </si>
  <si>
    <t xml:space="preserve">11.4.1.13</t>
  </si>
  <si>
    <t xml:space="preserve">17.4.1.13</t>
  </si>
  <si>
    <t xml:space="preserve">11.4.1.14</t>
  </si>
  <si>
    <t xml:space="preserve">Dàn Elisa (bao gồm cả máy đọc, máy in, máy rửa, máy ủ, tủ sấy bảo quản kính lọc)</t>
  </si>
  <si>
    <t xml:space="preserve">17.4.1.14</t>
  </si>
  <si>
    <t xml:space="preserve">11.4.1.15</t>
  </si>
  <si>
    <t xml:space="preserve">Đèn đọc phim X quang</t>
  </si>
  <si>
    <t xml:space="preserve">17.4.1.15</t>
  </si>
  <si>
    <t xml:space="preserve">11.4.1.16</t>
  </si>
  <si>
    <t xml:space="preserve">Điện tử ngoại </t>
  </si>
  <si>
    <t xml:space="preserve">17.4.1.16</t>
  </si>
  <si>
    <t xml:space="preserve">11.4.1.17</t>
  </si>
  <si>
    <t xml:space="preserve">Ghế khám răng</t>
  </si>
  <si>
    <t xml:space="preserve">17.4.1.17</t>
  </si>
  <si>
    <t xml:space="preserve">11.4.1.18</t>
  </si>
  <si>
    <t xml:space="preserve">Kinh hiển vi 2 mắt</t>
  </si>
  <si>
    <t xml:space="preserve">17.4.1.18</t>
  </si>
  <si>
    <t xml:space="preserve">11.4.1.19</t>
  </si>
  <si>
    <t xml:space="preserve">17.4.1.19</t>
  </si>
  <si>
    <t xml:space="preserve">11.4.1.20</t>
  </si>
  <si>
    <t xml:space="preserve">17.4.1.20</t>
  </si>
  <si>
    <t xml:space="preserve">11.4.1.21</t>
  </si>
  <si>
    <t xml:space="preserve">Kính lúp 150</t>
  </si>
  <si>
    <t xml:space="preserve">17.4.1.21</t>
  </si>
  <si>
    <t xml:space="preserve">11.4.1.22</t>
  </si>
  <si>
    <t xml:space="preserve">17.4.1.22</t>
  </si>
  <si>
    <t xml:space="preserve">11.4.1.23</t>
  </si>
  <si>
    <t xml:space="preserve">Máy cất nước 1 lần </t>
  </si>
  <si>
    <t xml:space="preserve">17.4.1.23</t>
  </si>
  <si>
    <t xml:space="preserve">11.4.1.24</t>
  </si>
  <si>
    <t xml:space="preserve">17.4.1.24</t>
  </si>
  <si>
    <t xml:space="preserve">11.4.1.25</t>
  </si>
  <si>
    <t xml:space="preserve">Máy chụp X quang cả sóng cố định</t>
  </si>
  <si>
    <t xml:space="preserve">17.4.1.25</t>
  </si>
  <si>
    <t xml:space="preserve">11.4.1.26</t>
  </si>
  <si>
    <t xml:space="preserve">Máy chụp X quang di động</t>
  </si>
  <si>
    <t xml:space="preserve">17.4.1.26</t>
  </si>
  <si>
    <t xml:space="preserve">11.4.1.27</t>
  </si>
  <si>
    <t xml:space="preserve">17.4.1.27</t>
  </si>
  <si>
    <t xml:space="preserve">11.4.1.28</t>
  </si>
  <si>
    <t xml:space="preserve">17.4.1.28</t>
  </si>
  <si>
    <t xml:space="preserve">11.4.1.29</t>
  </si>
  <si>
    <t xml:space="preserve">17.4.1.29</t>
  </si>
  <si>
    <t xml:space="preserve">11.4.1.30</t>
  </si>
  <si>
    <t xml:space="preserve">Máy đo bụi trọng lượng bụi hô hấp</t>
  </si>
  <si>
    <t xml:space="preserve">17.4.1.30</t>
  </si>
  <si>
    <t xml:space="preserve">11.4.1.31</t>
  </si>
  <si>
    <t xml:space="preserve">17.4.1.31</t>
  </si>
  <si>
    <t xml:space="preserve">11.4.1.32</t>
  </si>
  <si>
    <t xml:space="preserve">Máy đo cường độ ánh sáng  </t>
  </si>
  <si>
    <t xml:space="preserve">17.4.1.32</t>
  </si>
  <si>
    <t xml:space="preserve">11.4.1.33</t>
  </si>
  <si>
    <t xml:space="preserve">Máy đo cường độ cồn</t>
  </si>
  <si>
    <t xml:space="preserve"> </t>
  </si>
  <si>
    <t xml:space="preserve">17.4.1.33</t>
  </si>
  <si>
    <t xml:space="preserve">11.4.1.34</t>
  </si>
  <si>
    <t xml:space="preserve">Máy đo cường độ tiếng ồn</t>
  </si>
  <si>
    <t xml:space="preserve">17.4.1.34</t>
  </si>
  <si>
    <t xml:space="preserve">11.4.1.35</t>
  </si>
  <si>
    <t xml:space="preserve">17.4.1.35</t>
  </si>
  <si>
    <t xml:space="preserve">11.4.1.36</t>
  </si>
  <si>
    <t xml:space="preserve">Máy đo điện não</t>
  </si>
  <si>
    <t xml:space="preserve">17.4.1.36</t>
  </si>
  <si>
    <t xml:space="preserve">11.4.1.37</t>
  </si>
  <si>
    <t xml:space="preserve">Máy đo điện từ trường tần số cao</t>
  </si>
  <si>
    <t xml:space="preserve">17.4.1.37</t>
  </si>
  <si>
    <t xml:space="preserve">11.4.1.38</t>
  </si>
  <si>
    <t xml:space="preserve">Máy đo điện từ trường tần số thấp</t>
  </si>
  <si>
    <t xml:space="preserve">17.4.1.38</t>
  </si>
  <si>
    <t xml:space="preserve">11.4.1.39</t>
  </si>
  <si>
    <t xml:space="preserve">17.4.1.39</t>
  </si>
  <si>
    <t xml:space="preserve">11.4.1.40</t>
  </si>
  <si>
    <t xml:space="preserve">17.4.1.40</t>
  </si>
  <si>
    <t xml:space="preserve">11.4.1.41</t>
  </si>
  <si>
    <t xml:space="preserve">Máy đo độ ồn có phân tích giải tần số </t>
  </si>
  <si>
    <t xml:space="preserve">17.4.1.41</t>
  </si>
  <si>
    <t xml:space="preserve">11.4.1.42</t>
  </si>
  <si>
    <t xml:space="preserve">Máy đo độ phóng xạ</t>
  </si>
  <si>
    <t xml:space="preserve">17.4.1.42</t>
  </si>
  <si>
    <t xml:space="preserve">11.4.1.43</t>
  </si>
  <si>
    <t xml:space="preserve">17.4.1.43</t>
  </si>
  <si>
    <t xml:space="preserve">11.4.1.44</t>
  </si>
  <si>
    <t xml:space="preserve">Máy đo khí độc </t>
  </si>
  <si>
    <t xml:space="preserve">17.4.1.44</t>
  </si>
  <si>
    <t xml:space="preserve">11.4.1.45</t>
  </si>
  <si>
    <t xml:space="preserve">Máy đo nhu cầu oxy hoá sinh BOD</t>
  </si>
  <si>
    <t xml:space="preserve">17.4.1.45</t>
  </si>
  <si>
    <t xml:space="preserve">11.4.1.46</t>
  </si>
  <si>
    <t xml:space="preserve">Máy đo nhu cầu oxy hoá sinh COD</t>
  </si>
  <si>
    <t xml:space="preserve">17.4.1.46</t>
  </si>
  <si>
    <t xml:space="preserve">11.4.1.47</t>
  </si>
  <si>
    <t xml:space="preserve">Máy đo oxy hoà tan</t>
  </si>
  <si>
    <t xml:space="preserve">17.4.1.47</t>
  </si>
  <si>
    <t xml:space="preserve">11.4.1.48</t>
  </si>
  <si>
    <t xml:space="preserve">Máy đo PH</t>
  </si>
  <si>
    <t xml:space="preserve">17.4.1.48</t>
  </si>
  <si>
    <t xml:space="preserve">11.4.1.49</t>
  </si>
  <si>
    <t xml:space="preserve">17.4.1.49</t>
  </si>
  <si>
    <t xml:space="preserve">11.4.1.50</t>
  </si>
  <si>
    <t xml:space="preserve">17.4.1.50</t>
  </si>
  <si>
    <t xml:space="preserve">11.4.1.51</t>
  </si>
  <si>
    <t xml:space="preserve">17.4.1.51</t>
  </si>
  <si>
    <t xml:space="preserve">11.4.1.52</t>
  </si>
  <si>
    <t xml:space="preserve">17.4.1.52</t>
  </si>
  <si>
    <t xml:space="preserve">11.4.1.53</t>
  </si>
  <si>
    <t xml:space="preserve">17.4.1.53</t>
  </si>
  <si>
    <t xml:space="preserve">11.4.1.54</t>
  </si>
  <si>
    <t xml:space="preserve">17.4.1.54</t>
  </si>
  <si>
    <t xml:space="preserve">11.4.1.55</t>
  </si>
  <si>
    <t xml:space="preserve">Máy hút bụi</t>
  </si>
  <si>
    <t xml:space="preserve">17.4.1.55</t>
  </si>
  <si>
    <t xml:space="preserve">11.4.1.56</t>
  </si>
  <si>
    <t xml:space="preserve">17.4.1.56</t>
  </si>
  <si>
    <t xml:space="preserve">11.4.1.57</t>
  </si>
  <si>
    <t xml:space="preserve">17.4.1.57</t>
  </si>
  <si>
    <t xml:space="preserve">11.4.1.58</t>
  </si>
  <si>
    <t xml:space="preserve">17.4.1.58</t>
  </si>
  <si>
    <t xml:space="preserve">11.4.1.59</t>
  </si>
  <si>
    <t xml:space="preserve">17.4.1.59</t>
  </si>
  <si>
    <t xml:space="preserve">11.4.1.60</t>
  </si>
  <si>
    <t xml:space="preserve">17.4.1.60</t>
  </si>
  <si>
    <t xml:space="preserve">11.4.1.61</t>
  </si>
  <si>
    <t xml:space="preserve">17.4.1.61</t>
  </si>
  <si>
    <t xml:space="preserve">11.4.1.62</t>
  </si>
  <si>
    <t xml:space="preserve">17.4.1.62</t>
  </si>
  <si>
    <t xml:space="preserve">11.4.1.63</t>
  </si>
  <si>
    <t xml:space="preserve">17.4.1.63</t>
  </si>
  <si>
    <t xml:space="preserve">11.4.1.64</t>
  </si>
  <si>
    <t xml:space="preserve">Máy huỷ bơm kim tiêm</t>
  </si>
  <si>
    <t xml:space="preserve">17.4.1.64</t>
  </si>
  <si>
    <t xml:space="preserve">11.4.1.65</t>
  </si>
  <si>
    <t xml:space="preserve">17.4.1.65</t>
  </si>
  <si>
    <t xml:space="preserve">11.4.1.66</t>
  </si>
  <si>
    <t xml:space="preserve">17.4.1.66</t>
  </si>
  <si>
    <t xml:space="preserve">11.4.1.67</t>
  </si>
  <si>
    <t xml:space="preserve">17.4.1.67</t>
  </si>
  <si>
    <t xml:space="preserve">11.4.1.68</t>
  </si>
  <si>
    <t xml:space="preserve">17.4.1.68</t>
  </si>
  <si>
    <t xml:space="preserve">11.4.1.69</t>
  </si>
  <si>
    <t xml:space="preserve">17.4.1.69</t>
  </si>
  <si>
    <t xml:space="preserve">11.4.1.70</t>
  </si>
  <si>
    <t xml:space="preserve">17.4.1.70</t>
  </si>
  <si>
    <t xml:space="preserve">11.4.1.71</t>
  </si>
  <si>
    <t xml:space="preserve">17.4.1.71</t>
  </si>
  <si>
    <t xml:space="preserve">11.4.1.72</t>
  </si>
  <si>
    <t xml:space="preserve">17.4.1.72</t>
  </si>
  <si>
    <t xml:space="preserve">11.4.1.73</t>
  </si>
  <si>
    <t xml:space="preserve">Máy lắc</t>
  </si>
  <si>
    <t xml:space="preserve">17.4.1.73</t>
  </si>
  <si>
    <t xml:space="preserve">11.4.1.74</t>
  </si>
  <si>
    <t xml:space="preserve">17.4.1.74</t>
  </si>
  <si>
    <t xml:space="preserve">11.4.1.75</t>
  </si>
  <si>
    <t xml:space="preserve">17.4.1.75</t>
  </si>
  <si>
    <t xml:space="preserve">11.4.1.76</t>
  </si>
  <si>
    <t xml:space="preserve">17.4.1.76</t>
  </si>
  <si>
    <t xml:space="preserve">11.4.1.77</t>
  </si>
  <si>
    <t xml:space="preserve">17.4.1.77</t>
  </si>
  <si>
    <t xml:space="preserve">11.4.1.78</t>
  </si>
  <si>
    <t xml:space="preserve">17.4.1.78</t>
  </si>
  <si>
    <t xml:space="preserve">11.4.1.79</t>
  </si>
  <si>
    <t xml:space="preserve">17.4.1.79</t>
  </si>
  <si>
    <t xml:space="preserve">11.4.1.80</t>
  </si>
  <si>
    <t xml:space="preserve">17.4.1.80</t>
  </si>
  <si>
    <t xml:space="preserve">11.4.1.81</t>
  </si>
  <si>
    <t xml:space="preserve">17.4.1.81</t>
  </si>
  <si>
    <t xml:space="preserve">11.4.1.82</t>
  </si>
  <si>
    <t xml:space="preserve">17.4.1.82</t>
  </si>
  <si>
    <t xml:space="preserve">11.4.1.83</t>
  </si>
  <si>
    <t xml:space="preserve">Máy phát điện</t>
  </si>
  <si>
    <t xml:space="preserve">17.4.1.83</t>
  </si>
  <si>
    <t xml:space="preserve">11.4.1.84</t>
  </si>
  <si>
    <t xml:space="preserve">17.4.1.84</t>
  </si>
  <si>
    <t xml:space="preserve">11.4.1.85</t>
  </si>
  <si>
    <t xml:space="preserve">17.4.1.85</t>
  </si>
  <si>
    <t xml:space="preserve">11.4.1.86</t>
  </si>
  <si>
    <t xml:space="preserve">17.4.1.86</t>
  </si>
  <si>
    <t xml:space="preserve">11.4.1.87</t>
  </si>
  <si>
    <t xml:space="preserve">Máy phân tích nước tiểu </t>
  </si>
  <si>
    <t xml:space="preserve">17.4.1.87</t>
  </si>
  <si>
    <t xml:space="preserve">11.4.1.88</t>
  </si>
  <si>
    <t xml:space="preserve">17.4.1.88</t>
  </si>
  <si>
    <t xml:space="preserve">11.4.1.89</t>
  </si>
  <si>
    <t xml:space="preserve">17.4.1.89</t>
  </si>
  <si>
    <t xml:space="preserve">11.4.1.90</t>
  </si>
  <si>
    <t xml:space="preserve">17.4.1.90</t>
  </si>
  <si>
    <t xml:space="preserve">11.4.1.91</t>
  </si>
  <si>
    <t xml:space="preserve">17.4.1.91</t>
  </si>
  <si>
    <t xml:space="preserve">11.4.1.92</t>
  </si>
  <si>
    <t xml:space="preserve">Máy phun hóa chất diện rộng</t>
  </si>
  <si>
    <t xml:space="preserve">17.4.1.92</t>
  </si>
  <si>
    <t xml:space="preserve">11.4.1.93</t>
  </si>
  <si>
    <t xml:space="preserve">Máy phun hóa chất diệt muỗi</t>
  </si>
  <si>
    <t xml:space="preserve">17.4.1.93</t>
  </si>
  <si>
    <t xml:space="preserve">11.4.1.94</t>
  </si>
  <si>
    <t xml:space="preserve">17.4.1.94</t>
  </si>
  <si>
    <t xml:space="preserve">11.4.1.95</t>
  </si>
  <si>
    <t xml:space="preserve">17.4.1.95</t>
  </si>
  <si>
    <t xml:space="preserve">11.4.1.96</t>
  </si>
  <si>
    <t xml:space="preserve">17.4.1.96</t>
  </si>
  <si>
    <t xml:space="preserve">11.4.1.97</t>
  </si>
  <si>
    <t xml:space="preserve">Máy phun ULV đeo vai</t>
  </si>
  <si>
    <t xml:space="preserve">17.4.1.97</t>
  </si>
  <si>
    <t xml:space="preserve">11.4.1.98</t>
  </si>
  <si>
    <t xml:space="preserve">17.4.1.98</t>
  </si>
  <si>
    <t xml:space="preserve">11.4.1.99</t>
  </si>
  <si>
    <t xml:space="preserve">17.4.1.99</t>
  </si>
  <si>
    <t xml:space="preserve">11.4.1.100</t>
  </si>
  <si>
    <t xml:space="preserve">17.4.1.100</t>
  </si>
  <si>
    <t xml:space="preserve">11.4.1.101</t>
  </si>
  <si>
    <t xml:space="preserve">17.4.1.101</t>
  </si>
  <si>
    <t xml:space="preserve">11.4.1.102</t>
  </si>
  <si>
    <t xml:space="preserve">17.4.1.102</t>
  </si>
  <si>
    <t xml:space="preserve">11.4.1.103</t>
  </si>
  <si>
    <t xml:space="preserve">Máy siêu âm đen trắng xách tay</t>
  </si>
  <si>
    <t xml:space="preserve">17.4.1.103</t>
  </si>
  <si>
    <t xml:space="preserve">11.4.1.104</t>
  </si>
  <si>
    <t xml:space="preserve">17.4.1.104</t>
  </si>
  <si>
    <t xml:space="preserve">11.4.1.105</t>
  </si>
  <si>
    <t xml:space="preserve">17.4.1.105</t>
  </si>
  <si>
    <t xml:space="preserve">11.4.1.106</t>
  </si>
  <si>
    <t xml:space="preserve">17.4.1.106</t>
  </si>
  <si>
    <t xml:space="preserve">11.4.1.107</t>
  </si>
  <si>
    <t xml:space="preserve">17.4.1.107</t>
  </si>
  <si>
    <t xml:space="preserve">11.4.1.108</t>
  </si>
  <si>
    <t xml:space="preserve">17.4.1.108</t>
  </si>
  <si>
    <t xml:space="preserve">11.4.1.109</t>
  </si>
  <si>
    <t xml:space="preserve">17.4.1.109</t>
  </si>
  <si>
    <t xml:space="preserve">11.4.1.110</t>
  </si>
  <si>
    <t xml:space="preserve">17.4.1.110</t>
  </si>
  <si>
    <t xml:space="preserve">11.4.1.111</t>
  </si>
  <si>
    <t xml:space="preserve">17.4.1.111</t>
  </si>
  <si>
    <t xml:space="preserve">11.4.1.112</t>
  </si>
  <si>
    <t xml:space="preserve">17.4.1.112</t>
  </si>
  <si>
    <t xml:space="preserve">11.4.1.113</t>
  </si>
  <si>
    <t xml:space="preserve">17.4.1.113</t>
  </si>
  <si>
    <t xml:space="preserve">11.4.1.114</t>
  </si>
  <si>
    <t xml:space="preserve">17.4.1.114</t>
  </si>
  <si>
    <t xml:space="preserve">11.4.1.115</t>
  </si>
  <si>
    <t xml:space="preserve">17.4.1.115</t>
  </si>
  <si>
    <t xml:space="preserve">11.4.1.116</t>
  </si>
  <si>
    <t xml:space="preserve">Máy xay mẫu</t>
  </si>
  <si>
    <t xml:space="preserve">17.4.1.116</t>
  </si>
  <si>
    <t xml:space="preserve">11.4.1.117</t>
  </si>
  <si>
    <t xml:space="preserve">17.4.1.117</t>
  </si>
  <si>
    <t xml:space="preserve">11.4.1.118</t>
  </si>
  <si>
    <t xml:space="preserve">17.4.1.118</t>
  </si>
  <si>
    <t xml:space="preserve">11.4.1.119</t>
  </si>
  <si>
    <t xml:space="preserve">17.4.1.119</t>
  </si>
  <si>
    <t xml:space="preserve">11.4.1.120</t>
  </si>
  <si>
    <t xml:space="preserve">17.4.1.120</t>
  </si>
  <si>
    <t xml:space="preserve">11.4.1.121</t>
  </si>
  <si>
    <t xml:space="preserve">17.4.1.121</t>
  </si>
  <si>
    <t xml:space="preserve">11.4.1.122</t>
  </si>
  <si>
    <t xml:space="preserve">17.4.1.122</t>
  </si>
  <si>
    <t xml:space="preserve">11.4.1.123</t>
  </si>
  <si>
    <t xml:space="preserve">17.4.1.123</t>
  </si>
  <si>
    <t xml:space="preserve">11.4.1.124</t>
  </si>
  <si>
    <t xml:space="preserve">17.4.1.124</t>
  </si>
  <si>
    <t xml:space="preserve">11.4.1.125</t>
  </si>
  <si>
    <t xml:space="preserve">17.4.1.125</t>
  </si>
  <si>
    <t xml:space="preserve">11.4.1.126</t>
  </si>
  <si>
    <t xml:space="preserve">Nồi cất cồn</t>
  </si>
  <si>
    <t xml:space="preserve">17.4.1.126</t>
  </si>
  <si>
    <t xml:space="preserve">11.4.1.127</t>
  </si>
  <si>
    <t xml:space="preserve">Nồi cất nước 2 lần 5 lít/giờ</t>
  </si>
  <si>
    <t xml:space="preserve">17.4.1.127</t>
  </si>
  <si>
    <t xml:space="preserve">11.4.1.128</t>
  </si>
  <si>
    <t xml:space="preserve">17.4.1.128</t>
  </si>
  <si>
    <t xml:space="preserve">11.4.1.129</t>
  </si>
  <si>
    <t xml:space="preserve">Nồi cất quay dung môi</t>
  </si>
  <si>
    <t xml:space="preserve">17.4.1.129</t>
  </si>
  <si>
    <t xml:space="preserve">11.4.1.130</t>
  </si>
  <si>
    <t xml:space="preserve">Nối hấp </t>
  </si>
  <si>
    <t xml:space="preserve">17.4.1.130</t>
  </si>
  <si>
    <t xml:space="preserve">11.4.1.131</t>
  </si>
  <si>
    <t xml:space="preserve">17.4.1.131</t>
  </si>
  <si>
    <t xml:space="preserve">11.4.1.132</t>
  </si>
  <si>
    <t xml:space="preserve">17.4.1.132</t>
  </si>
  <si>
    <t xml:space="preserve">11.4.1.133</t>
  </si>
  <si>
    <t xml:space="preserve">17.4.1.133</t>
  </si>
  <si>
    <t xml:space="preserve">11.4.1.134</t>
  </si>
  <si>
    <t xml:space="preserve">17.4.1.134</t>
  </si>
  <si>
    <t xml:space="preserve">11.4.1.135</t>
  </si>
  <si>
    <t xml:space="preserve">17.4.1.135</t>
  </si>
  <si>
    <t xml:space="preserve">11.4.1.136</t>
  </si>
  <si>
    <t xml:space="preserve">17.4.1.136</t>
  </si>
  <si>
    <t xml:space="preserve">11.4.1.137</t>
  </si>
  <si>
    <t xml:space="preserve">17.4.1.137</t>
  </si>
  <si>
    <t xml:space="preserve">11.4.1.138</t>
  </si>
  <si>
    <t xml:space="preserve">Tủ an toàn hoá chất</t>
  </si>
  <si>
    <t xml:space="preserve">17.4.1.138</t>
  </si>
  <si>
    <t xml:space="preserve">11.4.1.139</t>
  </si>
  <si>
    <t xml:space="preserve">17.4.1.139</t>
  </si>
  <si>
    <t xml:space="preserve">11.4.1.140</t>
  </si>
  <si>
    <t xml:space="preserve">17.4.1.140</t>
  </si>
  <si>
    <t xml:space="preserve">11.4.1.141</t>
  </si>
  <si>
    <t xml:space="preserve">Tủ âm sâu</t>
  </si>
  <si>
    <t xml:space="preserve">17.4.1.141</t>
  </si>
  <si>
    <t xml:space="preserve">11.4.1.142</t>
  </si>
  <si>
    <t xml:space="preserve">17.4.1.142</t>
  </si>
  <si>
    <t xml:space="preserve">11.4.1.143</t>
  </si>
  <si>
    <t xml:space="preserve">17.4.1.143</t>
  </si>
  <si>
    <t xml:space="preserve">11.4.1.144</t>
  </si>
  <si>
    <t xml:space="preserve">17.4.1.144</t>
  </si>
  <si>
    <t xml:space="preserve">11.4.1.145</t>
  </si>
  <si>
    <t xml:space="preserve">17.4.1.145</t>
  </si>
  <si>
    <t xml:space="preserve">11.4.1.146</t>
  </si>
  <si>
    <t xml:space="preserve">Tủ lạnh âm 80 độ C</t>
  </si>
  <si>
    <t xml:space="preserve">17.4.1.146</t>
  </si>
  <si>
    <t xml:space="preserve">11.4.1.147</t>
  </si>
  <si>
    <t xml:space="preserve">Tủ lạnh âm sâu </t>
  </si>
  <si>
    <t xml:space="preserve">17.4.1.147</t>
  </si>
  <si>
    <t xml:space="preserve">11.4.1.148</t>
  </si>
  <si>
    <t xml:space="preserve">Tủ lạnh bảo quản vắc xin</t>
  </si>
  <si>
    <t xml:space="preserve">17.4.1.148</t>
  </si>
  <si>
    <t xml:space="preserve">11.4.1.149</t>
  </si>
  <si>
    <t xml:space="preserve">Tủ nuôi cấy vi sinh </t>
  </si>
  <si>
    <t xml:space="preserve">17.4.1.149</t>
  </si>
  <si>
    <t xml:space="preserve">11.4.1.150</t>
  </si>
  <si>
    <t xml:space="preserve">17.4.1.150</t>
  </si>
  <si>
    <t xml:space="preserve">11.4.1.151</t>
  </si>
  <si>
    <t xml:space="preserve">Thiết bị đo vi khí hậu </t>
  </si>
  <si>
    <t xml:space="preserve">17.4.1.151</t>
  </si>
  <si>
    <t xml:space="preserve">11.4.1.152</t>
  </si>
  <si>
    <t xml:space="preserve">17.4.1.152</t>
  </si>
  <si>
    <t xml:space="preserve">11.4.1.153</t>
  </si>
  <si>
    <t xml:space="preserve">Thiết bị rửa phim X quang</t>
  </si>
  <si>
    <t xml:space="preserve">17.4.1.153</t>
  </si>
  <si>
    <t xml:space="preserve">11.4.2</t>
  </si>
  <si>
    <t xml:space="preserve">17.4.2</t>
  </si>
  <si>
    <t xml:space="preserve">11.4.2.1</t>
  </si>
  <si>
    <t xml:space="preserve">17.4.2.1</t>
  </si>
  <si>
    <t xml:space="preserve">11.4.2.2</t>
  </si>
  <si>
    <t xml:space="preserve">17.4.2.2</t>
  </si>
  <si>
    <t xml:space="preserve">11.4.2.3</t>
  </si>
  <si>
    <t xml:space="preserve">17.4.2.3</t>
  </si>
  <si>
    <t xml:space="preserve">11.4.2.4</t>
  </si>
  <si>
    <t xml:space="preserve">17.4.2.4</t>
  </si>
  <si>
    <t xml:space="preserve">11.4.2.5</t>
  </si>
  <si>
    <t xml:space="preserve">17.4.2.5</t>
  </si>
  <si>
    <t xml:space="preserve">11.4.2.6</t>
  </si>
  <si>
    <t xml:space="preserve">17.4.2.6</t>
  </si>
  <si>
    <t xml:space="preserve">11.4.2.7</t>
  </si>
  <si>
    <t xml:space="preserve">17.4.2.7</t>
  </si>
  <si>
    <t xml:space="preserve">11.4.2.8</t>
  </si>
  <si>
    <t xml:space="preserve">17.4.2.8</t>
  </si>
  <si>
    <t xml:space="preserve">11.4.2.9</t>
  </si>
  <si>
    <t xml:space="preserve">17.4.2.9</t>
  </si>
  <si>
    <t xml:space="preserve">11.4.2.10</t>
  </si>
  <si>
    <t xml:space="preserve">17.4.2.10</t>
  </si>
  <si>
    <t xml:space="preserve">11.4.2.11</t>
  </si>
  <si>
    <t xml:space="preserve">17.4.2.11</t>
  </si>
  <si>
    <t xml:space="preserve">11.4.2.12</t>
  </si>
  <si>
    <t xml:space="preserve">17.4.2.12</t>
  </si>
  <si>
    <t xml:space="preserve">11.4.2.13</t>
  </si>
  <si>
    <t xml:space="preserve">17.4.2.13</t>
  </si>
  <si>
    <t xml:space="preserve">11.4.2.14</t>
  </si>
  <si>
    <t xml:space="preserve">17.4.2.14</t>
  </si>
  <si>
    <t xml:space="preserve">11.4.2.15</t>
  </si>
  <si>
    <t xml:space="preserve">17.4.2.15</t>
  </si>
  <si>
    <t xml:space="preserve">11.4.2.16</t>
  </si>
  <si>
    <t xml:space="preserve">17.4.2.16</t>
  </si>
  <si>
    <t xml:space="preserve">11.4.2.17</t>
  </si>
  <si>
    <t xml:space="preserve">17.4.2.17</t>
  </si>
  <si>
    <t xml:space="preserve">11.4.2.18</t>
  </si>
  <si>
    <t xml:space="preserve">17.4.2.18</t>
  </si>
  <si>
    <t xml:space="preserve">11.4.2.19</t>
  </si>
  <si>
    <t xml:space="preserve">17.4.2.19</t>
  </si>
  <si>
    <t xml:space="preserve">11.4.2.20</t>
  </si>
  <si>
    <t xml:space="preserve">17.4.2.20</t>
  </si>
  <si>
    <t xml:space="preserve">11.4.2.21</t>
  </si>
  <si>
    <t xml:space="preserve">17.4.2.21</t>
  </si>
  <si>
    <t xml:space="preserve">11.4.2.22</t>
  </si>
  <si>
    <t xml:space="preserve">17.4.2.22</t>
  </si>
  <si>
    <t xml:space="preserve">11.4.2.23</t>
  </si>
  <si>
    <t xml:space="preserve">17.4.2.23</t>
  </si>
  <si>
    <t xml:space="preserve">11.4.2.24</t>
  </si>
  <si>
    <t xml:space="preserve">17.4.2.24</t>
  </si>
  <si>
    <t xml:space="preserve">11.4.2.25</t>
  </si>
  <si>
    <t xml:space="preserve">17.4.2.25</t>
  </si>
  <si>
    <t xml:space="preserve">11.4.2.26</t>
  </si>
  <si>
    <t xml:space="preserve">17.4.2.26</t>
  </si>
  <si>
    <t xml:space="preserve">11.4.2.27</t>
  </si>
  <si>
    <t xml:space="preserve">17.4.2.27</t>
  </si>
  <si>
    <t xml:space="preserve">11.4.2.28</t>
  </si>
  <si>
    <t xml:space="preserve">17.4.2.28</t>
  </si>
  <si>
    <t xml:space="preserve">11.4.2.29</t>
  </si>
  <si>
    <t xml:space="preserve">17.4.2.29</t>
  </si>
  <si>
    <t xml:space="preserve">11.4.2.30</t>
  </si>
  <si>
    <t xml:space="preserve">17.4.2.30</t>
  </si>
  <si>
    <t xml:space="preserve">11.4.2.31</t>
  </si>
  <si>
    <t xml:space="preserve">17.4.2.31</t>
  </si>
  <si>
    <t xml:space="preserve">11.4.2.32</t>
  </si>
  <si>
    <t xml:space="preserve">17.4.2.32</t>
  </si>
  <si>
    <t xml:space="preserve">11.4.2.33</t>
  </si>
  <si>
    <t xml:space="preserve">17.4.2.33</t>
  </si>
  <si>
    <t xml:space="preserve">11.4.2.34</t>
  </si>
  <si>
    <t xml:space="preserve">17.4.2.34</t>
  </si>
  <si>
    <t xml:space="preserve">11.4.2.35</t>
  </si>
  <si>
    <t xml:space="preserve">17.4.2.35</t>
  </si>
  <si>
    <t xml:space="preserve">11.4.2.36</t>
  </si>
  <si>
    <t xml:space="preserve">17.4.2.36</t>
  </si>
  <si>
    <t xml:space="preserve">11.4.2.37</t>
  </si>
  <si>
    <t xml:space="preserve">17.4.2.37</t>
  </si>
  <si>
    <t xml:space="preserve">11.4.2.38</t>
  </si>
  <si>
    <t xml:space="preserve">17.4.2.38</t>
  </si>
  <si>
    <t xml:space="preserve">11.4.2.39</t>
  </si>
  <si>
    <t xml:space="preserve">17.4.2.39</t>
  </si>
  <si>
    <t xml:space="preserve">11.4.2.40</t>
  </si>
  <si>
    <t xml:space="preserve">17.4.2.40</t>
  </si>
  <si>
    <t xml:space="preserve">11.4.2.41</t>
  </si>
  <si>
    <t xml:space="preserve">17.4.2.41</t>
  </si>
  <si>
    <t xml:space="preserve">C</t>
  </si>
  <si>
    <t xml:space="preserve">CÁC ĐƠN VỊ TUYẾN TỈNH</t>
  </si>
  <si>
    <t xml:space="preserve">11.5</t>
  </si>
  <si>
    <t xml:space="preserve">BỆNH VIỆN Y HỌC CỔ TRUYỀN TỈNH</t>
  </si>
  <si>
    <t xml:space="preserve">11.5.1</t>
  </si>
  <si>
    <t xml:space="preserve">Bàn kéo dãn cột sống lưng-cổ</t>
  </si>
  <si>
    <t xml:space="preserve">17.5.1</t>
  </si>
  <si>
    <t xml:space="preserve">11.5.2</t>
  </si>
  <si>
    <t xml:space="preserve">Bàn kéo nắn chỉnh hình</t>
  </si>
  <si>
    <t xml:space="preserve">17.5.2</t>
  </si>
  <si>
    <t xml:space="preserve">11.5.3</t>
  </si>
  <si>
    <t xml:space="preserve">17.5.3</t>
  </si>
  <si>
    <t xml:space="preserve">11.5.4</t>
  </si>
  <si>
    <t xml:space="preserve">Bàn tập chi trên và chi dưới tổng hợp</t>
  </si>
  <si>
    <t xml:space="preserve">17.5.4</t>
  </si>
  <si>
    <t xml:space="preserve">11.5.5</t>
  </si>
  <si>
    <t xml:space="preserve">Bàn thủ thuật</t>
  </si>
  <si>
    <t xml:space="preserve">17.5.5</t>
  </si>
  <si>
    <t xml:space="preserve">11.5.6</t>
  </si>
  <si>
    <t xml:space="preserve">Bảng thị lực điện tử</t>
  </si>
  <si>
    <t xml:space="preserve">17.5.6</t>
  </si>
  <si>
    <t xml:space="preserve">11.5.7</t>
  </si>
  <si>
    <t xml:space="preserve">17.5.7</t>
  </si>
  <si>
    <t xml:space="preserve">11.5.8</t>
  </si>
  <si>
    <t xml:space="preserve">17.5.8</t>
  </si>
  <si>
    <t xml:space="preserve">11.5.9</t>
  </si>
  <si>
    <t xml:space="preserve">Bộ dụng cụ trung phẫu</t>
  </si>
  <si>
    <t xml:space="preserve">17.5.9</t>
  </si>
  <si>
    <t xml:space="preserve">11.5.10</t>
  </si>
  <si>
    <t xml:space="preserve">Bộ khám điều trị răng hàm mặt lấy cao răng bằng siêu âm</t>
  </si>
  <si>
    <t xml:space="preserve">17.5.10</t>
  </si>
  <si>
    <t xml:space="preserve">11.5.11</t>
  </si>
  <si>
    <t xml:space="preserve">Bộ khám Tai mũi họng</t>
  </si>
  <si>
    <t xml:space="preserve">17.5.11</t>
  </si>
  <si>
    <t xml:space="preserve">11.5.12</t>
  </si>
  <si>
    <t xml:space="preserve">17.5.12</t>
  </si>
  <si>
    <t xml:space="preserve">11.5.13</t>
  </si>
  <si>
    <t xml:space="preserve">17.5.13</t>
  </si>
  <si>
    <t xml:space="preserve">11.5.14</t>
  </si>
  <si>
    <t xml:space="preserve">Dao mổ điện cao tần</t>
  </si>
  <si>
    <t xml:space="preserve">17.5.14</t>
  </si>
  <si>
    <t xml:space="preserve">11.5.15</t>
  </si>
  <si>
    <t xml:space="preserve">Dụng cụ tập cổ chân lò xo</t>
  </si>
  <si>
    <t xml:space="preserve">17.5.15</t>
  </si>
  <si>
    <t xml:space="preserve">11.5.16</t>
  </si>
  <si>
    <t xml:space="preserve">Dụng cụ tập cổ chân quay</t>
  </si>
  <si>
    <t xml:space="preserve">17.5.16</t>
  </si>
  <si>
    <t xml:space="preserve">11.5.17</t>
  </si>
  <si>
    <t xml:space="preserve">Dụng cụ tập cổ tay</t>
  </si>
  <si>
    <t xml:space="preserve">17.5.17</t>
  </si>
  <si>
    <t xml:space="preserve">11.5.18</t>
  </si>
  <si>
    <t xml:space="preserve">Dụng cụ tập cơ bàn/ngón tay</t>
  </si>
  <si>
    <t xml:space="preserve">17.5.18</t>
  </si>
  <si>
    <t xml:space="preserve">11.5.19</t>
  </si>
  <si>
    <t xml:space="preserve">Dụng cụ tập kéo giãn gân gót</t>
  </si>
  <si>
    <t xml:space="preserve">17.5.19</t>
  </si>
  <si>
    <t xml:space="preserve">11.5.20</t>
  </si>
  <si>
    <t xml:space="preserve">Đèn đọc phim X-quang</t>
  </si>
  <si>
    <t xml:space="preserve">17.5.20</t>
  </si>
  <si>
    <t xml:space="preserve">11.5.21</t>
  </si>
  <si>
    <t xml:space="preserve">Đèn hồng ngoại</t>
  </si>
  <si>
    <t xml:space="preserve">17.5.21</t>
  </si>
  <si>
    <t xml:space="preserve">11.5.22</t>
  </si>
  <si>
    <t xml:space="preserve">17.5.22</t>
  </si>
  <si>
    <t xml:space="preserve">11.5.23</t>
  </si>
  <si>
    <t xml:space="preserve">Đèn mổ di động</t>
  </si>
  <si>
    <t xml:space="preserve">17.5.23</t>
  </si>
  <si>
    <t xml:space="preserve">11.5.24</t>
  </si>
  <si>
    <t xml:space="preserve">Đèn mổ treo trần 8 bóng</t>
  </si>
  <si>
    <t xml:space="preserve">17.5.24</t>
  </si>
  <si>
    <t xml:space="preserve">11.5.25</t>
  </si>
  <si>
    <t xml:space="preserve">Đèn soi đáy mắt pin trung</t>
  </si>
  <si>
    <t xml:space="preserve">17.5.25</t>
  </si>
  <si>
    <t xml:space="preserve">11.5.26</t>
  </si>
  <si>
    <t xml:space="preserve">Đèn tử ngoại</t>
  </si>
  <si>
    <t xml:space="preserve">17.5.26</t>
  </si>
  <si>
    <t xml:space="preserve">11.5.27</t>
  </si>
  <si>
    <t xml:space="preserve">17.5.27</t>
  </si>
  <si>
    <t xml:space="preserve">11.5.28</t>
  </si>
  <si>
    <t xml:space="preserve">17.5.28</t>
  </si>
  <si>
    <t xml:space="preserve">11.5.29</t>
  </si>
  <si>
    <t xml:space="preserve">Ghế tập co dãn</t>
  </si>
  <si>
    <t xml:space="preserve">17.5.29</t>
  </si>
  <si>
    <t xml:space="preserve">11.5.30</t>
  </si>
  <si>
    <t xml:space="preserve">Ghế tập cơ tứ đầu</t>
  </si>
  <si>
    <t xml:space="preserve">17.5.30</t>
  </si>
  <si>
    <t xml:space="preserve">11.5.31</t>
  </si>
  <si>
    <t xml:space="preserve">Ghế tập đa năng</t>
  </si>
  <si>
    <t xml:space="preserve">17.5.31</t>
  </si>
  <si>
    <t xml:space="preserve">11.5.32</t>
  </si>
  <si>
    <t xml:space="preserve">Ghế tập mạnh tay chân</t>
  </si>
  <si>
    <t xml:space="preserve">17.5.32</t>
  </si>
  <si>
    <t xml:space="preserve">11.5.33</t>
  </si>
  <si>
    <t xml:space="preserve">Giường bệnh đa năng</t>
  </si>
  <si>
    <t xml:space="preserve">17.5.33</t>
  </si>
  <si>
    <t xml:space="preserve">11.5.34</t>
  </si>
  <si>
    <t xml:space="preserve">Giường bệnh nhân + nệm</t>
  </si>
  <si>
    <t xml:space="preserve">17.5.34</t>
  </si>
  <si>
    <t xml:space="preserve">11.5.35</t>
  </si>
  <si>
    <t xml:space="preserve">Giường châm cứu chuyên đụng</t>
  </si>
  <si>
    <t xml:space="preserve">17.5.35</t>
  </si>
  <si>
    <t xml:space="preserve">11.5.36</t>
  </si>
  <si>
    <t xml:space="preserve">Giường điện</t>
  </si>
  <si>
    <t xml:space="preserve">17.5.36</t>
  </si>
  <si>
    <t xml:space="preserve">11.5.37</t>
  </si>
  <si>
    <t xml:space="preserve">Giường cho máy kéo giãn cổ, cột sống Metron</t>
  </si>
  <si>
    <t xml:space="preserve">17.5.37</t>
  </si>
  <si>
    <t xml:space="preserve">11.5.38</t>
  </si>
  <si>
    <t xml:space="preserve">Giường nằm bệnh nhân</t>
  </si>
  <si>
    <t xml:space="preserve">17.5.38</t>
  </si>
  <si>
    <t xml:space="preserve">11.5.39</t>
  </si>
  <si>
    <t xml:space="preserve">Hệ thống Holter điện tim</t>
  </si>
  <si>
    <t xml:space="preserve">17.5.39</t>
  </si>
  <si>
    <t xml:space="preserve">11.5.40</t>
  </si>
  <si>
    <t xml:space="preserve">Hệ thống kéo giãn</t>
  </si>
  <si>
    <t xml:space="preserve">17.5.40</t>
  </si>
  <si>
    <t xml:space="preserve">11.5.41</t>
  </si>
  <si>
    <t xml:space="preserve">Khung ròng rọc</t>
  </si>
  <si>
    <t xml:space="preserve">17.5.41</t>
  </si>
  <si>
    <t xml:space="preserve">11.5.42</t>
  </si>
  <si>
    <t xml:space="preserve">Kính hiển vi 2 mắt</t>
  </si>
  <si>
    <t xml:space="preserve">17.5.42</t>
  </si>
  <si>
    <t xml:space="preserve">11.5.43</t>
  </si>
  <si>
    <t xml:space="preserve">17.5.43</t>
  </si>
  <si>
    <t xml:space="preserve">11.5.44</t>
  </si>
  <si>
    <t xml:space="preserve">Máy chiết thuốc nước đóng chai</t>
  </si>
  <si>
    <t xml:space="preserve">17.5.44</t>
  </si>
  <si>
    <t xml:space="preserve">11.5.45</t>
  </si>
  <si>
    <t xml:space="preserve">Máy châm cứu 8 kênh kết hợp masaga</t>
  </si>
  <si>
    <t xml:space="preserve">17.5.45</t>
  </si>
  <si>
    <t xml:space="preserve">11.5.46</t>
  </si>
  <si>
    <t xml:space="preserve">Máy chẩn đoán điện kết hợp điện xung trị liệu</t>
  </si>
  <si>
    <t xml:space="preserve">17.5.46</t>
  </si>
  <si>
    <t xml:space="preserve">11.5.47</t>
  </si>
  <si>
    <t xml:space="preserve">Máy cưa bột</t>
  </si>
  <si>
    <t xml:space="preserve">17.5.47</t>
  </si>
  <si>
    <t xml:space="preserve">11.5.48</t>
  </si>
  <si>
    <t xml:space="preserve">Máy dập viên</t>
  </si>
  <si>
    <t xml:space="preserve">17.5.48</t>
  </si>
  <si>
    <t xml:space="preserve">11.5.49</t>
  </si>
  <si>
    <t xml:space="preserve">Máy đánh bóng thuốc</t>
  </si>
  <si>
    <t xml:space="preserve">17.5.49</t>
  </si>
  <si>
    <t xml:space="preserve">11.5.50</t>
  </si>
  <si>
    <t xml:space="preserve">17.5.50</t>
  </si>
  <si>
    <t xml:space="preserve">11.5.51</t>
  </si>
  <si>
    <t xml:space="preserve">17.5.51</t>
  </si>
  <si>
    <t xml:space="preserve">11.5.52</t>
  </si>
  <si>
    <t xml:space="preserve">Máy điện não vi tính</t>
  </si>
  <si>
    <t xml:space="preserve">17.5.52</t>
  </si>
  <si>
    <t xml:space="preserve">11.5.53</t>
  </si>
  <si>
    <t xml:space="preserve">Máy điện phân thuốc</t>
  </si>
  <si>
    <t xml:space="preserve">17.5.53</t>
  </si>
  <si>
    <t xml:space="preserve">11.5.54</t>
  </si>
  <si>
    <t xml:space="preserve">17.5.54</t>
  </si>
  <si>
    <t xml:space="preserve">11.5.55</t>
  </si>
  <si>
    <t xml:space="preserve">Máy điều trị bằng ion</t>
  </si>
  <si>
    <t xml:space="preserve">17.5.55</t>
  </si>
  <si>
    <t xml:space="preserve">11.5.56</t>
  </si>
  <si>
    <t xml:space="preserve">Máy điều trị bằng sóng ngắn</t>
  </si>
  <si>
    <t xml:space="preserve">17.5.56</t>
  </si>
  <si>
    <t xml:space="preserve">11.5.57</t>
  </si>
  <si>
    <t xml:space="preserve">Máy điều trị bằng sóng xung kích</t>
  </si>
  <si>
    <t xml:space="preserve">17.5.57</t>
  </si>
  <si>
    <t xml:space="preserve">11.5.58</t>
  </si>
  <si>
    <t xml:space="preserve">Máy điều trị bằng từ trường</t>
  </si>
  <si>
    <t xml:space="preserve">17.5.58</t>
  </si>
  <si>
    <t xml:space="preserve">11.5.59</t>
  </si>
  <si>
    <t xml:space="preserve">17.5.59</t>
  </si>
  <si>
    <t xml:space="preserve">11.5.60</t>
  </si>
  <si>
    <t xml:space="preserve">Máy đo điện giải đồ, điện cực chọn lọc ion</t>
  </si>
  <si>
    <t xml:space="preserve">17.5.60</t>
  </si>
  <si>
    <t xml:space="preserve">11.5.61</t>
  </si>
  <si>
    <t xml:space="preserve">Máy đo độ đông máu</t>
  </si>
  <si>
    <t xml:space="preserve">17.5.61</t>
  </si>
  <si>
    <t xml:space="preserve">11.5.62</t>
  </si>
  <si>
    <t xml:space="preserve">17.5.62</t>
  </si>
  <si>
    <t xml:space="preserve">11.5.63</t>
  </si>
  <si>
    <t xml:space="preserve">Máy đo độ pH máu</t>
  </si>
  <si>
    <t xml:space="preserve">17.5.63</t>
  </si>
  <si>
    <t xml:space="preserve">11.5.64</t>
  </si>
  <si>
    <t xml:space="preserve">Máy đo HbA1C</t>
  </si>
  <si>
    <t xml:space="preserve">17.5.64</t>
  </si>
  <si>
    <t xml:space="preserve">11.5.65</t>
  </si>
  <si>
    <t xml:space="preserve">Máy đo hematocrit</t>
  </si>
  <si>
    <t xml:space="preserve">17.5.65</t>
  </si>
  <si>
    <t xml:space="preserve">11.5.66</t>
  </si>
  <si>
    <t xml:space="preserve">Máy đo khúc xạ</t>
  </si>
  <si>
    <t xml:space="preserve">17.5.66</t>
  </si>
  <si>
    <t xml:space="preserve">11.5.67</t>
  </si>
  <si>
    <t xml:space="preserve">Máy đo tốc độ máu lắng</t>
  </si>
  <si>
    <t xml:space="preserve">17.5.67</t>
  </si>
  <si>
    <t xml:space="preserve">11.5.68</t>
  </si>
  <si>
    <t xml:space="preserve">Máy đóng bao</t>
  </si>
  <si>
    <t xml:space="preserve">17.5.68</t>
  </si>
  <si>
    <t xml:space="preserve">11.5.69</t>
  </si>
  <si>
    <t xml:space="preserve">17.5.69</t>
  </si>
  <si>
    <t xml:space="preserve">11.5.70</t>
  </si>
  <si>
    <t xml:space="preserve">Máy gây mê kèm thở</t>
  </si>
  <si>
    <t xml:space="preserve">17.5.70</t>
  </si>
  <si>
    <t xml:space="preserve">11.5.71</t>
  </si>
  <si>
    <t xml:space="preserve">Máy giặt đồ vải các loại</t>
  </si>
  <si>
    <t xml:space="preserve">17.5.71</t>
  </si>
  <si>
    <t xml:space="preserve">11.5.72</t>
  </si>
  <si>
    <t xml:space="preserve">Máy hấp tiệt trùng</t>
  </si>
  <si>
    <t xml:space="preserve">17.5.72</t>
  </si>
  <si>
    <t xml:space="preserve">11.5.73</t>
  </si>
  <si>
    <t xml:space="preserve">17.5.73</t>
  </si>
  <si>
    <t xml:space="preserve">11.5.74</t>
  </si>
  <si>
    <t xml:space="preserve">17.5.74</t>
  </si>
  <si>
    <t xml:space="preserve">11.5.75</t>
  </si>
  <si>
    <t xml:space="preserve">Máy hút đờm</t>
  </si>
  <si>
    <t xml:space="preserve">17.5.75</t>
  </si>
  <si>
    <t xml:space="preserve">11.5.76</t>
  </si>
  <si>
    <t xml:space="preserve">Máy huỷ bơm kim tiêm nhựa</t>
  </si>
  <si>
    <t xml:space="preserve">17.5.76</t>
  </si>
  <si>
    <t xml:space="preserve">11.5.77</t>
  </si>
  <si>
    <t xml:space="preserve">Máy huyết học tự động </t>
  </si>
  <si>
    <t xml:space="preserve">17.5.77</t>
  </si>
  <si>
    <t xml:space="preserve">11.5.78</t>
  </si>
  <si>
    <t xml:space="preserve">Máy Iaser Nội mạch</t>
  </si>
  <si>
    <t xml:space="preserve">17.5.78</t>
  </si>
  <si>
    <t xml:space="preserve">11.5.79</t>
  </si>
  <si>
    <t xml:space="preserve">Máy kích thích liền xương bằng siêu âm</t>
  </si>
  <si>
    <t xml:space="preserve">17.5.79</t>
  </si>
  <si>
    <t xml:space="preserve">11.5.80</t>
  </si>
  <si>
    <t xml:space="preserve">17.5.80</t>
  </si>
  <si>
    <t xml:space="preserve">11.5.81</t>
  </si>
  <si>
    <t xml:space="preserve">Máy làm viên tế bán tự động</t>
  </si>
  <si>
    <t xml:space="preserve">17.5.81</t>
  </si>
  <si>
    <t xml:space="preserve">11.5.82</t>
  </si>
  <si>
    <t xml:space="preserve">Máy laser bán dẫn điều trị</t>
  </si>
  <si>
    <t xml:space="preserve">17.5.82</t>
  </si>
  <si>
    <t xml:space="preserve">11.5.83</t>
  </si>
  <si>
    <t xml:space="preserve">Máy ly tâm đa năng</t>
  </si>
  <si>
    <t xml:space="preserve">17.5.83</t>
  </si>
  <si>
    <t xml:space="preserve">11.5.84</t>
  </si>
  <si>
    <t xml:space="preserve">Máy nội soi đại tràng</t>
  </si>
  <si>
    <t xml:space="preserve">17.5.84</t>
  </si>
  <si>
    <t xml:space="preserve">11.5.85</t>
  </si>
  <si>
    <t xml:space="preserve">17.5.85</t>
  </si>
  <si>
    <t xml:space="preserve">11.5.86</t>
  </si>
  <si>
    <t xml:space="preserve">Máy phân tích sinh hoá tự động</t>
  </si>
  <si>
    <t xml:space="preserve">17.5.86</t>
  </si>
  <si>
    <t xml:space="preserve">11.5.87</t>
  </si>
  <si>
    <t xml:space="preserve">Máy phun dung dịch khử khuẩn</t>
  </si>
  <si>
    <t xml:space="preserve">17.5.87</t>
  </si>
  <si>
    <t xml:space="preserve">11.5.88</t>
  </si>
  <si>
    <t xml:space="preserve">Máy rây rung nhiều tầng</t>
  </si>
  <si>
    <t xml:space="preserve">17.5.88</t>
  </si>
  <si>
    <t xml:space="preserve">11.5.89</t>
  </si>
  <si>
    <t xml:space="preserve">Máy rửa dược liệu</t>
  </si>
  <si>
    <t xml:space="preserve">17.5.89</t>
  </si>
  <si>
    <t xml:space="preserve">11.5.90</t>
  </si>
  <si>
    <t xml:space="preserve">Máy rửa phim X- quang hoặc máy in phim khô</t>
  </si>
  <si>
    <t xml:space="preserve">17.5.90</t>
  </si>
  <si>
    <t xml:space="preserve">11.5.91</t>
  </si>
  <si>
    <t xml:space="preserve">Máy sao thuốc</t>
  </si>
  <si>
    <t xml:space="preserve">17.5.91</t>
  </si>
  <si>
    <t xml:space="preserve">11.5.92</t>
  </si>
  <si>
    <t xml:space="preserve">Máy sắc thuốc 24 bếp</t>
  </si>
  <si>
    <t xml:space="preserve">17.5.92</t>
  </si>
  <si>
    <t xml:space="preserve">11.5.93</t>
  </si>
  <si>
    <t xml:space="preserve">Máy sắc thuốc đông y 15 ấm</t>
  </si>
  <si>
    <t xml:space="preserve">17.5.93</t>
  </si>
  <si>
    <t xml:space="preserve">11.5.94</t>
  </si>
  <si>
    <t xml:space="preserve">Máy sắc thuốc đóng gói tự động</t>
  </si>
  <si>
    <t xml:space="preserve">17.5.94</t>
  </si>
  <si>
    <t xml:space="preserve">11.5.95</t>
  </si>
  <si>
    <t xml:space="preserve">Máy sấy đồ vải</t>
  </si>
  <si>
    <t xml:space="preserve">17.5.95</t>
  </si>
  <si>
    <t xml:space="preserve">11.5.96</t>
  </si>
  <si>
    <t xml:space="preserve">Máy sấy quần áo</t>
  </si>
  <si>
    <t xml:space="preserve">17.5.96</t>
  </si>
  <si>
    <t xml:space="preserve">11.5.97</t>
  </si>
  <si>
    <t xml:space="preserve">17.5.97</t>
  </si>
  <si>
    <t xml:space="preserve">11.5.98</t>
  </si>
  <si>
    <t xml:space="preserve">17.5.98</t>
  </si>
  <si>
    <t xml:space="preserve">11.5.99</t>
  </si>
  <si>
    <t xml:space="preserve">17.5.99</t>
  </si>
  <si>
    <t xml:space="preserve">11.5.100</t>
  </si>
  <si>
    <t xml:space="preserve">17.5.100</t>
  </si>
  <si>
    <t xml:space="preserve">11.5.101</t>
  </si>
  <si>
    <t xml:space="preserve">Máy thở người lớn</t>
  </si>
  <si>
    <t xml:space="preserve">17.5.101</t>
  </si>
  <si>
    <t xml:space="preserve">11.5.102</t>
  </si>
  <si>
    <t xml:space="preserve">Máy thở trẻ em</t>
  </si>
  <si>
    <t xml:space="preserve">17.5.102</t>
  </si>
  <si>
    <t xml:space="preserve">11.5.103</t>
  </si>
  <si>
    <t xml:space="preserve">Máy trộn bột</t>
  </si>
  <si>
    <t xml:space="preserve">17.5.103</t>
  </si>
  <si>
    <t xml:space="preserve">11.5.104</t>
  </si>
  <si>
    <t xml:space="preserve">17.5.104</t>
  </si>
  <si>
    <t xml:space="preserve">11.5.105</t>
  </si>
  <si>
    <t xml:space="preserve">Máy Từ-Nhiệt-Rung trị liệu</t>
  </si>
  <si>
    <t xml:space="preserve">17.5.105</t>
  </si>
  <si>
    <t xml:space="preserve">11.5.106</t>
  </si>
  <si>
    <t xml:space="preserve">17.5.106</t>
  </si>
  <si>
    <t xml:space="preserve">11.5.107</t>
  </si>
  <si>
    <t xml:space="preserve">Máy xông thuốc bộ phận (lưng, chân..)</t>
  </si>
  <si>
    <t xml:space="preserve">17.5.107</t>
  </si>
  <si>
    <t xml:space="preserve">11.5.108</t>
  </si>
  <si>
    <t xml:space="preserve">Monitor 5 thông số</t>
  </si>
  <si>
    <t xml:space="preserve">17.5.108</t>
  </si>
  <si>
    <t xml:space="preserve">11.5.109</t>
  </si>
  <si>
    <t xml:space="preserve">17.5.109</t>
  </si>
  <si>
    <t xml:space="preserve">11.5.110</t>
  </si>
  <si>
    <t xml:space="preserve">Nồi hấp đứng</t>
  </si>
  <si>
    <t xml:space="preserve">17.5.110</t>
  </si>
  <si>
    <t xml:space="preserve">11.5.111</t>
  </si>
  <si>
    <t xml:space="preserve">17.5.111</t>
  </si>
  <si>
    <t xml:space="preserve">11.5.112</t>
  </si>
  <si>
    <t xml:space="preserve">Nồi nấu parafin</t>
  </si>
  <si>
    <t xml:space="preserve">17.5.112</t>
  </si>
  <si>
    <t xml:space="preserve">11.5.113</t>
  </si>
  <si>
    <t xml:space="preserve">Thiết bị điều trị 2 kênh tần số TB đa chức năng</t>
  </si>
  <si>
    <t xml:space="preserve">17.5.113</t>
  </si>
  <si>
    <t xml:space="preserve">11.5.114</t>
  </si>
  <si>
    <t xml:space="preserve">Thiết bị điều trị liệt laser 12 kênh</t>
  </si>
  <si>
    <t xml:space="preserve">17.5.114</t>
  </si>
  <si>
    <t xml:space="preserve">11.5.115</t>
  </si>
  <si>
    <t xml:space="preserve">Thiết bị điều trị tần số trung bình điều khiển bằng vi tính</t>
  </si>
  <si>
    <t xml:space="preserve">17.5.115</t>
  </si>
  <si>
    <t xml:space="preserve">11.5.116</t>
  </si>
  <si>
    <t xml:space="preserve">Thiết bị laser bán dẫn hồng ngoại</t>
  </si>
  <si>
    <t xml:space="preserve">17.5.116</t>
  </si>
  <si>
    <t xml:space="preserve">11.5.117</t>
  </si>
  <si>
    <t xml:space="preserve">Thiết bị Laser bán dẫn quang trị liệu</t>
  </si>
  <si>
    <t xml:space="preserve">17.5.117</t>
  </si>
  <si>
    <t xml:space="preserve">11.5.118</t>
  </si>
  <si>
    <t xml:space="preserve">Thiết bị laser bán dẫn quang trị liệu 2 bước sóng</t>
  </si>
  <si>
    <t xml:space="preserve">17.5.118</t>
  </si>
  <si>
    <t xml:space="preserve">11.5.119</t>
  </si>
  <si>
    <t xml:space="preserve">Thiết bị laser điều trị liệt</t>
  </si>
  <si>
    <t xml:space="preserve">17.5.119</t>
  </si>
  <si>
    <t xml:space="preserve">11.5.120</t>
  </si>
  <si>
    <t xml:space="preserve">Thiết bị laser U sơ tuyến tiền liệt</t>
  </si>
  <si>
    <t xml:space="preserve">17.5.120</t>
  </si>
  <si>
    <t xml:space="preserve">11.5.121</t>
  </si>
  <si>
    <t xml:space="preserve">Thiết bị quang châm 2 kênh</t>
  </si>
  <si>
    <t xml:space="preserve">17.5.121</t>
  </si>
  <si>
    <t xml:space="preserve">11.5.122</t>
  </si>
  <si>
    <t xml:space="preserve">Thiết bị quang châm bằng laser 5 kênh</t>
  </si>
  <si>
    <t xml:space="preserve">17.5.122</t>
  </si>
  <si>
    <t xml:space="preserve">11.5.123</t>
  </si>
  <si>
    <t xml:space="preserve">Thiết bị quang châm quang trị liệu bằng laser bán dẫn công suất thấp 12 kênh</t>
  </si>
  <si>
    <t xml:space="preserve">17.5.123</t>
  </si>
  <si>
    <t xml:space="preserve">11.5.124</t>
  </si>
  <si>
    <t xml:space="preserve">Thiết bị quang trị liệu 5 đầu châm</t>
  </si>
  <si>
    <t xml:space="preserve">17.5.124</t>
  </si>
  <si>
    <t xml:space="preserve">11.5.125</t>
  </si>
  <si>
    <t xml:space="preserve">Thiết bị tập khớp chi dưới</t>
  </si>
  <si>
    <t xml:space="preserve">17.5.125</t>
  </si>
  <si>
    <t xml:space="preserve">11.5.126</t>
  </si>
  <si>
    <t xml:space="preserve">Thiết bị tập phục hồi nhóm cơ dạng chi dưới</t>
  </si>
  <si>
    <t xml:space="preserve">17.5.126</t>
  </si>
  <si>
    <t xml:space="preserve">11.5.127</t>
  </si>
  <si>
    <t xml:space="preserve">Thiết bị tập phục hồi nhóm cơ dạng khép đùi</t>
  </si>
  <si>
    <t xml:space="preserve">17.5.127</t>
  </si>
  <si>
    <t xml:space="preserve">11.5.128</t>
  </si>
  <si>
    <t xml:space="preserve">Thiết bị tập phục hồi nhóm cơ khớp gối</t>
  </si>
  <si>
    <t xml:space="preserve">17.5.128</t>
  </si>
  <si>
    <t xml:space="preserve">11.5.129</t>
  </si>
  <si>
    <t xml:space="preserve">Thiết bị tập phục hồi nhóm cơ vùng thân giữa</t>
  </si>
  <si>
    <t xml:space="preserve">17.5.129</t>
  </si>
  <si>
    <t xml:space="preserve">11.5.130</t>
  </si>
  <si>
    <t xml:space="preserve">Thiết bị tập phục hồi nhóm cơ vùng thân trên</t>
  </si>
  <si>
    <t xml:space="preserve">17.5.130</t>
  </si>
  <si>
    <t xml:space="preserve">11.5.131</t>
  </si>
  <si>
    <t xml:space="preserve">Thiết bị tập phục hồi nhóm cơ vùng thân và bả vai</t>
  </si>
  <si>
    <t xml:space="preserve">17.5.131</t>
  </si>
  <si>
    <t xml:space="preserve">11.5.132</t>
  </si>
  <si>
    <t xml:space="preserve">Thiết bị từ trị liệu tần số thấp vi xử lý</t>
  </si>
  <si>
    <t xml:space="preserve">17.5.132</t>
  </si>
  <si>
    <t xml:space="preserve">11.5.133</t>
  </si>
  <si>
    <t xml:space="preserve">Thiết bị từ trường trị liệu 2 kênh</t>
  </si>
  <si>
    <t xml:space="preserve">17.5.133</t>
  </si>
  <si>
    <t xml:space="preserve">11.5.134</t>
  </si>
  <si>
    <t xml:space="preserve">Thùng parafin</t>
  </si>
  <si>
    <t xml:space="preserve">17.5.134</t>
  </si>
  <si>
    <t xml:space="preserve">11.5.135</t>
  </si>
  <si>
    <t xml:space="preserve">17.5.135</t>
  </si>
  <si>
    <t xml:space="preserve">11.5.136</t>
  </si>
  <si>
    <t xml:space="preserve">17.5.136</t>
  </si>
  <si>
    <t xml:space="preserve">11.5.137</t>
  </si>
  <si>
    <t xml:space="preserve">17.5.137</t>
  </si>
  <si>
    <t xml:space="preserve">11.5.138</t>
  </si>
  <si>
    <t xml:space="preserve">Tủ sấy dược liệu</t>
  </si>
  <si>
    <t xml:space="preserve">17.5.138</t>
  </si>
  <si>
    <t xml:space="preserve">11.5.139</t>
  </si>
  <si>
    <t xml:space="preserve">17.5.139</t>
  </si>
  <si>
    <t xml:space="preserve">11.6</t>
  </si>
  <si>
    <t xml:space="preserve">TRUNG TÂM Y TẾ DỰ PHÒNG TỈNH</t>
  </si>
  <si>
    <t xml:space="preserve">11.6.1</t>
  </si>
  <si>
    <t xml:space="preserve">17.6.1</t>
  </si>
  <si>
    <t xml:space="preserve">11.6.2</t>
  </si>
  <si>
    <t xml:space="preserve">17.6.2</t>
  </si>
  <si>
    <t xml:space="preserve">11.6.3</t>
  </si>
  <si>
    <t xml:space="preserve">17.6.3</t>
  </si>
  <si>
    <t xml:space="preserve">11.6.4</t>
  </si>
  <si>
    <t xml:space="preserve">17.6.4</t>
  </si>
  <si>
    <t xml:space="preserve">11.6.5</t>
  </si>
  <si>
    <t xml:space="preserve">Bộ chiết suất chất béo</t>
  </si>
  <si>
    <t xml:space="preserve">17.6.5</t>
  </si>
  <si>
    <t xml:space="preserve">11.6.6</t>
  </si>
  <si>
    <t xml:space="preserve">17.6.6</t>
  </si>
  <si>
    <t xml:space="preserve">11.6.7</t>
  </si>
  <si>
    <t xml:space="preserve">17.6.7</t>
  </si>
  <si>
    <t xml:space="preserve">11.6.8</t>
  </si>
  <si>
    <t xml:space="preserve">17.6.8</t>
  </si>
  <si>
    <t xml:space="preserve">11.6.9</t>
  </si>
  <si>
    <t xml:space="preserve">17.6.9</t>
  </si>
  <si>
    <t xml:space="preserve">11.6.10</t>
  </si>
  <si>
    <t xml:space="preserve">17.6.10</t>
  </si>
  <si>
    <t xml:space="preserve">11.6.11</t>
  </si>
  <si>
    <t xml:space="preserve">17.6.11</t>
  </si>
  <si>
    <t xml:space="preserve">11.6.12</t>
  </si>
  <si>
    <t xml:space="preserve">17.6.12</t>
  </si>
  <si>
    <t xml:space="preserve">11.6.13</t>
  </si>
  <si>
    <t xml:space="preserve">Bộ lấy mẫu nước và chất lỏng</t>
  </si>
  <si>
    <t xml:space="preserve">17.6.13</t>
  </si>
  <si>
    <t xml:space="preserve">11.6.14</t>
  </si>
  <si>
    <t xml:space="preserve">Bộ rây các cỡ</t>
  </si>
  <si>
    <t xml:space="preserve">17.6.14</t>
  </si>
  <si>
    <t xml:space="preserve">11.6.15</t>
  </si>
  <si>
    <t xml:space="preserve">Buồng thao tác PCR</t>
  </si>
  <si>
    <t xml:space="preserve">17.6.15</t>
  </si>
  <si>
    <t xml:space="preserve">11.6.16</t>
  </si>
  <si>
    <t xml:space="preserve">17.6.16</t>
  </si>
  <si>
    <t xml:space="preserve">11.6.17</t>
  </si>
  <si>
    <t xml:space="preserve">17.6.17</t>
  </si>
  <si>
    <t xml:space="preserve">11.6.18</t>
  </si>
  <si>
    <t xml:space="preserve">17.6.18</t>
  </si>
  <si>
    <t xml:space="preserve">11.6.19</t>
  </si>
  <si>
    <t xml:space="preserve">17.6.19</t>
  </si>
  <si>
    <t xml:space="preserve">11.6.20</t>
  </si>
  <si>
    <t xml:space="preserve">17.6.20</t>
  </si>
  <si>
    <t xml:space="preserve">11.6.21</t>
  </si>
  <si>
    <t xml:space="preserve">17.6.21</t>
  </si>
  <si>
    <t xml:space="preserve">11.6.22</t>
  </si>
  <si>
    <t xml:space="preserve">Hệ thống điện di và bộ nguồn</t>
  </si>
  <si>
    <t xml:space="preserve">17.6.22</t>
  </si>
  <si>
    <t xml:space="preserve">11.6.23</t>
  </si>
  <si>
    <t xml:space="preserve">Hệ thống ghi và PT gel sau điện di</t>
  </si>
  <si>
    <t xml:space="preserve">17.6.23</t>
  </si>
  <si>
    <t xml:space="preserve">11.6.24</t>
  </si>
  <si>
    <t xml:space="preserve">Hệ thống làm nguội nước</t>
  </si>
  <si>
    <t xml:space="preserve">17.6.24</t>
  </si>
  <si>
    <t xml:space="preserve">11.6.25</t>
  </si>
  <si>
    <t xml:space="preserve">HT màng lọc</t>
  </si>
  <si>
    <t xml:space="preserve">17.6.25</t>
  </si>
  <si>
    <t xml:space="preserve">11.6.26</t>
  </si>
  <si>
    <t xml:space="preserve">17.6.26</t>
  </si>
  <si>
    <t xml:space="preserve">11.6.27</t>
  </si>
  <si>
    <t xml:space="preserve">17.6.27</t>
  </si>
  <si>
    <t xml:space="preserve">11.6.28</t>
  </si>
  <si>
    <t xml:space="preserve">17.6.28</t>
  </si>
  <si>
    <t xml:space="preserve">11.6.29</t>
  </si>
  <si>
    <t xml:space="preserve">17.6.29</t>
  </si>
  <si>
    <t xml:space="preserve">11.6.30</t>
  </si>
  <si>
    <t xml:space="preserve">17.6.30</t>
  </si>
  <si>
    <t xml:space="preserve">11.6.31</t>
  </si>
  <si>
    <t xml:space="preserve">17.6.31</t>
  </si>
  <si>
    <t xml:space="preserve">11.6.32</t>
  </si>
  <si>
    <t xml:space="preserve">17.6.32</t>
  </si>
  <si>
    <t xml:space="preserve">11.6.33</t>
  </si>
  <si>
    <t xml:space="preserve">Lưu lượng kế</t>
  </si>
  <si>
    <t xml:space="preserve">17.6.33</t>
  </si>
  <si>
    <t xml:space="preserve">11.6.34</t>
  </si>
  <si>
    <t xml:space="preserve">17.6.34</t>
  </si>
  <si>
    <t xml:space="preserve">11.6.35</t>
  </si>
  <si>
    <t xml:space="preserve">17.6.35</t>
  </si>
  <si>
    <t xml:space="preserve">11.6.36</t>
  </si>
  <si>
    <t xml:space="preserve">17.6.36</t>
  </si>
  <si>
    <t xml:space="preserve">11.6.37</t>
  </si>
  <si>
    <t xml:space="preserve">17.6.37</t>
  </si>
  <si>
    <t xml:space="preserve">11.6.38</t>
  </si>
  <si>
    <t xml:space="preserve">Máy dập mẫu vi sinh</t>
  </si>
  <si>
    <t xml:space="preserve">17.6.38</t>
  </si>
  <si>
    <t xml:space="preserve">11.6.39</t>
  </si>
  <si>
    <t xml:space="preserve">17.6.39</t>
  </si>
  <si>
    <t xml:space="preserve">11.6.40</t>
  </si>
  <si>
    <t xml:space="preserve">Máy điện di </t>
  </si>
  <si>
    <t xml:space="preserve">17.6.40</t>
  </si>
  <si>
    <t xml:space="preserve">11.6.41</t>
  </si>
  <si>
    <t xml:space="preserve">17.6.41</t>
  </si>
  <si>
    <t xml:space="preserve">11.6.42</t>
  </si>
  <si>
    <t xml:space="preserve">17.6.42</t>
  </si>
  <si>
    <t xml:space="preserve">11.6.43</t>
  </si>
  <si>
    <t xml:space="preserve">17.6.43</t>
  </si>
  <si>
    <t xml:space="preserve">11.6.44</t>
  </si>
  <si>
    <t xml:space="preserve">17.6.44</t>
  </si>
  <si>
    <t xml:space="preserve">11.6.45</t>
  </si>
  <si>
    <t xml:space="preserve">17.6.45</t>
  </si>
  <si>
    <t xml:space="preserve">11.6.46</t>
  </si>
  <si>
    <t xml:space="preserve">17.6.46</t>
  </si>
  <si>
    <t xml:space="preserve">11.6.47</t>
  </si>
  <si>
    <t xml:space="preserve">17.6.47</t>
  </si>
  <si>
    <t xml:space="preserve">11.6.48</t>
  </si>
  <si>
    <t xml:space="preserve">17.6.48</t>
  </si>
  <si>
    <t xml:space="preserve">11.6.49</t>
  </si>
  <si>
    <t xml:space="preserve">17.6.49</t>
  </si>
  <si>
    <t xml:space="preserve">11.6.50</t>
  </si>
  <si>
    <t xml:space="preserve">17.6.50</t>
  </si>
  <si>
    <t xml:space="preserve">11.6.51</t>
  </si>
  <si>
    <t xml:space="preserve">17.6.51</t>
  </si>
  <si>
    <t xml:space="preserve">11.6.52</t>
  </si>
  <si>
    <t xml:space="preserve">17.6.52</t>
  </si>
  <si>
    <t xml:space="preserve">11.6.53</t>
  </si>
  <si>
    <t xml:space="preserve">17.6.53</t>
  </si>
  <si>
    <t xml:space="preserve">11.6.54</t>
  </si>
  <si>
    <t xml:space="preserve">17.6.54</t>
  </si>
  <si>
    <t xml:space="preserve">11.6.55</t>
  </si>
  <si>
    <t xml:space="preserve">17.6.55</t>
  </si>
  <si>
    <t xml:space="preserve">11.6.56</t>
  </si>
  <si>
    <t xml:space="preserve">17.6.56</t>
  </si>
  <si>
    <t xml:space="preserve">11.6.57</t>
  </si>
  <si>
    <t xml:space="preserve">Máy đo nhiệt độ da</t>
  </si>
  <si>
    <t xml:space="preserve">17.6.57</t>
  </si>
  <si>
    <t xml:space="preserve">11.6.58</t>
  </si>
  <si>
    <t xml:space="preserve">Máy đo nhiệt độ tự ghi</t>
  </si>
  <si>
    <t xml:space="preserve">17.6.58</t>
  </si>
  <si>
    <t xml:space="preserve">11.6.59</t>
  </si>
  <si>
    <t xml:space="preserve">17.6.59</t>
  </si>
  <si>
    <t xml:space="preserve">11.6.60</t>
  </si>
  <si>
    <t xml:space="preserve">17.6.60</t>
  </si>
  <si>
    <t xml:space="preserve">11.6.61</t>
  </si>
  <si>
    <t xml:space="preserve">17.6.61</t>
  </si>
  <si>
    <t xml:space="preserve">11.6.62</t>
  </si>
  <si>
    <t xml:space="preserve">17.6.62</t>
  </si>
  <si>
    <t xml:space="preserve">11.6.63</t>
  </si>
  <si>
    <t xml:space="preserve">17.6.63</t>
  </si>
  <si>
    <t xml:space="preserve">11.6.64</t>
  </si>
  <si>
    <t xml:space="preserve">17.6.64</t>
  </si>
  <si>
    <t xml:space="preserve">11.6.65</t>
  </si>
  <si>
    <t xml:space="preserve">17.6.65</t>
  </si>
  <si>
    <t xml:space="preserve">11.6.66</t>
  </si>
  <si>
    <t xml:space="preserve">17.6.66</t>
  </si>
  <si>
    <t xml:space="preserve">11.6.67</t>
  </si>
  <si>
    <t xml:space="preserve">17.6.67</t>
  </si>
  <si>
    <t xml:space="preserve">11.6.68</t>
  </si>
  <si>
    <t xml:space="preserve">17.6.68</t>
  </si>
  <si>
    <t xml:space="preserve">11.6.69</t>
  </si>
  <si>
    <t xml:space="preserve">17.6.69</t>
  </si>
  <si>
    <t xml:space="preserve">11.6.70</t>
  </si>
  <si>
    <t xml:space="preserve">17.6.70</t>
  </si>
  <si>
    <t xml:space="preserve">11.6.71</t>
  </si>
  <si>
    <t xml:space="preserve">17.6.71</t>
  </si>
  <si>
    <t xml:space="preserve">11.6.72</t>
  </si>
  <si>
    <t xml:space="preserve">Máy li tâm lạnh</t>
  </si>
  <si>
    <t xml:space="preserve">17.6.72</t>
  </si>
  <si>
    <t xml:space="preserve">11.6.73</t>
  </si>
  <si>
    <t xml:space="preserve">17.6.73</t>
  </si>
  <si>
    <t xml:space="preserve">11.6.74</t>
  </si>
  <si>
    <t xml:space="preserve">Máy PCR</t>
  </si>
  <si>
    <t xml:space="preserve">17.6.74</t>
  </si>
  <si>
    <t xml:space="preserve">11.6.75</t>
  </si>
  <si>
    <t xml:space="preserve">17.6.75</t>
  </si>
  <si>
    <t xml:space="preserve">11.6.76</t>
  </si>
  <si>
    <t xml:space="preserve">17.6.76</t>
  </si>
  <si>
    <t xml:space="preserve">11.6.77</t>
  </si>
  <si>
    <t xml:space="preserve">17.6.77</t>
  </si>
  <si>
    <t xml:space="preserve">11.6.78</t>
  </si>
  <si>
    <t xml:space="preserve">17.6.78</t>
  </si>
  <si>
    <t xml:space="preserve">11.6.79</t>
  </si>
  <si>
    <t xml:space="preserve">17.6.79</t>
  </si>
  <si>
    <t xml:space="preserve">11.6.80</t>
  </si>
  <si>
    <t xml:space="preserve">Máy phân tích huyết học tự động 20 thông số</t>
  </si>
  <si>
    <t xml:space="preserve">17.6.80</t>
  </si>
  <si>
    <t xml:space="preserve">11.6.81</t>
  </si>
  <si>
    <t xml:space="preserve">Máy phân tích nước tiểu</t>
  </si>
  <si>
    <t xml:space="preserve">17.6.81</t>
  </si>
  <si>
    <t xml:space="preserve">11.6.82</t>
  </si>
  <si>
    <t xml:space="preserve">17.6.82</t>
  </si>
  <si>
    <t xml:space="preserve">11.6.83</t>
  </si>
  <si>
    <t xml:space="preserve">17.6.83</t>
  </si>
  <si>
    <t xml:space="preserve">11.6.84</t>
  </si>
  <si>
    <t xml:space="preserve">17.6.84</t>
  </si>
  <si>
    <t xml:space="preserve">11.6.85</t>
  </si>
  <si>
    <t xml:space="preserve">17.6.85</t>
  </si>
  <si>
    <t xml:space="preserve">11.6.86</t>
  </si>
  <si>
    <t xml:space="preserve">Máy trộn mẫu</t>
  </si>
  <si>
    <t xml:space="preserve">17.6.86</t>
  </si>
  <si>
    <t xml:space="preserve">11.6.87</t>
  </si>
  <si>
    <t xml:space="preserve">17.6.87</t>
  </si>
  <si>
    <t xml:space="preserve">11.6.88</t>
  </si>
  <si>
    <t xml:space="preserve">17.6.88</t>
  </si>
  <si>
    <t xml:space="preserve">11.6.89</t>
  </si>
  <si>
    <t xml:space="preserve">17.6.89</t>
  </si>
  <si>
    <t xml:space="preserve">11.6.90</t>
  </si>
  <si>
    <t xml:space="preserve">17.6.90</t>
  </si>
  <si>
    <t xml:space="preserve">11.6.91</t>
  </si>
  <si>
    <t xml:space="preserve">17.6.91</t>
  </si>
  <si>
    <t xml:space="preserve">11.6.92</t>
  </si>
  <si>
    <t xml:space="preserve">17.6.92</t>
  </si>
  <si>
    <t xml:space="preserve">11.6.93</t>
  </si>
  <si>
    <t xml:space="preserve">17.6.93</t>
  </si>
  <si>
    <t xml:space="preserve">11.6.94</t>
  </si>
  <si>
    <t xml:space="preserve">17.6.94</t>
  </si>
  <si>
    <t xml:space="preserve">11.6.95</t>
  </si>
  <si>
    <t xml:space="preserve">17.6.95</t>
  </si>
  <si>
    <t xml:space="preserve">11.6.96</t>
  </si>
  <si>
    <t xml:space="preserve">Ống phát hiện nhanh hơi khí độc +Bơm hút</t>
  </si>
  <si>
    <t xml:space="preserve">17.6.96</t>
  </si>
  <si>
    <t xml:space="preserve">11.6.97</t>
  </si>
  <si>
    <t xml:space="preserve">Pipet tự động</t>
  </si>
  <si>
    <t xml:space="preserve">17.6.97</t>
  </si>
  <si>
    <t xml:space="preserve">11.6.98</t>
  </si>
  <si>
    <t xml:space="preserve">Pipetman 8 kênh </t>
  </si>
  <si>
    <t xml:space="preserve">17.6.98</t>
  </si>
  <si>
    <t xml:space="preserve">11.6.99</t>
  </si>
  <si>
    <t xml:space="preserve">Pipetman cầm tay</t>
  </si>
  <si>
    <t xml:space="preserve">17.6.99</t>
  </si>
  <si>
    <t xml:space="preserve">11.6.100</t>
  </si>
  <si>
    <t xml:space="preserve">Quang phổ kế phân  tử UV-VIS </t>
  </si>
  <si>
    <t xml:space="preserve">17.6.100</t>
  </si>
  <si>
    <t xml:space="preserve">11.6.101</t>
  </si>
  <si>
    <t xml:space="preserve">Quầy lạnh</t>
  </si>
  <si>
    <t xml:space="preserve">17.6.101</t>
  </si>
  <si>
    <t xml:space="preserve">11.6.102</t>
  </si>
  <si>
    <t xml:space="preserve">Sắc ký lớp mỏng (TLC)</t>
  </si>
  <si>
    <t xml:space="preserve">17.6.102</t>
  </si>
  <si>
    <t xml:space="preserve">11.6.103</t>
  </si>
  <si>
    <t xml:space="preserve">17.6.103</t>
  </si>
  <si>
    <t xml:space="preserve">11.6.104</t>
  </si>
  <si>
    <t xml:space="preserve">17.6.104</t>
  </si>
  <si>
    <t xml:space="preserve">11.6.105</t>
  </si>
  <si>
    <t xml:space="preserve">17.6.105</t>
  </si>
  <si>
    <t xml:space="preserve">11.6.106</t>
  </si>
  <si>
    <t xml:space="preserve">17.6.106</t>
  </si>
  <si>
    <t xml:space="preserve">11.6.107</t>
  </si>
  <si>
    <t xml:space="preserve">17.6.107</t>
  </si>
  <si>
    <t xml:space="preserve">11.6.108</t>
  </si>
  <si>
    <t xml:space="preserve">17.6.108</t>
  </si>
  <si>
    <t xml:space="preserve">11.6.109</t>
  </si>
  <si>
    <t xml:space="preserve">Tủ lạnh âm 20 độ C</t>
  </si>
  <si>
    <t xml:space="preserve">17.6.109</t>
  </si>
  <si>
    <t xml:space="preserve">11.6.110</t>
  </si>
  <si>
    <t xml:space="preserve">17.6.110</t>
  </si>
  <si>
    <t xml:space="preserve">11.6.111</t>
  </si>
  <si>
    <r>
      <rPr>
        <sz val="10"/>
        <rFont val="Times New Roman"/>
        <family val="1"/>
      </rPr>
      <t xml:space="preserve">Tủ lạnh âm sâu -30 độ </t>
    </r>
    <r>
      <rPr>
        <sz val="10"/>
        <rFont val="Arial"/>
        <family val="2"/>
      </rPr>
      <t xml:space="preserve">C</t>
    </r>
  </si>
  <si>
    <t xml:space="preserve">17.6.111</t>
  </si>
  <si>
    <t xml:space="preserve">11.6.112</t>
  </si>
  <si>
    <r>
      <rPr>
        <sz val="10"/>
        <rFont val="Times New Roman"/>
        <family val="1"/>
      </rPr>
      <t xml:space="preserve">Tủ lạnh âm sâu -40 độ </t>
    </r>
    <r>
      <rPr>
        <sz val="10"/>
        <rFont val="Arial"/>
        <family val="2"/>
      </rPr>
      <t xml:space="preserve">C</t>
    </r>
  </si>
  <si>
    <t xml:space="preserve">17.6.112</t>
  </si>
  <si>
    <t xml:space="preserve">11.6.113</t>
  </si>
  <si>
    <t xml:space="preserve">17.6.113</t>
  </si>
  <si>
    <t xml:space="preserve">11.6.114</t>
  </si>
  <si>
    <t xml:space="preserve">Tủ lạnh TCW 3000 AC</t>
  </si>
  <si>
    <t xml:space="preserve">17.6.114</t>
  </si>
  <si>
    <t xml:space="preserve">11.6.115</t>
  </si>
  <si>
    <t xml:space="preserve">Tủ lạnh TFW800</t>
  </si>
  <si>
    <t xml:space="preserve">17.6.115</t>
  </si>
  <si>
    <t xml:space="preserve">11.6.116</t>
  </si>
  <si>
    <r>
      <rPr>
        <sz val="10"/>
        <rFont val="Times New Roman"/>
        <family val="1"/>
      </rPr>
      <t xml:space="preserve">Tủ mát bảo quản mẫu, hóa chất (2-8 độ </t>
    </r>
    <r>
      <rPr>
        <sz val="10"/>
        <rFont val="Arial"/>
        <family val="2"/>
      </rPr>
      <t xml:space="preserve">C)</t>
    </r>
  </si>
  <si>
    <t xml:space="preserve">17.6.116</t>
  </si>
  <si>
    <t xml:space="preserve">11.6.117</t>
  </si>
  <si>
    <r>
      <rPr>
        <sz val="10"/>
        <rFont val="Times New Roman"/>
        <family val="1"/>
      </rPr>
      <t xml:space="preserve">Tủ mát phân tích BOD tại 20 độ </t>
    </r>
    <r>
      <rPr>
        <sz val="10"/>
        <rFont val="Arial"/>
        <family val="2"/>
      </rPr>
      <t xml:space="preserve">C</t>
    </r>
  </si>
  <si>
    <t xml:space="preserve">17.6.117</t>
  </si>
  <si>
    <t xml:space="preserve">11.6.118</t>
  </si>
  <si>
    <r>
      <rPr>
        <sz val="10"/>
        <rFont val="Times New Roman"/>
        <family val="1"/>
      </rPr>
      <t xml:space="preserve">Tủ mát ủ mẫu vi sinh (28 độ </t>
    </r>
    <r>
      <rPr>
        <sz val="10"/>
        <rFont val="Arial"/>
        <family val="2"/>
      </rPr>
      <t xml:space="preserve">C)</t>
    </r>
  </si>
  <si>
    <t xml:space="preserve">17.6.118</t>
  </si>
  <si>
    <t xml:space="preserve">11.6.119</t>
  </si>
  <si>
    <t xml:space="preserve">17.6.119</t>
  </si>
  <si>
    <t xml:space="preserve">11.6.120</t>
  </si>
  <si>
    <t xml:space="preserve">17.6.120</t>
  </si>
  <si>
    <t xml:space="preserve">11.6.121</t>
  </si>
  <si>
    <t xml:space="preserve">17.6.121</t>
  </si>
  <si>
    <t xml:space="preserve">11.6.122</t>
  </si>
  <si>
    <t xml:space="preserve">17.6.122</t>
  </si>
  <si>
    <t xml:space="preserve">11.7</t>
  </si>
  <si>
    <t xml:space="preserve">TRUNG TÂM PHÒNG CHỐNG BỆNH XÃ HỘI</t>
  </si>
  <si>
    <t xml:space="preserve">11.7.1</t>
  </si>
  <si>
    <t xml:space="preserve">Bàn mổ mắt </t>
  </si>
  <si>
    <t xml:space="preserve">17.7.1</t>
  </si>
  <si>
    <t xml:space="preserve">11.7.2</t>
  </si>
  <si>
    <t xml:space="preserve">Bàn mổ nhãn khoa</t>
  </si>
  <si>
    <t xml:space="preserve">17.7.2</t>
  </si>
  <si>
    <t xml:space="preserve">11.7.3</t>
  </si>
  <si>
    <t xml:space="preserve">Bảng thử thị lực điện tử</t>
  </si>
  <si>
    <t xml:space="preserve">17.7.3</t>
  </si>
  <si>
    <t xml:space="preserve">11.7.4</t>
  </si>
  <si>
    <t xml:space="preserve">Bộ chia tia sáng</t>
  </si>
  <si>
    <t xml:space="preserve">17.7.4</t>
  </si>
  <si>
    <t xml:space="preserve">11.7.5</t>
  </si>
  <si>
    <t xml:space="preserve">Bộ thử thị lực</t>
  </si>
  <si>
    <t xml:space="preserve">17.7.5</t>
  </si>
  <si>
    <t xml:space="preserve">11.7.6</t>
  </si>
  <si>
    <t xml:space="preserve">Bộ phẫu thuật Phaco </t>
  </si>
  <si>
    <t xml:space="preserve">17.7.6</t>
  </si>
  <si>
    <t xml:space="preserve">11.7.7</t>
  </si>
  <si>
    <t xml:space="preserve">Bộ mổ quặm 10 khoản </t>
  </si>
  <si>
    <t xml:space="preserve">17.7.7</t>
  </si>
  <si>
    <t xml:space="preserve">11.7.8</t>
  </si>
  <si>
    <t xml:space="preserve">Bộ phẩu thuật đục thủy tinh thể 15 khoản </t>
  </si>
  <si>
    <t xml:space="preserve">17.7.8</t>
  </si>
  <si>
    <t xml:space="preserve">11.7.9</t>
  </si>
  <si>
    <t xml:space="preserve">Bộ tiểu phẩu 9 khoản </t>
  </si>
  <si>
    <t xml:space="preserve">17.7.9</t>
  </si>
  <si>
    <t xml:space="preserve">11.7.10</t>
  </si>
  <si>
    <t xml:space="preserve">Bộ dụng cụ trung phẩu 13 khoản </t>
  </si>
  <si>
    <t xml:space="preserve">17.7.10</t>
  </si>
  <si>
    <t xml:space="preserve">11.7.11</t>
  </si>
  <si>
    <t xml:space="preserve">Dụng cụ vi phẩu</t>
  </si>
  <si>
    <t xml:space="preserve">17.7.11</t>
  </si>
  <si>
    <t xml:space="preserve">11.7.12</t>
  </si>
  <si>
    <t xml:space="preserve">Đầu dò không gian 3 chiều thời gian thực RT 3D/4D </t>
  </si>
  <si>
    <t xml:space="preserve">17.7.12</t>
  </si>
  <si>
    <t xml:space="preserve">11.7.13</t>
  </si>
  <si>
    <t xml:space="preserve">Đầu dò siêu âm 3D/4D tròn </t>
  </si>
  <si>
    <t xml:space="preserve">17.7.13</t>
  </si>
  <si>
    <t xml:space="preserve">11.7.14</t>
  </si>
  <si>
    <t xml:space="preserve">Đèn khe Inami +chân bàn</t>
  </si>
  <si>
    <t xml:space="preserve">17.7.14</t>
  </si>
  <si>
    <t xml:space="preserve">11.7.15</t>
  </si>
  <si>
    <t xml:space="preserve">Đèn khe khám mắt PCL 3</t>
  </si>
  <si>
    <t xml:space="preserve">17.7.15</t>
  </si>
  <si>
    <t xml:space="preserve">11.7.16</t>
  </si>
  <si>
    <t xml:space="preserve">17.7.16</t>
  </si>
  <si>
    <t xml:space="preserve">11.7.17</t>
  </si>
  <si>
    <t xml:space="preserve">Đèn soi bóng đồng tử </t>
  </si>
  <si>
    <t xml:space="preserve">17.7.17</t>
  </si>
  <si>
    <t xml:space="preserve">11.7.18</t>
  </si>
  <si>
    <t xml:space="preserve">17.7.18</t>
  </si>
  <si>
    <t xml:space="preserve">11.7.19</t>
  </si>
  <si>
    <t xml:space="preserve">Đèn soi đáy mắt gián tiếp omega</t>
  </si>
  <si>
    <t xml:space="preserve">17.7.19</t>
  </si>
  <si>
    <t xml:space="preserve">11.7.20</t>
  </si>
  <si>
    <t xml:space="preserve">Hệ thống bồn rửa phim </t>
  </si>
  <si>
    <t xml:space="preserve">17.7.20</t>
  </si>
  <si>
    <t xml:space="preserve">11.7.21</t>
  </si>
  <si>
    <t xml:space="preserve">Hệ thống máy mài lắp kính tự động</t>
  </si>
  <si>
    <t xml:space="preserve">17.7.21</t>
  </si>
  <si>
    <t xml:space="preserve">11.7.22</t>
  </si>
  <si>
    <t xml:space="preserve">Hệ thống X-Quang di động</t>
  </si>
  <si>
    <t xml:space="preserve">17.7.22</t>
  </si>
  <si>
    <t xml:space="preserve">11.7.23</t>
  </si>
  <si>
    <t xml:space="preserve">Kính hiển vi olympus</t>
  </si>
  <si>
    <t xml:space="preserve">17.7.23</t>
  </si>
  <si>
    <t xml:space="preserve">11.7.24</t>
  </si>
  <si>
    <t xml:space="preserve">Kính hiển vi phẫu thuật OM</t>
  </si>
  <si>
    <t xml:space="preserve">17.7.24</t>
  </si>
  <si>
    <t xml:space="preserve">11.7.25</t>
  </si>
  <si>
    <t xml:space="preserve">Kính hiển vi phẫu thuật </t>
  </si>
  <si>
    <t xml:space="preserve">17.7.25</t>
  </si>
  <si>
    <t xml:space="preserve">11.7.26</t>
  </si>
  <si>
    <t xml:space="preserve">Kính hiển vi phẫu thuật kẹp bàn</t>
  </si>
  <si>
    <t xml:space="preserve">17.7.26</t>
  </si>
  <si>
    <t xml:space="preserve">11.7.27</t>
  </si>
  <si>
    <t xml:space="preserve">Kính hiển vi phẩu thuật kẹp bàn với vali đựng kính </t>
  </si>
  <si>
    <t xml:space="preserve">17.7.27</t>
  </si>
  <si>
    <t xml:space="preserve">11.7.28</t>
  </si>
  <si>
    <t xml:space="preserve">Lồng kính an toàn</t>
  </si>
  <si>
    <t xml:space="preserve">17.7.28</t>
  </si>
  <si>
    <t xml:space="preserve">11.7.29</t>
  </si>
  <si>
    <t xml:space="preserve">Máy điện giải</t>
  </si>
  <si>
    <t xml:space="preserve">17.7.29</t>
  </si>
  <si>
    <t xml:space="preserve">11.7.30</t>
  </si>
  <si>
    <t xml:space="preserve">17.7.30</t>
  </si>
  <si>
    <t xml:space="preserve">11.7.31</t>
  </si>
  <si>
    <t xml:space="preserve">Máy điện tim </t>
  </si>
  <si>
    <t xml:space="preserve">17.7.31</t>
  </si>
  <si>
    <t xml:space="preserve">11.7.32</t>
  </si>
  <si>
    <t xml:space="preserve">17.7.32</t>
  </si>
  <si>
    <t xml:space="preserve">11.7.33</t>
  </si>
  <si>
    <t xml:space="preserve">Máy đo độ cong giác mạc </t>
  </si>
  <si>
    <t xml:space="preserve">17.7.33</t>
  </si>
  <si>
    <t xml:space="preserve">11.7.34</t>
  </si>
  <si>
    <t xml:space="preserve">Máy đo khúc xạ và độ cong giác mạc tự động </t>
  </si>
  <si>
    <t xml:space="preserve">17.7.34</t>
  </si>
  <si>
    <t xml:space="preserve">11.7.35</t>
  </si>
  <si>
    <t xml:space="preserve">Máy đo lưu huyết não</t>
  </si>
  <si>
    <t xml:space="preserve">17.7.35</t>
  </si>
  <si>
    <t xml:space="preserve">11.7.36</t>
  </si>
  <si>
    <t xml:space="preserve">Máy đo nhãn áp </t>
  </si>
  <si>
    <t xml:space="preserve">17.7.36</t>
  </si>
  <si>
    <t xml:space="preserve">11.7.37</t>
  </si>
  <si>
    <t xml:space="preserve">Máy đo nhãn áp không tiếp xúc </t>
  </si>
  <si>
    <t xml:space="preserve">17.7.37</t>
  </si>
  <si>
    <t xml:space="preserve">11.7.38</t>
  </si>
  <si>
    <t xml:space="preserve">Máy đốt laser CO2 </t>
  </si>
  <si>
    <t xml:space="preserve">17.7.38</t>
  </si>
  <si>
    <t xml:space="preserve">11.7.39</t>
  </si>
  <si>
    <t xml:space="preserve">Máy đốt y tế kèm bộ phận bảo vệ quá nhiệt</t>
  </si>
  <si>
    <t xml:space="preserve">17.7.39</t>
  </si>
  <si>
    <t xml:space="preserve">11.7.40</t>
  </si>
  <si>
    <t xml:space="preserve">Máy GeneXpert </t>
  </si>
  <si>
    <t xml:space="preserve">17.7.40</t>
  </si>
  <si>
    <t xml:space="preserve">11.7.41</t>
  </si>
  <si>
    <t xml:space="preserve">Máy hấp tiệt trùng nhanh</t>
  </si>
  <si>
    <t xml:space="preserve">17.7.41</t>
  </si>
  <si>
    <t xml:space="preserve">11.7.42</t>
  </si>
  <si>
    <t xml:space="preserve">Máy hút ẩm </t>
  </si>
  <si>
    <t xml:space="preserve">17.7.42</t>
  </si>
  <si>
    <t xml:space="preserve">11.7.43</t>
  </si>
  <si>
    <t xml:space="preserve">17.7.43</t>
  </si>
  <si>
    <t xml:space="preserve">11.7.44</t>
  </si>
  <si>
    <t xml:space="preserve">Máy Lazer Yag xóa xăm</t>
  </si>
  <si>
    <t xml:space="preserve">17.7.44</t>
  </si>
  <si>
    <t xml:space="preserve">11.7.45</t>
  </si>
  <si>
    <t xml:space="preserve">17.7.45</t>
  </si>
  <si>
    <t xml:space="preserve">11.7.46</t>
  </si>
  <si>
    <t xml:space="preserve">Máy li tâm </t>
  </si>
  <si>
    <t xml:space="preserve">17.7.46</t>
  </si>
  <si>
    <t xml:space="preserve">11.7.47</t>
  </si>
  <si>
    <t xml:space="preserve">Máy phẫu thuật Phaco lạnh</t>
  </si>
  <si>
    <t xml:space="preserve">17.7.47</t>
  </si>
  <si>
    <t xml:space="preserve">11.7.48</t>
  </si>
  <si>
    <t xml:space="preserve">Máy phun dung dịch khử trùng phòng mổ</t>
  </si>
  <si>
    <t xml:space="preserve">17.7.48</t>
  </si>
  <si>
    <t xml:space="preserve">11.7.49</t>
  </si>
  <si>
    <t xml:space="preserve">Máy rửa dụng cụ bằng siêu âm</t>
  </si>
  <si>
    <t xml:space="preserve">17.7.49</t>
  </si>
  <si>
    <t xml:space="preserve">11.7.50</t>
  </si>
  <si>
    <t xml:space="preserve">Máy rửa phim tự động </t>
  </si>
  <si>
    <t xml:space="preserve">17.7.50</t>
  </si>
  <si>
    <t xml:space="preserve">11.7.51</t>
  </si>
  <si>
    <t xml:space="preserve">Máy rửa tay tại phòng mổ</t>
  </si>
  <si>
    <t xml:space="preserve">17.7.51</t>
  </si>
  <si>
    <t xml:space="preserve">11.7.52</t>
  </si>
  <si>
    <t xml:space="preserve">17.7.52</t>
  </si>
  <si>
    <t xml:space="preserve">11.7.53</t>
  </si>
  <si>
    <t xml:space="preserve">17.7.53</t>
  </si>
  <si>
    <t xml:space="preserve">11.7.54</t>
  </si>
  <si>
    <t xml:space="preserve">Máy sinh hoá bán tự động </t>
  </si>
  <si>
    <t xml:space="preserve">17.7.54</t>
  </si>
  <si>
    <t xml:space="preserve">11.7.55</t>
  </si>
  <si>
    <t xml:space="preserve">Máy sinh hoá tự động </t>
  </si>
  <si>
    <t xml:space="preserve">17.7.55</t>
  </si>
  <si>
    <t xml:space="preserve">11.7.56</t>
  </si>
  <si>
    <t xml:space="preserve">Máy tạo oxy</t>
  </si>
  <si>
    <t xml:space="preserve">17.7.56</t>
  </si>
  <si>
    <t xml:space="preserve">11.7.57</t>
  </si>
  <si>
    <t xml:space="preserve">Máy xét nghiệm huyết học</t>
  </si>
  <si>
    <t xml:space="preserve">17.7.57</t>
  </si>
  <si>
    <t xml:space="preserve">11.7.58</t>
  </si>
  <si>
    <t xml:space="preserve">Máy xét nghiệm nước tiểu </t>
  </si>
  <si>
    <t xml:space="preserve">17.7.58</t>
  </si>
  <si>
    <t xml:space="preserve">11.7.59</t>
  </si>
  <si>
    <t xml:space="preserve">Máy X-Quang </t>
  </si>
  <si>
    <t xml:space="preserve">17.7.59</t>
  </si>
  <si>
    <t xml:space="preserve">11.7.60</t>
  </si>
  <si>
    <t xml:space="preserve">17.7.60</t>
  </si>
  <si>
    <t xml:space="preserve">11.7.61</t>
  </si>
  <si>
    <t xml:space="preserve">17.7.61</t>
  </si>
  <si>
    <t xml:space="preserve">11.7.62</t>
  </si>
  <si>
    <t xml:space="preserve">Nồi hấp tiệt trùng sấy khô tuần hoàn</t>
  </si>
  <si>
    <t xml:space="preserve">17.7.62</t>
  </si>
  <si>
    <t xml:space="preserve">11.7.63</t>
  </si>
  <si>
    <t xml:space="preserve">Ống quan sát </t>
  </si>
  <si>
    <t xml:space="preserve">17.7.63</t>
  </si>
  <si>
    <t xml:space="preserve">11.7.64</t>
  </si>
  <si>
    <t xml:space="preserve">17.7.64</t>
  </si>
  <si>
    <t xml:space="preserve">11.7.65</t>
  </si>
  <si>
    <t xml:space="preserve">17.7.65</t>
  </si>
  <si>
    <t xml:space="preserve">11.7.66</t>
  </si>
  <si>
    <t xml:space="preserve">Tủ lạnh đựng sinh phẩm </t>
  </si>
  <si>
    <t xml:space="preserve">17.7.66</t>
  </si>
  <si>
    <t xml:space="preserve">11.7.67</t>
  </si>
  <si>
    <t xml:space="preserve">17.7.67</t>
  </si>
  <si>
    <t xml:space="preserve">11.7.68</t>
  </si>
  <si>
    <t xml:space="preserve">Thị trường kế tự động</t>
  </si>
  <si>
    <t xml:space="preserve">17.7.68</t>
  </si>
  <si>
    <t xml:space="preserve">11.7.69</t>
  </si>
  <si>
    <t xml:space="preserve">Thiết bị đốt vảy nến </t>
  </si>
  <si>
    <t xml:space="preserve">17.7.69</t>
  </si>
  <si>
    <t xml:space="preserve">11.7.70</t>
  </si>
  <si>
    <t xml:space="preserve">Pipet 10-100pL, 20-200pL, 100-1000pL</t>
  </si>
  <si>
    <t xml:space="preserve">17.7.70</t>
  </si>
  <si>
    <t xml:space="preserve">11.8</t>
  </si>
  <si>
    <t xml:space="preserve">TRUNG TÂM PHÒNG CHỐNG HIV-AIDS</t>
  </si>
  <si>
    <t xml:space="preserve">11.8.1</t>
  </si>
  <si>
    <t xml:space="preserve">Bộ lọc dự phòng loại dài</t>
  </si>
  <si>
    <t xml:space="preserve">17.8.1</t>
  </si>
  <si>
    <t xml:space="preserve">11.8.2</t>
  </si>
  <si>
    <t xml:space="preserve">Bộ lọc dự phòng loại ngắn</t>
  </si>
  <si>
    <t xml:space="preserve">17.8.2</t>
  </si>
  <si>
    <t xml:space="preserve">11.8.3</t>
  </si>
  <si>
    <t xml:space="preserve">Bộ phân tích Elisa</t>
  </si>
  <si>
    <t xml:space="preserve">17.8.3</t>
  </si>
  <si>
    <t xml:space="preserve">11.8.4</t>
  </si>
  <si>
    <t xml:space="preserve">Bộ rửa Elisa Bio</t>
  </si>
  <si>
    <t xml:space="preserve">17.8.4</t>
  </si>
  <si>
    <t xml:space="preserve">11.8.5</t>
  </si>
  <si>
    <t xml:space="preserve">Máy in Elisa</t>
  </si>
  <si>
    <t xml:space="preserve">17.8.5</t>
  </si>
  <si>
    <t xml:space="preserve">11.8.6</t>
  </si>
  <si>
    <t xml:space="preserve">Máy ủ </t>
  </si>
  <si>
    <t xml:space="preserve">17.8.6</t>
  </si>
  <si>
    <t xml:space="preserve">11.8.7</t>
  </si>
  <si>
    <t xml:space="preserve">17.8.7</t>
  </si>
  <si>
    <t xml:space="preserve">11.8.8</t>
  </si>
  <si>
    <t xml:space="preserve">Kính hiển vi màu nền đen tương phản pha</t>
  </si>
  <si>
    <t xml:space="preserve">17.8.8</t>
  </si>
  <si>
    <t xml:space="preserve">11.8.9</t>
  </si>
  <si>
    <t xml:space="preserve">Máy siêu âm đen trắng</t>
  </si>
  <si>
    <t xml:space="preserve">17.8.9</t>
  </si>
  <si>
    <t xml:space="preserve">11.8.10</t>
  </si>
  <si>
    <t xml:space="preserve">17.8.10</t>
  </si>
  <si>
    <t xml:space="preserve">11.8.11</t>
  </si>
  <si>
    <t xml:space="preserve">17.8.11</t>
  </si>
  <si>
    <t xml:space="preserve">11.8.12</t>
  </si>
  <si>
    <t xml:space="preserve">17.8.12</t>
  </si>
  <si>
    <t xml:space="preserve">11.8.13</t>
  </si>
  <si>
    <t xml:space="preserve">17.8.13</t>
  </si>
  <si>
    <t xml:space="preserve">11.8.14</t>
  </si>
  <si>
    <t xml:space="preserve">Máy ly tâm</t>
  </si>
  <si>
    <t xml:space="preserve">17.8.14</t>
  </si>
  <si>
    <t xml:space="preserve">11.8.15</t>
  </si>
  <si>
    <t xml:space="preserve">Giường cấp cứu 2 tay quay</t>
  </si>
  <si>
    <t xml:space="preserve">17.8.15</t>
  </si>
  <si>
    <t xml:space="preserve">11.8.16</t>
  </si>
  <si>
    <t xml:space="preserve">Hệ thống elisa</t>
  </si>
  <si>
    <t xml:space="preserve">17.8.16</t>
  </si>
  <si>
    <t xml:space="preserve">11.8.17</t>
  </si>
  <si>
    <t xml:space="preserve">Két sắt đựng thuốc Methadone</t>
  </si>
  <si>
    <t xml:space="preserve">17.8.17</t>
  </si>
  <si>
    <t xml:space="preserve">11.8.18</t>
  </si>
  <si>
    <t xml:space="preserve">Máy sấy khô</t>
  </si>
  <si>
    <t xml:space="preserve">17.8.18</t>
  </si>
  <si>
    <t xml:space="preserve">11.8.19</t>
  </si>
  <si>
    <t xml:space="preserve">17.8.19</t>
  </si>
  <si>
    <t xml:space="preserve">11.8.20</t>
  </si>
  <si>
    <t xml:space="preserve">17.8.20</t>
  </si>
  <si>
    <t xml:space="preserve">11.8.21</t>
  </si>
  <si>
    <t xml:space="preserve">17.8.21</t>
  </si>
  <si>
    <t xml:space="preserve">11.8.22</t>
  </si>
  <si>
    <t xml:space="preserve">Tủ sấy điện</t>
  </si>
  <si>
    <t xml:space="preserve">17.8.22</t>
  </si>
  <si>
    <t xml:space="preserve">11.8.23</t>
  </si>
  <si>
    <t xml:space="preserve">17.8.23</t>
  </si>
  <si>
    <t xml:space="preserve">11.8.24</t>
  </si>
  <si>
    <t xml:space="preserve">17.8.24</t>
  </si>
  <si>
    <t xml:space="preserve">11.8.25</t>
  </si>
  <si>
    <t xml:space="preserve">17.8.25</t>
  </si>
  <si>
    <t xml:space="preserve">11.8.26</t>
  </si>
  <si>
    <t xml:space="preserve">17.8.26</t>
  </si>
  <si>
    <t xml:space="preserve">11.8.27</t>
  </si>
  <si>
    <t xml:space="preserve">17.8.27</t>
  </si>
  <si>
    <t xml:space="preserve">11.8.28</t>
  </si>
  <si>
    <t xml:space="preserve">Máy đốt điện</t>
  </si>
  <si>
    <t xml:space="preserve">17.8.28</t>
  </si>
  <si>
    <t xml:space="preserve">11.8.29</t>
  </si>
  <si>
    <t xml:space="preserve">Máy Xquang</t>
  </si>
  <si>
    <t xml:space="preserve">17.8.29</t>
  </si>
  <si>
    <t xml:space="preserve">11.8.30</t>
  </si>
  <si>
    <t xml:space="preserve">Bơm chia liều thuốc methadone</t>
  </si>
  <si>
    <t xml:space="preserve">17.8.30</t>
  </si>
  <si>
    <t xml:space="preserve">11.8.31</t>
  </si>
  <si>
    <t xml:space="preserve">Tủ đựng thuốc Methadone</t>
  </si>
  <si>
    <t xml:space="preserve">17.8.31</t>
  </si>
  <si>
    <t xml:space="preserve">11.8.32</t>
  </si>
  <si>
    <t xml:space="preserve">Tủ đựng thuốc cấp cứu Methadone</t>
  </si>
  <si>
    <t xml:space="preserve">17.8.32</t>
  </si>
  <si>
    <t xml:space="preserve">11.8.33</t>
  </si>
  <si>
    <t xml:space="preserve">17.8.33</t>
  </si>
  <si>
    <t xml:space="preserve">11.8.34</t>
  </si>
  <si>
    <t xml:space="preserve">17.8.34</t>
  </si>
  <si>
    <t xml:space="preserve">11.8.35</t>
  </si>
  <si>
    <t xml:space="preserve">17.8.35</t>
  </si>
  <si>
    <t xml:space="preserve">11.8.36</t>
  </si>
  <si>
    <t xml:space="preserve">17.8.36</t>
  </si>
  <si>
    <t xml:space="preserve">11.9</t>
  </si>
  <si>
    <t xml:space="preserve">TRUNG TÂM PHÒNG CHỐNG SỐT RÉT - NỘI TIẾT</t>
  </si>
  <si>
    <t xml:space="preserve">11.9.1</t>
  </si>
  <si>
    <t xml:space="preserve">Bình bơm</t>
  </si>
  <si>
    <t xml:space="preserve">17.9.1</t>
  </si>
  <si>
    <t xml:space="preserve">11.9.2</t>
  </si>
  <si>
    <t xml:space="preserve">Bẫy đèn</t>
  </si>
  <si>
    <t xml:space="preserve">17.9.2</t>
  </si>
  <si>
    <t xml:space="preserve">11.9.3</t>
  </si>
  <si>
    <t xml:space="preserve">17.9.3</t>
  </si>
  <si>
    <t xml:space="preserve">11.9.4</t>
  </si>
  <si>
    <t xml:space="preserve">Kính lúp mổ muỗi</t>
  </si>
  <si>
    <t xml:space="preserve">17.9.4</t>
  </si>
  <si>
    <t xml:space="preserve">11.9.5</t>
  </si>
  <si>
    <t xml:space="preserve">17.9.5</t>
  </si>
  <si>
    <t xml:space="preserve">11.9.6</t>
  </si>
  <si>
    <t xml:space="preserve">Kính hiển vi có màn hình LCD</t>
  </si>
  <si>
    <t xml:space="preserve">17.9.6</t>
  </si>
  <si>
    <t xml:space="preserve">11.9.7</t>
  </si>
  <si>
    <t xml:space="preserve">17.9.7</t>
  </si>
  <si>
    <t xml:space="preserve">11.9.8</t>
  </si>
  <si>
    <t xml:space="preserve">17.9.8</t>
  </si>
  <si>
    <t xml:space="preserve">11.9.9</t>
  </si>
  <si>
    <t xml:space="preserve">Máy định lượng HbA1C</t>
  </si>
  <si>
    <t xml:space="preserve">17.9.9</t>
  </si>
  <si>
    <t xml:space="preserve">11.9.10</t>
  </si>
  <si>
    <t xml:space="preserve">17.9.10</t>
  </si>
  <si>
    <t xml:space="preserve">11.9.11</t>
  </si>
  <si>
    <t xml:space="preserve">Máy đo đông máu </t>
  </si>
  <si>
    <t xml:space="preserve">17.9.11</t>
  </si>
  <si>
    <t xml:space="preserve">11.9.12</t>
  </si>
  <si>
    <t xml:space="preserve">17.9.12</t>
  </si>
  <si>
    <t xml:space="preserve">11.9.13</t>
  </si>
  <si>
    <t xml:space="preserve">17.9.13</t>
  </si>
  <si>
    <t xml:space="preserve">11.9.14</t>
  </si>
  <si>
    <t xml:space="preserve">Máy đo tốc độ lắng máu</t>
  </si>
  <si>
    <t xml:space="preserve">17.9.14</t>
  </si>
  <si>
    <t xml:space="preserve">11.9.15</t>
  </si>
  <si>
    <t xml:space="preserve">17.9.15</t>
  </si>
  <si>
    <t xml:space="preserve">11.9.16</t>
  </si>
  <si>
    <t xml:space="preserve">17.9.16</t>
  </si>
  <si>
    <t xml:space="preserve">11.9.17</t>
  </si>
  <si>
    <t xml:space="preserve">Máy hút liên tục áp lực thấp </t>
  </si>
  <si>
    <t xml:space="preserve">17.9.17</t>
  </si>
  <si>
    <t xml:space="preserve">11.9.18</t>
  </si>
  <si>
    <t xml:space="preserve">17.9.18</t>
  </si>
  <si>
    <t xml:space="preserve">11.9.19</t>
  </si>
  <si>
    <t xml:space="preserve">Máy phá rung tim </t>
  </si>
  <si>
    <t xml:space="preserve">17.9.19</t>
  </si>
  <si>
    <t xml:space="preserve">11.9.20</t>
  </si>
  <si>
    <t xml:space="preserve">17.9.20</t>
  </si>
  <si>
    <t xml:space="preserve">11.9.21</t>
  </si>
  <si>
    <t xml:space="preserve">17.9.21</t>
  </si>
  <si>
    <t xml:space="preserve">11.9.22</t>
  </si>
  <si>
    <t xml:space="preserve">17.9.22</t>
  </si>
  <si>
    <t xml:space="preserve">11.9.23</t>
  </si>
  <si>
    <t xml:space="preserve">17.9.23</t>
  </si>
  <si>
    <t xml:space="preserve">11.9.24</t>
  </si>
  <si>
    <t xml:space="preserve">17.9.24</t>
  </si>
  <si>
    <t xml:space="preserve">11.9.25</t>
  </si>
  <si>
    <t xml:space="preserve">Máy tạo Ôxy</t>
  </si>
  <si>
    <t xml:space="preserve">17.9.25</t>
  </si>
  <si>
    <t xml:space="preserve">11.9.26</t>
  </si>
  <si>
    <t xml:space="preserve">Máy tiệt trùng nhanh </t>
  </si>
  <si>
    <t xml:space="preserve">17.9.26</t>
  </si>
  <si>
    <t xml:space="preserve">11.9.27</t>
  </si>
  <si>
    <t xml:space="preserve">Máy thở cho BN</t>
  </si>
  <si>
    <t xml:space="preserve">17.9.27</t>
  </si>
  <si>
    <t xml:space="preserve">11.9.28</t>
  </si>
  <si>
    <t xml:space="preserve">Máy truyền dịch</t>
  </si>
  <si>
    <t xml:space="preserve">17.9.28</t>
  </si>
  <si>
    <t xml:space="preserve">11.9.29</t>
  </si>
  <si>
    <t xml:space="preserve">Máy xét nghiệm điện giải </t>
  </si>
  <si>
    <t xml:space="preserve">17.9.29</t>
  </si>
  <si>
    <t xml:space="preserve">11.9.30</t>
  </si>
  <si>
    <t xml:space="preserve">17.9.30</t>
  </si>
  <si>
    <t xml:space="preserve">11.9.31</t>
  </si>
  <si>
    <t xml:space="preserve">17.9.31</t>
  </si>
  <si>
    <t xml:space="preserve">11.9.32</t>
  </si>
  <si>
    <t xml:space="preserve">Nồi chưng cất nước</t>
  </si>
  <si>
    <t xml:space="preserve">17.9.32</t>
  </si>
  <si>
    <t xml:space="preserve">11.9.33</t>
  </si>
  <si>
    <t xml:space="preserve">Nồi hấp tiệt trùng </t>
  </si>
  <si>
    <t xml:space="preserve">17.9.33</t>
  </si>
  <si>
    <t xml:space="preserve">11.9.34</t>
  </si>
  <si>
    <t xml:space="preserve">17.9.34</t>
  </si>
  <si>
    <t xml:space="preserve">11.9.35</t>
  </si>
  <si>
    <t xml:space="preserve">17.9.35</t>
  </si>
  <si>
    <t xml:space="preserve">11.9.36</t>
  </si>
  <si>
    <t xml:space="preserve">17.9.36</t>
  </si>
  <si>
    <t xml:space="preserve">11.9.37</t>
  </si>
  <si>
    <t xml:space="preserve">17.9.37</t>
  </si>
  <si>
    <t xml:space="preserve">11.9.38</t>
  </si>
  <si>
    <t xml:space="preserve">17.9.38</t>
  </si>
  <si>
    <t xml:space="preserve">TRUNG TÂM CHĂM SÓC SỨC KHỎE SINH SẢN</t>
  </si>
  <si>
    <t xml:space="preserve">11.10.1</t>
  </si>
  <si>
    <t xml:space="preserve">17.10.1</t>
  </si>
  <si>
    <t xml:space="preserve">11.10.2</t>
  </si>
  <si>
    <t xml:space="preserve">17.10.2</t>
  </si>
  <si>
    <t xml:space="preserve">11.10.3</t>
  </si>
  <si>
    <t xml:space="preserve">Buồng đếm tinh trùng</t>
  </si>
  <si>
    <t xml:space="preserve">17.10.3</t>
  </si>
  <si>
    <t xml:space="preserve">11.10.4</t>
  </si>
  <si>
    <t xml:space="preserve">Camera kính hiển vi</t>
  </si>
  <si>
    <t xml:space="preserve">17.10.4</t>
  </si>
  <si>
    <t xml:space="preserve">11.10.5</t>
  </si>
  <si>
    <t xml:space="preserve">17.10.5</t>
  </si>
  <si>
    <t xml:space="preserve">11.10.6</t>
  </si>
  <si>
    <t xml:space="preserve">Đầu dò âm đạo</t>
  </si>
  <si>
    <t xml:space="preserve">17.10.6</t>
  </si>
  <si>
    <t xml:space="preserve">11.10.7</t>
  </si>
  <si>
    <t xml:space="preserve">Đầu dò siêu âm vú</t>
  </si>
  <si>
    <t xml:space="preserve">17.10.7</t>
  </si>
  <si>
    <t xml:space="preserve">11.10.8</t>
  </si>
  <si>
    <t xml:space="preserve">Gường y tế 1 tay quay</t>
  </si>
  <si>
    <t xml:space="preserve">17.10.8</t>
  </si>
  <si>
    <t xml:space="preserve">11.10.9</t>
  </si>
  <si>
    <t xml:space="preserve">Hệ thống giám sát điều khiển nhiệt độ</t>
  </si>
  <si>
    <t xml:space="preserve">17.10.9</t>
  </si>
  <si>
    <t xml:space="preserve">11.10.10</t>
  </si>
  <si>
    <t xml:space="preserve">Hệ thống rửa tay phòng mổ 2 vòi</t>
  </si>
  <si>
    <t xml:space="preserve">17.10.10</t>
  </si>
  <si>
    <t xml:space="preserve">11.10.11</t>
  </si>
  <si>
    <t xml:space="preserve">Kính hiển vi 2 thị kính</t>
  </si>
  <si>
    <t xml:space="preserve">17.10.11</t>
  </si>
  <si>
    <t xml:space="preserve">11.10.12</t>
  </si>
  <si>
    <t xml:space="preserve">Kính hiển vi 4 mắt </t>
  </si>
  <si>
    <t xml:space="preserve">17.10.12</t>
  </si>
  <si>
    <t xml:space="preserve">11.10.13</t>
  </si>
  <si>
    <t xml:space="preserve">Kính hiển vi sinh học ba mắt</t>
  </si>
  <si>
    <t xml:space="preserve">17.10.13</t>
  </si>
  <si>
    <t xml:space="preserve">11.10.14</t>
  </si>
  <si>
    <t xml:space="preserve">17.10.14</t>
  </si>
  <si>
    <t xml:space="preserve">11.10.15</t>
  </si>
  <si>
    <t xml:space="preserve">Máy đo loãng  xương</t>
  </si>
  <si>
    <t xml:space="preserve">17.10.15</t>
  </si>
  <si>
    <t xml:space="preserve">11.10.16</t>
  </si>
  <si>
    <t xml:space="preserve">17.10.16</t>
  </si>
  <si>
    <t xml:space="preserve">11.10.17</t>
  </si>
  <si>
    <t xml:space="preserve">Máy đốt CTC</t>
  </si>
  <si>
    <t xml:space="preserve">17.10.17</t>
  </si>
  <si>
    <t xml:space="preserve">11.10.18</t>
  </si>
  <si>
    <t xml:space="preserve">17.10.18</t>
  </si>
  <si>
    <t xml:space="preserve">11.10.19</t>
  </si>
  <si>
    <t xml:space="preserve">Máy hút thai</t>
  </si>
  <si>
    <t xml:space="preserve">17.10.19</t>
  </si>
  <si>
    <t xml:space="preserve">11.10.20</t>
  </si>
  <si>
    <t xml:space="preserve">17.10.20</t>
  </si>
  <si>
    <t xml:space="preserve">11.10.21</t>
  </si>
  <si>
    <t xml:space="preserve">17.10.21</t>
  </si>
  <si>
    <t xml:space="preserve">11.10.22</t>
  </si>
  <si>
    <t xml:space="preserve">Máy nghe tim thai</t>
  </si>
  <si>
    <t xml:space="preserve">17.10.22</t>
  </si>
  <si>
    <t xml:space="preserve">11.10.23</t>
  </si>
  <si>
    <t xml:space="preserve">17.10.23</t>
  </si>
  <si>
    <t xml:space="preserve">11.10.24</t>
  </si>
  <si>
    <t xml:space="preserve">17.10.24</t>
  </si>
  <si>
    <t xml:space="preserve">11.10.25</t>
  </si>
  <si>
    <t xml:space="preserve">Máy phân tích sinh hóa bán  tự động</t>
  </si>
  <si>
    <t xml:space="preserve">17.10.25</t>
  </si>
  <si>
    <t xml:space="preserve">11.10.26</t>
  </si>
  <si>
    <t xml:space="preserve">Máy rửa phim</t>
  </si>
  <si>
    <t xml:space="preserve">17.10.26</t>
  </si>
  <si>
    <t xml:space="preserve">11.10.27</t>
  </si>
  <si>
    <t xml:space="preserve">17.10.27</t>
  </si>
  <si>
    <t xml:space="preserve">11.10.28</t>
  </si>
  <si>
    <t xml:space="preserve">17.10.28</t>
  </si>
  <si>
    <t xml:space="preserve">11.10.29</t>
  </si>
  <si>
    <t xml:space="preserve">Máy X Quang</t>
  </si>
  <si>
    <t xml:space="preserve">17.10.29</t>
  </si>
  <si>
    <t xml:space="preserve">11.10.30</t>
  </si>
  <si>
    <t xml:space="preserve">17.10.30</t>
  </si>
  <si>
    <t xml:space="preserve">11.10.31</t>
  </si>
  <si>
    <t xml:space="preserve">17.10.31</t>
  </si>
  <si>
    <t xml:space="preserve">11.10.32</t>
  </si>
  <si>
    <t xml:space="preserve">Tủ ấm CO2</t>
  </si>
  <si>
    <t xml:space="preserve">17.10.32</t>
  </si>
  <si>
    <t xml:space="preserve">11.10.33</t>
  </si>
  <si>
    <t xml:space="preserve">Tủ cấy vi sinh loại để bàn</t>
  </si>
  <si>
    <t xml:space="preserve">17.10.33</t>
  </si>
  <si>
    <t xml:space="preserve">11.10.34</t>
  </si>
  <si>
    <t xml:space="preserve">Tủ lạnh sâu (XN)</t>
  </si>
  <si>
    <t xml:space="preserve">17.10.34</t>
  </si>
  <si>
    <t xml:space="preserve">11.10.35</t>
  </si>
  <si>
    <t xml:space="preserve">Tủ mát trữ hóa chất XN</t>
  </si>
  <si>
    <t xml:space="preserve">17.10.35</t>
  </si>
  <si>
    <t xml:space="preserve">11.10.36</t>
  </si>
  <si>
    <t xml:space="preserve">17.10.36</t>
  </si>
  <si>
    <t xml:space="preserve">11.10.37</t>
  </si>
  <si>
    <t xml:space="preserve">Tủ ủ ấm</t>
  </si>
  <si>
    <t xml:space="preserve">17.10.37</t>
  </si>
  <si>
    <t xml:space="preserve">11.11</t>
  </si>
  <si>
    <t xml:space="preserve">TRUNG TÂM GIÁM ĐỊNH Y KHOA - PHÁP Y</t>
  </si>
  <si>
    <t xml:space="preserve">17.11</t>
  </si>
  <si>
    <t xml:space="preserve">11.11.1</t>
  </si>
  <si>
    <t xml:space="preserve">Bàn hơ giản tiêu bản</t>
  </si>
  <si>
    <t xml:space="preserve">17.11.1</t>
  </si>
  <si>
    <t xml:space="preserve">11.11.2</t>
  </si>
  <si>
    <t xml:space="preserve">Bàn khám sản khoa</t>
  </si>
  <si>
    <t xml:space="preserve">17.11.2</t>
  </si>
  <si>
    <t xml:space="preserve">11.11.3</t>
  </si>
  <si>
    <t xml:space="preserve">Bộ bể nhuộm thủ công (12 bể)</t>
  </si>
  <si>
    <t xml:space="preserve">17.11.3</t>
  </si>
  <si>
    <t xml:space="preserve">11.11.4</t>
  </si>
  <si>
    <t xml:space="preserve">Bộ dụng cụ giám định hài cốt</t>
  </si>
  <si>
    <t xml:space="preserve">17.11.4</t>
  </si>
  <si>
    <t xml:space="preserve">11.11.5</t>
  </si>
  <si>
    <t xml:space="preserve">Bộ dụng cụ khám mắt</t>
  </si>
  <si>
    <t xml:space="preserve">17.11.5</t>
  </si>
  <si>
    <t xml:space="preserve">11.11.6</t>
  </si>
  <si>
    <t xml:space="preserve">Bộ dụng cụ khám RHM</t>
  </si>
  <si>
    <t xml:space="preserve">17.11.6</t>
  </si>
  <si>
    <t xml:space="preserve">11.11.7</t>
  </si>
  <si>
    <t xml:space="preserve">Bộ dụng cụ khám sản khoa</t>
  </si>
  <si>
    <t xml:space="preserve">17.11.7</t>
  </si>
  <si>
    <t xml:space="preserve">11.11.8</t>
  </si>
  <si>
    <t xml:space="preserve">Bộ dụng cụ khám xâm hại tình dục</t>
  </si>
  <si>
    <t xml:space="preserve">17.11.8</t>
  </si>
  <si>
    <t xml:space="preserve">11.11.9</t>
  </si>
  <si>
    <t xml:space="preserve">Bộ dụng cụ mổ tử thi</t>
  </si>
  <si>
    <t xml:space="preserve">17.11.9</t>
  </si>
  <si>
    <t xml:space="preserve">11.11.10</t>
  </si>
  <si>
    <t xml:space="preserve">17.11.10</t>
  </si>
  <si>
    <t xml:space="preserve">11.11.11</t>
  </si>
  <si>
    <t xml:space="preserve">Bộ khám thần kinh (búa thử phản xạ, âm thoa...)</t>
  </si>
  <si>
    <t xml:space="preserve">17.11.11</t>
  </si>
  <si>
    <t xml:space="preserve">11.11.12</t>
  </si>
  <si>
    <t xml:space="preserve">17.11.12</t>
  </si>
  <si>
    <t xml:space="preserve">11.11.13</t>
  </si>
  <si>
    <t xml:space="preserve">Đèn cò</t>
  </si>
  <si>
    <t xml:space="preserve">17.11.13</t>
  </si>
  <si>
    <t xml:space="preserve">11.11.14</t>
  </si>
  <si>
    <t xml:space="preserve">Đèn soi đáy mắt</t>
  </si>
  <si>
    <t xml:space="preserve">17.11.14</t>
  </si>
  <si>
    <t xml:space="preserve">11.11.15</t>
  </si>
  <si>
    <t xml:space="preserve">Giường khám bệnh</t>
  </si>
  <si>
    <t xml:space="preserve">17.11.15</t>
  </si>
  <si>
    <t xml:space="preserve">11.11.16</t>
  </si>
  <si>
    <t xml:space="preserve">Hệ thống nội soi tai mũi họng kèm dụng cụ</t>
  </si>
  <si>
    <t xml:space="preserve">17.11.16</t>
  </si>
  <si>
    <t xml:space="preserve">11.11.17</t>
  </si>
  <si>
    <t xml:space="preserve">Kính hiển vi hai đầu thị kính có tích hợp máy chụp ảnh vi thể KTS và máy vi tính</t>
  </si>
  <si>
    <t xml:space="preserve">17.11.17</t>
  </si>
  <si>
    <t xml:space="preserve">11.11.18</t>
  </si>
  <si>
    <t xml:space="preserve">Kính hiển vi hai mắt</t>
  </si>
  <si>
    <t xml:space="preserve">17.11.18</t>
  </si>
  <si>
    <t xml:space="preserve">11.11.19</t>
  </si>
  <si>
    <t xml:space="preserve">Lực kế kéo thân</t>
  </si>
  <si>
    <t xml:space="preserve">17.11.19</t>
  </si>
  <si>
    <t xml:space="preserve">11.11.20</t>
  </si>
  <si>
    <t xml:space="preserve">Máy cắt tiêu bản</t>
  </si>
  <si>
    <t xml:space="preserve">17.11.20</t>
  </si>
  <si>
    <t xml:space="preserve">11.11.21</t>
  </si>
  <si>
    <t xml:space="preserve">17.11.21</t>
  </si>
  <si>
    <t xml:space="preserve">11.11.22</t>
  </si>
  <si>
    <t xml:space="preserve">17.11.22</t>
  </si>
  <si>
    <t xml:space="preserve">11.11.23</t>
  </si>
  <si>
    <t xml:space="preserve">17.11.23</t>
  </si>
  <si>
    <t xml:space="preserve">11.11.24</t>
  </si>
  <si>
    <t xml:space="preserve">17.11.24</t>
  </si>
  <si>
    <t xml:space="preserve">11.11.25</t>
  </si>
  <si>
    <t xml:space="preserve">17.11.25</t>
  </si>
  <si>
    <t xml:space="preserve">11.11.26</t>
  </si>
  <si>
    <t xml:space="preserve">17.11.26</t>
  </si>
  <si>
    <t xml:space="preserve">11.11.27</t>
  </si>
  <si>
    <t xml:space="preserve">Máy đúc bệnh phẩm</t>
  </si>
  <si>
    <t xml:space="preserve">17.11.27</t>
  </si>
  <si>
    <t xml:space="preserve">11.11.28</t>
  </si>
  <si>
    <t xml:space="preserve">Máy hấp dụng cụ mổ tử thi</t>
  </si>
  <si>
    <t xml:space="preserve">17.11.28</t>
  </si>
  <si>
    <t xml:space="preserve">11.11.29</t>
  </si>
  <si>
    <t xml:space="preserve">Máy hấp thanh tiệt trùng đồ vải</t>
  </si>
  <si>
    <t xml:space="preserve">17.11.29</t>
  </si>
  <si>
    <t xml:space="preserve">11.11.30</t>
  </si>
  <si>
    <t xml:space="preserve">Máy lắc máu</t>
  </si>
  <si>
    <t xml:space="preserve">17.11.30</t>
  </si>
  <si>
    <t xml:space="preserve">11.11.31</t>
  </si>
  <si>
    <t xml:space="preserve">17.11.31</t>
  </si>
  <si>
    <t xml:space="preserve">11.11.32</t>
  </si>
  <si>
    <t xml:space="preserve">17.11.32</t>
  </si>
  <si>
    <t xml:space="preserve">11.11.33</t>
  </si>
  <si>
    <t xml:space="preserve">Máy rửa phim X - Quang tự động</t>
  </si>
  <si>
    <t xml:space="preserve">17.11.33</t>
  </si>
  <si>
    <t xml:space="preserve">11.11.34</t>
  </si>
  <si>
    <t xml:space="preserve">Máy scanner (phục vụ khám nghiệm)</t>
  </si>
  <si>
    <t xml:space="preserve">17.11.34</t>
  </si>
  <si>
    <t xml:space="preserve">11.11.35</t>
  </si>
  <si>
    <t xml:space="preserve">17.11.35</t>
  </si>
  <si>
    <t xml:space="preserve">11.11.36</t>
  </si>
  <si>
    <t xml:space="preserve">Máy xét nghiệm HbA1c</t>
  </si>
  <si>
    <t xml:space="preserve">17.11.36</t>
  </si>
  <si>
    <t xml:space="preserve">11.11.37</t>
  </si>
  <si>
    <t xml:space="preserve">Máy xét nghiệm huyết học tự động</t>
  </si>
  <si>
    <t xml:space="preserve">17.11.37</t>
  </si>
  <si>
    <t xml:space="preserve">11.11.38</t>
  </si>
  <si>
    <t xml:space="preserve">Máy xét nghiệm nước tiểu tự động</t>
  </si>
  <si>
    <t xml:space="preserve">17.11.38</t>
  </si>
  <si>
    <t xml:space="preserve">11.11.39</t>
  </si>
  <si>
    <t xml:space="preserve">Máy xét nghiệm sinh hóa bán tự động</t>
  </si>
  <si>
    <t xml:space="preserve">17.11.39</t>
  </si>
  <si>
    <t xml:space="preserve">11.11.40</t>
  </si>
  <si>
    <t xml:space="preserve">Máy xét nghiệm sinh hoá tự động</t>
  </si>
  <si>
    <t xml:space="preserve">17.11.40</t>
  </si>
  <si>
    <t xml:space="preserve">11.11.41</t>
  </si>
  <si>
    <t xml:space="preserve">Máy xét nghiệm sinh hóa tự động</t>
  </si>
  <si>
    <t xml:space="preserve">17.11.41</t>
  </si>
  <si>
    <t xml:space="preserve">11.11.42</t>
  </si>
  <si>
    <t xml:space="preserve">17.11.42</t>
  </si>
  <si>
    <t xml:space="preserve">11.11.43</t>
  </si>
  <si>
    <t xml:space="preserve">17.11.43</t>
  </si>
  <si>
    <t xml:space="preserve">11.11.44</t>
  </si>
  <si>
    <t xml:space="preserve">17.11.44</t>
  </si>
  <si>
    <t xml:space="preserve">11.11.45</t>
  </si>
  <si>
    <t xml:space="preserve">Tủ + hộp đựng tiêu bản</t>
  </si>
  <si>
    <t xml:space="preserve">17.11.45</t>
  </si>
  <si>
    <t xml:space="preserve">11.11.46</t>
  </si>
  <si>
    <t xml:space="preserve">17.11.46</t>
  </si>
  <si>
    <t xml:space="preserve">11.11.47</t>
  </si>
  <si>
    <t xml:space="preserve">17.11.47</t>
  </si>
  <si>
    <t xml:space="preserve">11.11.48</t>
  </si>
  <si>
    <t xml:space="preserve">Tủ đựng dung môi hoá chất</t>
  </si>
  <si>
    <t xml:space="preserve">17.11.48</t>
  </si>
  <si>
    <t xml:space="preserve">11.11.49</t>
  </si>
  <si>
    <t xml:space="preserve">Tủ hốt</t>
  </si>
  <si>
    <t xml:space="preserve">17.11.49</t>
  </si>
  <si>
    <t xml:space="preserve">11.11.50</t>
  </si>
  <si>
    <t xml:space="preserve">Tủ lạnh lưu giữ xác </t>
  </si>
  <si>
    <t xml:space="preserve">17.11.50</t>
  </si>
  <si>
    <t xml:space="preserve">11.11.51</t>
  </si>
  <si>
    <t xml:space="preserve">17.11.51</t>
  </si>
  <si>
    <t xml:space="preserve">11.11.52</t>
  </si>
  <si>
    <t xml:space="preserve">Tủ thuốc cấp cứu</t>
  </si>
  <si>
    <t xml:space="preserve">17.11.52</t>
  </si>
  <si>
    <t xml:space="preserve">11.11.53</t>
  </si>
  <si>
    <t xml:space="preserve">Xe đẩy dụng cụ (xe tiêm)</t>
  </si>
  <si>
    <t xml:space="preserve">17.11.53</t>
  </si>
  <si>
    <t xml:space="preserve">11.12</t>
  </si>
  <si>
    <t xml:space="preserve">TRUNG TÂM KIỂM NGHIỆM THUỐC - MỸ PHẨM -  THỰC PHẨM</t>
  </si>
  <si>
    <t xml:space="preserve">17.12</t>
  </si>
  <si>
    <t xml:space="preserve">11.12.1</t>
  </si>
  <si>
    <t xml:space="preserve">Bể cách thủy</t>
  </si>
  <si>
    <t xml:space="preserve">17.12.1</t>
  </si>
  <si>
    <t xml:space="preserve">11.12.2</t>
  </si>
  <si>
    <t xml:space="preserve">Bể ổn nhiệt Memmert 14 lít</t>
  </si>
  <si>
    <t xml:space="preserve">17.12.2</t>
  </si>
  <si>
    <t xml:space="preserve">11.12.3</t>
  </si>
  <si>
    <t xml:space="preserve">17.12.3</t>
  </si>
  <si>
    <t xml:space="preserve">11.12.4</t>
  </si>
  <si>
    <t xml:space="preserve">Bộ cất tinh dầu</t>
  </si>
  <si>
    <t xml:space="preserve">17.12.4</t>
  </si>
  <si>
    <t xml:space="preserve">11.12.5</t>
  </si>
  <si>
    <t xml:space="preserve">Bộ chưng cất cồn</t>
  </si>
  <si>
    <t xml:space="preserve">17.12.5</t>
  </si>
  <si>
    <t xml:space="preserve">11.12.6</t>
  </si>
  <si>
    <t xml:space="preserve">Bộ hiệu chuẩn máy đo độ hòa tan</t>
  </si>
  <si>
    <t xml:space="preserve">17.12.6</t>
  </si>
  <si>
    <t xml:space="preserve">11.12.7</t>
  </si>
  <si>
    <t xml:space="preserve">Bộ lấy mẫu thực phẩm đa năng</t>
  </si>
  <si>
    <t xml:space="preserve">17.12.7</t>
  </si>
  <si>
    <t xml:space="preserve">11.12.8</t>
  </si>
  <si>
    <t xml:space="preserve">Bộ rây xác định tỷ lệ vụn nát dược liệu</t>
  </si>
  <si>
    <t xml:space="preserve">17.12.8</t>
  </si>
  <si>
    <t xml:space="preserve">11.12.9</t>
  </si>
  <si>
    <t xml:space="preserve">Buồng soi sắc ký bản mỏng kết nối máy chụp ảnh</t>
  </si>
  <si>
    <t xml:space="preserve">17.12.9</t>
  </si>
  <si>
    <t xml:space="preserve">11.12.10</t>
  </si>
  <si>
    <t xml:space="preserve">Buồng soi và bộ đèn UV 2 bước sóng</t>
  </si>
  <si>
    <t xml:space="preserve">17.12.10</t>
  </si>
  <si>
    <t xml:space="preserve">11.12.11</t>
  </si>
  <si>
    <t xml:space="preserve">17.12.11</t>
  </si>
  <si>
    <t xml:space="preserve">11.12.12</t>
  </si>
  <si>
    <t xml:space="preserve">17.12.12</t>
  </si>
  <si>
    <t xml:space="preserve">11.12.13</t>
  </si>
  <si>
    <t xml:space="preserve">17.12.13</t>
  </si>
  <si>
    <t xml:space="preserve">11.12.14</t>
  </si>
  <si>
    <t xml:space="preserve">Cân xác định độ ẩm</t>
  </si>
  <si>
    <t xml:space="preserve">17.12.14</t>
  </si>
  <si>
    <t xml:space="preserve">11.12.15</t>
  </si>
  <si>
    <t xml:space="preserve">Chuẩn độ điện thế</t>
  </si>
  <si>
    <t xml:space="preserve">17.12.15</t>
  </si>
  <si>
    <t xml:space="preserve">11.12.16</t>
  </si>
  <si>
    <t xml:space="preserve">Hệ thống bàn thí nghiệm</t>
  </si>
  <si>
    <t xml:space="preserve">17.12.16</t>
  </si>
  <si>
    <t xml:space="preserve">11.12.17</t>
  </si>
  <si>
    <t xml:space="preserve">Hệ thống lọc nước RO</t>
  </si>
  <si>
    <t xml:space="preserve">17.12.17</t>
  </si>
  <si>
    <t xml:space="preserve">11.12.18</t>
  </si>
  <si>
    <t xml:space="preserve">Hệ thống thử nội độc tố vi khuẩn</t>
  </si>
  <si>
    <t xml:space="preserve">17.12.18</t>
  </si>
  <si>
    <t xml:space="preserve">11.12.19</t>
  </si>
  <si>
    <t xml:space="preserve">Hệ thống xử lý khí thải</t>
  </si>
  <si>
    <t xml:space="preserve">17.12.19</t>
  </si>
  <si>
    <t xml:space="preserve">11.12.20</t>
  </si>
  <si>
    <t xml:space="preserve">Hốt hút khí độc tự tiêu</t>
  </si>
  <si>
    <t xml:space="preserve">17.12.20</t>
  </si>
  <si>
    <t xml:space="preserve">11.12.21</t>
  </si>
  <si>
    <t xml:space="preserve">Kệ để hóa chất chuyên dụng</t>
  </si>
  <si>
    <t xml:space="preserve">17.12.21</t>
  </si>
  <si>
    <t xml:space="preserve">11.12.22</t>
  </si>
  <si>
    <t xml:space="preserve">Kính hiển vi </t>
  </si>
  <si>
    <t xml:space="preserve">17.12.22</t>
  </si>
  <si>
    <t xml:space="preserve">11.12.23</t>
  </si>
  <si>
    <t xml:space="preserve">Lò nung </t>
  </si>
  <si>
    <t xml:space="preserve">17.12.23</t>
  </si>
  <si>
    <t xml:space="preserve">11.12.24</t>
  </si>
  <si>
    <t xml:space="preserve">17.12.24</t>
  </si>
  <si>
    <t xml:space="preserve">11.12.25</t>
  </si>
  <si>
    <t xml:space="preserve">Máy đếm tiêu phân không khí</t>
  </si>
  <si>
    <t xml:space="preserve">17.12.25</t>
  </si>
  <si>
    <t xml:space="preserve">11.12.26</t>
  </si>
  <si>
    <t xml:space="preserve">17.12.26</t>
  </si>
  <si>
    <t xml:space="preserve">11.12.27</t>
  </si>
  <si>
    <t xml:space="preserve">Máy đo độ đạm</t>
  </si>
  <si>
    <t xml:space="preserve">17.12.27</t>
  </si>
  <si>
    <t xml:space="preserve">11.12.28</t>
  </si>
  <si>
    <t xml:space="preserve">Máy đo độ nhớt </t>
  </si>
  <si>
    <t xml:space="preserve">17.12.28</t>
  </si>
  <si>
    <t xml:space="preserve">11.12.29</t>
  </si>
  <si>
    <t xml:space="preserve">Máy đo hướng gió</t>
  </si>
  <si>
    <t xml:space="preserve">17.12.29</t>
  </si>
  <si>
    <t xml:space="preserve">11.12.30</t>
  </si>
  <si>
    <t xml:space="preserve">17.12.30</t>
  </si>
  <si>
    <t xml:space="preserve">11.12.31</t>
  </si>
  <si>
    <t xml:space="preserve">Máy đo phân cực kế hiện số</t>
  </si>
  <si>
    <t xml:space="preserve">17.12.31</t>
  </si>
  <si>
    <t xml:space="preserve">11.12.32</t>
  </si>
  <si>
    <t xml:space="preserve">Máy đo vòng vô khuẩn</t>
  </si>
  <si>
    <t xml:space="preserve">17.12.32</t>
  </si>
  <si>
    <t xml:space="preserve">11.12.33</t>
  </si>
  <si>
    <t xml:space="preserve">17.12.33</t>
  </si>
  <si>
    <t xml:space="preserve">11.12.34</t>
  </si>
  <si>
    <t xml:space="preserve">17.12.34</t>
  </si>
  <si>
    <t xml:space="preserve">11.12.35</t>
  </si>
  <si>
    <t xml:space="preserve">Máy lắc siêu âm</t>
  </si>
  <si>
    <t xml:space="preserve">17.12.35</t>
  </si>
  <si>
    <t xml:space="preserve">11.12.36</t>
  </si>
  <si>
    <t xml:space="preserve">17.12.36</t>
  </si>
  <si>
    <t xml:space="preserve">11.12.37</t>
  </si>
  <si>
    <t xml:space="preserve">Máy lọc nước siêu tinh khiết</t>
  </si>
  <si>
    <t xml:space="preserve">17.12.37</t>
  </si>
  <si>
    <t xml:space="preserve">11.12.38</t>
  </si>
  <si>
    <t xml:space="preserve">Máy quang phổ UV/Vis</t>
  </si>
  <si>
    <t xml:space="preserve">17.12.38</t>
  </si>
  <si>
    <t xml:space="preserve">11.12.39</t>
  </si>
  <si>
    <t xml:space="preserve">Máy sắc ký lỏng</t>
  </si>
  <si>
    <t xml:space="preserve">17.12.39</t>
  </si>
  <si>
    <t xml:space="preserve">11.12.40</t>
  </si>
  <si>
    <t xml:space="preserve">Máy thử độ rã thuốc viên</t>
  </si>
  <si>
    <t xml:space="preserve">17.12.40</t>
  </si>
  <si>
    <t xml:space="preserve">11.12.41</t>
  </si>
  <si>
    <t xml:space="preserve">Nồi cất nước 2 lần 5l/h</t>
  </si>
  <si>
    <t xml:space="preserve">17.12.41</t>
  </si>
  <si>
    <t xml:space="preserve">11.12.42</t>
  </si>
  <si>
    <t xml:space="preserve">Nồi hấp vô trùng 2 cửa</t>
  </si>
  <si>
    <t xml:space="preserve">17.12.42</t>
  </si>
  <si>
    <t xml:space="preserve">11.12.43</t>
  </si>
  <si>
    <t xml:space="preserve">Quầy lạnh 600l</t>
  </si>
  <si>
    <t xml:space="preserve">17.12.43</t>
  </si>
  <si>
    <t xml:space="preserve">11.12.44</t>
  </si>
  <si>
    <t xml:space="preserve">Tủ Acid</t>
  </si>
  <si>
    <t xml:space="preserve">17.12.44</t>
  </si>
  <si>
    <t xml:space="preserve">11.12.45</t>
  </si>
  <si>
    <t xml:space="preserve">17.12.45</t>
  </si>
  <si>
    <t xml:space="preserve">11.12.46</t>
  </si>
  <si>
    <t xml:space="preserve">17.12.46</t>
  </si>
  <si>
    <t xml:space="preserve">11.12.47</t>
  </si>
  <si>
    <t xml:space="preserve">17.12.47</t>
  </si>
  <si>
    <t xml:space="preserve">11.12.48</t>
  </si>
  <si>
    <t xml:space="preserve">Tủ hóa chất rắn</t>
  </si>
  <si>
    <t xml:space="preserve">17.12.48</t>
  </si>
  <si>
    <t xml:space="preserve">11.12.49</t>
  </si>
  <si>
    <t xml:space="preserve">17.12.49</t>
  </si>
  <si>
    <t xml:space="preserve">11.12.50</t>
  </si>
  <si>
    <t xml:space="preserve">Tủ lạnh sâu</t>
  </si>
  <si>
    <t xml:space="preserve">17.12.50</t>
  </si>
  <si>
    <t xml:space="preserve">11.12.51</t>
  </si>
  <si>
    <t xml:space="preserve">17.12.51</t>
  </si>
  <si>
    <t xml:space="preserve">11.12.52</t>
  </si>
  <si>
    <t xml:space="preserve">17.12.52</t>
  </si>
  <si>
    <t xml:space="preserve">11.12.53</t>
  </si>
  <si>
    <t xml:space="preserve">17.12.53</t>
  </si>
  <si>
    <t xml:space="preserve">11.12.54</t>
  </si>
  <si>
    <t xml:space="preserve">Tủ ủ BOD</t>
  </si>
  <si>
    <t xml:space="preserve">17.12.54</t>
  </si>
  <si>
    <t xml:space="preserve">11.12.55</t>
  </si>
  <si>
    <t xml:space="preserve">Thiết bị làm khô mẫu bằng khí nitơ</t>
  </si>
  <si>
    <t xml:space="preserve">17.12.55</t>
  </si>
  <si>
    <t xml:space="preserve">11.13</t>
  </si>
  <si>
    <t xml:space="preserve">TRUNG TÂM TRUYỀN THÔNG GIÁO DỤC - SỨC KHỎE</t>
  </si>
  <si>
    <t xml:space="preserve">11.13.1</t>
  </si>
  <si>
    <t xml:space="preserve">Bàn trộn âm thanh - âm ly - loa kiểm tra</t>
  </si>
  <si>
    <t xml:space="preserve">17.13.1</t>
  </si>
  <si>
    <t xml:space="preserve">11.13.2</t>
  </si>
  <si>
    <t xml:space="preserve">Bàn trộn hình</t>
  </si>
  <si>
    <t xml:space="preserve">17.13.2</t>
  </si>
  <si>
    <t xml:space="preserve">11.13.3</t>
  </si>
  <si>
    <t xml:space="preserve">Chân máy quay phim</t>
  </si>
  <si>
    <t xml:space="preserve">17.13.3</t>
  </si>
  <si>
    <t xml:space="preserve">11.13.4</t>
  </si>
  <si>
    <t xml:space="preserve">Đầu đọc thẻ nhớ</t>
  </si>
  <si>
    <t xml:space="preserve">17.13.4</t>
  </si>
  <si>
    <t xml:space="preserve">11.13.5</t>
  </si>
  <si>
    <t xml:space="preserve">Đèn led gắn camera</t>
  </si>
  <si>
    <t xml:space="preserve">17.13.5</t>
  </si>
  <si>
    <t xml:space="preserve">11.13.6</t>
  </si>
  <si>
    <t xml:space="preserve">Điều hòa</t>
  </si>
  <si>
    <t xml:space="preserve">17.13.6</t>
  </si>
  <si>
    <t xml:space="preserve">11.13.7</t>
  </si>
  <si>
    <t xml:space="preserve">Hệ thống dựng hình (Bộ máy vi tính + phần mềm dựng phim)</t>
  </si>
  <si>
    <t xml:space="preserve">17.13.7</t>
  </si>
  <si>
    <t xml:space="preserve">11.13.8</t>
  </si>
  <si>
    <t xml:space="preserve">Loa</t>
  </si>
  <si>
    <t xml:space="preserve">17.13.8</t>
  </si>
  <si>
    <t xml:space="preserve">11.13.9</t>
  </si>
  <si>
    <t xml:space="preserve">Máy chiếu, màn chiếu</t>
  </si>
  <si>
    <t xml:space="preserve">17.13.9</t>
  </si>
  <si>
    <t xml:space="preserve">11.13.10</t>
  </si>
  <si>
    <t xml:space="preserve">Máy chụp ảnh</t>
  </si>
  <si>
    <t xml:space="preserve">17.13.10</t>
  </si>
  <si>
    <t xml:space="preserve">11.13.11</t>
  </si>
  <si>
    <t xml:space="preserve">Máy ghi âm kỹ thuật số chuyên dụng</t>
  </si>
  <si>
    <t xml:space="preserve">17.13.11</t>
  </si>
  <si>
    <t xml:space="preserve">11.13.12</t>
  </si>
  <si>
    <t xml:space="preserve">Máy quay phim chuyên dụng</t>
  </si>
  <si>
    <t xml:space="preserve">17.13.12</t>
  </si>
  <si>
    <t xml:space="preserve">11.13.13</t>
  </si>
  <si>
    <t xml:space="preserve">Máy tem in đĩa màu</t>
  </si>
  <si>
    <t xml:space="preserve">17.13.13</t>
  </si>
  <si>
    <t xml:space="preserve">11.13.14</t>
  </si>
  <si>
    <t xml:space="preserve">Máy tính bàn</t>
  </si>
  <si>
    <t xml:space="preserve">17.13.14</t>
  </si>
  <si>
    <t xml:space="preserve">11.13.15</t>
  </si>
  <si>
    <t xml:space="preserve">Mic ghi âm</t>
  </si>
  <si>
    <t xml:space="preserve">17.13.15</t>
  </si>
  <si>
    <t xml:space="preserve">11.13.16</t>
  </si>
  <si>
    <t xml:space="preserve">Micaro</t>
  </si>
  <si>
    <t xml:space="preserve">17.13.16</t>
  </si>
  <si>
    <t xml:space="preserve">11.13.17</t>
  </si>
  <si>
    <t xml:space="preserve">Monitor kiểm tra tín hiệu hình ảnh chuẩn</t>
  </si>
  <si>
    <t xml:space="preserve">17.13.17</t>
  </si>
  <si>
    <t xml:space="preserve">11.13.18</t>
  </si>
  <si>
    <t xml:space="preserve">17.13.18</t>
  </si>
  <si>
    <t xml:space="preserve">11.13.19</t>
  </si>
  <si>
    <t xml:space="preserve">Pin sạc camera</t>
  </si>
  <si>
    <t xml:space="preserve">17.13.19</t>
  </si>
  <si>
    <t xml:space="preserve">11.13.20</t>
  </si>
  <si>
    <t xml:space="preserve">Tivi HD duyệt sản phẩm</t>
  </si>
  <si>
    <t xml:space="preserve">17.13.20</t>
  </si>
  <si>
    <t xml:space="preserve">11.13.21</t>
  </si>
  <si>
    <t xml:space="preserve">Tủ đựng camera</t>
  </si>
  <si>
    <t xml:space="preserve">17.13.21</t>
  </si>
  <si>
    <t xml:space="preserve">11.13.22</t>
  </si>
  <si>
    <t xml:space="preserve">Tủ hút ẩm bảo quản thiết bị điện tử</t>
  </si>
  <si>
    <t xml:space="preserve">17.13.22</t>
  </si>
  <si>
    <t xml:space="preserve">11.13.23</t>
  </si>
  <si>
    <t xml:space="preserve">Thiết bị ghi đĩa chuyên dụng</t>
  </si>
  <si>
    <t xml:space="preserve">17.13.23</t>
  </si>
  <si>
    <t xml:space="preserve">11.14</t>
  </si>
  <si>
    <t xml:space="preserve">TRƯỜNG TRUNG CẤP Y TẾ</t>
  </si>
  <si>
    <t xml:space="preserve">11.14.1</t>
  </si>
  <si>
    <t xml:space="preserve">Atlas giải phẫu người</t>
  </si>
  <si>
    <t xml:space="preserve">17.14.1</t>
  </si>
  <si>
    <t xml:space="preserve">11.14.2</t>
  </si>
  <si>
    <t xml:space="preserve">Bàn khám mắt và tai - mũi - họng</t>
  </si>
  <si>
    <t xml:space="preserve">17.14.2</t>
  </si>
  <si>
    <t xml:space="preserve">11.14.3</t>
  </si>
  <si>
    <t xml:space="preserve">17.14.3</t>
  </si>
  <si>
    <t xml:space="preserve">11.14.4</t>
  </si>
  <si>
    <t xml:space="preserve">17.14.4</t>
  </si>
  <si>
    <t xml:space="preserve">11.14.5</t>
  </si>
  <si>
    <t xml:space="preserve">17.14.5</t>
  </si>
  <si>
    <t xml:space="preserve">11.14.6</t>
  </si>
  <si>
    <t xml:space="preserve">17.14.6</t>
  </si>
  <si>
    <t xml:space="preserve">11.14.7</t>
  </si>
  <si>
    <t xml:space="preserve">17.14.7</t>
  </si>
  <si>
    <t xml:space="preserve">11.14.8</t>
  </si>
  <si>
    <t xml:space="preserve">Cân phân tích điện tử</t>
  </si>
  <si>
    <t xml:space="preserve">17.14.8</t>
  </si>
  <si>
    <t xml:space="preserve">11.14.9</t>
  </si>
  <si>
    <t xml:space="preserve">Đèn Clar khám tai mũi họng</t>
  </si>
  <si>
    <t xml:space="preserve">17.14.9</t>
  </si>
  <si>
    <t xml:space="preserve">11.14.10</t>
  </si>
  <si>
    <t xml:space="preserve">Ghế nha khoa</t>
  </si>
  <si>
    <t xml:space="preserve">17.14.10</t>
  </si>
  <si>
    <t xml:space="preserve">11.14.11</t>
  </si>
  <si>
    <t xml:space="preserve">17.14.11</t>
  </si>
  <si>
    <t xml:space="preserve">11.14.12</t>
  </si>
  <si>
    <t xml:space="preserve">17.14.12</t>
  </si>
  <si>
    <t xml:space="preserve">11.14.13</t>
  </si>
  <si>
    <t xml:space="preserve">Máy cất nước</t>
  </si>
  <si>
    <t xml:space="preserve">17.14.13</t>
  </si>
  <si>
    <t xml:space="preserve">11.14.14</t>
  </si>
  <si>
    <t xml:space="preserve">Máy điện não đồ</t>
  </si>
  <si>
    <t xml:space="preserve">17.14.14</t>
  </si>
  <si>
    <t xml:space="preserve">11.14.15</t>
  </si>
  <si>
    <t xml:space="preserve">17.14.15</t>
  </si>
  <si>
    <t xml:space="preserve">11.14.16</t>
  </si>
  <si>
    <t xml:space="preserve">Máy đo độ ẩm</t>
  </si>
  <si>
    <t xml:space="preserve">17.14.16</t>
  </si>
  <si>
    <t xml:space="preserve">11.14.17</t>
  </si>
  <si>
    <t xml:space="preserve">Máy đó độ PH cầm tay</t>
  </si>
  <si>
    <t xml:space="preserve">17.14.17</t>
  </si>
  <si>
    <t xml:space="preserve">11.14.18</t>
  </si>
  <si>
    <t xml:space="preserve">Máy đo độ rã thuốc viên</t>
  </si>
  <si>
    <t xml:space="preserve">17.14.18</t>
  </si>
  <si>
    <t xml:space="preserve">11.14.19</t>
  </si>
  <si>
    <t xml:space="preserve">Máy giặt</t>
  </si>
  <si>
    <t xml:space="preserve">17.14.19</t>
  </si>
  <si>
    <t xml:space="preserve">11.14.20</t>
  </si>
  <si>
    <t xml:space="preserve">17.14.20</t>
  </si>
  <si>
    <t xml:space="preserve">11.14.21</t>
  </si>
  <si>
    <t xml:space="preserve">17.14.21</t>
  </si>
  <si>
    <t xml:space="preserve">11.14.22</t>
  </si>
  <si>
    <t xml:space="preserve">17.14.22</t>
  </si>
  <si>
    <t xml:space="preserve">11.14.23</t>
  </si>
  <si>
    <t xml:space="preserve">17.14.23</t>
  </si>
  <si>
    <t xml:space="preserve">11.14.24</t>
  </si>
  <si>
    <t xml:space="preserve">Máy phân tích sinh hóa</t>
  </si>
  <si>
    <t xml:space="preserve">17.14.24</t>
  </si>
  <si>
    <t xml:space="preserve">11.14.25</t>
  </si>
  <si>
    <t xml:space="preserve">Máy rửa phim Xquang tự động</t>
  </si>
  <si>
    <t xml:space="preserve">17.14.25</t>
  </si>
  <si>
    <t xml:space="preserve">11.14.26</t>
  </si>
  <si>
    <t xml:space="preserve">17.14.26</t>
  </si>
  <si>
    <t xml:space="preserve">11.14.27</t>
  </si>
  <si>
    <t xml:space="preserve">17.14.27</t>
  </si>
  <si>
    <t xml:space="preserve">11.14.28</t>
  </si>
  <si>
    <t xml:space="preserve">17.14.28</t>
  </si>
  <si>
    <t xml:space="preserve">11.14.29</t>
  </si>
  <si>
    <t xml:space="preserve">17.14.29</t>
  </si>
  <si>
    <t xml:space="preserve">11.14.30</t>
  </si>
  <si>
    <t xml:space="preserve">17.14.30</t>
  </si>
  <si>
    <t xml:space="preserve">11.14.31</t>
  </si>
  <si>
    <t xml:space="preserve">17.14.31</t>
  </si>
  <si>
    <t xml:space="preserve">11.14.32</t>
  </si>
  <si>
    <t xml:space="preserve">17.14.32</t>
  </si>
  <si>
    <t xml:space="preserve">11.14.33</t>
  </si>
  <si>
    <t xml:space="preserve">Mô hình bán thân có đầu và bộ phận sinh dục nam, nữ thay thế</t>
  </si>
  <si>
    <t xml:space="preserve">17.14.33</t>
  </si>
  <si>
    <t xml:space="preserve">11.14.34</t>
  </si>
  <si>
    <t xml:space="preserve">Mô hình bán thân cơ có đầu và lưng</t>
  </si>
  <si>
    <t xml:space="preserve">17.14.34</t>
  </si>
  <si>
    <t xml:space="preserve">11.14.35</t>
  </si>
  <si>
    <t xml:space="preserve">Mô hình bộ xương người</t>
  </si>
  <si>
    <t xml:space="preserve">17.14.35</t>
  </si>
  <si>
    <t xml:space="preserve">11.14.36</t>
  </si>
  <si>
    <t xml:space="preserve">Mô hình các cơ quan tiết niệu</t>
  </si>
  <si>
    <t xml:space="preserve">17.14.36</t>
  </si>
  <si>
    <t xml:space="preserve">11.14.37</t>
  </si>
  <si>
    <t xml:space="preserve">Mô hình các sụn thanh quản</t>
  </si>
  <si>
    <t xml:space="preserve">17.14.37</t>
  </si>
  <si>
    <t xml:space="preserve">11.14.38</t>
  </si>
  <si>
    <t xml:space="preserve">Mô hình cây phế quản</t>
  </si>
  <si>
    <t xml:space="preserve">17.14.38</t>
  </si>
  <si>
    <t xml:space="preserve">11.14.39</t>
  </si>
  <si>
    <t xml:space="preserve">Mô hình đa năng (Nghe tim, phổi, đo huyết áp, đếm mạch)</t>
  </si>
  <si>
    <t xml:space="preserve">17.14.39</t>
  </si>
  <si>
    <t xml:space="preserve">11.14.40</t>
  </si>
  <si>
    <t xml:space="preserve">Mô hình đặt nội khí quản</t>
  </si>
  <si>
    <t xml:space="preserve">17.14.40</t>
  </si>
  <si>
    <t xml:space="preserve">11.14.41</t>
  </si>
  <si>
    <t xml:space="preserve">Mô hình đầu và cổ, 5 phần</t>
  </si>
  <si>
    <t xml:space="preserve">17.14.41</t>
  </si>
  <si>
    <t xml:space="preserve">11.14.42</t>
  </si>
  <si>
    <t xml:space="preserve">Mô hình đỡ đẻ tự động</t>
  </si>
  <si>
    <t xml:space="preserve">17.14.42</t>
  </si>
  <si>
    <t xml:space="preserve">11.14.43</t>
  </si>
  <si>
    <t xml:space="preserve">Mô hình đỡ đẻ thông thường</t>
  </si>
  <si>
    <t xml:space="preserve">17.14.43</t>
  </si>
  <si>
    <t xml:space="preserve">11.14.44</t>
  </si>
  <si>
    <t xml:space="preserve">Mô hình gan</t>
  </si>
  <si>
    <t xml:space="preserve">17.14.44</t>
  </si>
  <si>
    <t xml:space="preserve">11.14.45</t>
  </si>
  <si>
    <t xml:space="preserve">Mô hình giải phẫu tử cung buồng trứng</t>
  </si>
  <si>
    <t xml:space="preserve">17.14.45</t>
  </si>
  <si>
    <t xml:space="preserve">11.14.46</t>
  </si>
  <si>
    <t xml:space="preserve">Mô hình hút thai bằng dụng cụ/chân không</t>
  </si>
  <si>
    <t xml:space="preserve">17.14.46</t>
  </si>
  <si>
    <t xml:space="preserve">11.14.47</t>
  </si>
  <si>
    <t xml:space="preserve">Mô hình khám thai có nối với máy vi tính</t>
  </si>
  <si>
    <t xml:space="preserve">17.14.47</t>
  </si>
  <si>
    <t xml:space="preserve">11.14.48</t>
  </si>
  <si>
    <t xml:space="preserve">Mô hình khối tá tuỵ và lách</t>
  </si>
  <si>
    <t xml:space="preserve">17.14.48</t>
  </si>
  <si>
    <t xml:space="preserve">11.14.49</t>
  </si>
  <si>
    <t xml:space="preserve">Mô hình khung chậu nữ</t>
  </si>
  <si>
    <t xml:space="preserve">17.14.49</t>
  </si>
  <si>
    <t xml:space="preserve">11.14.50</t>
  </si>
  <si>
    <t xml:space="preserve">Mô hình mê đạo cùng với chuỗi xương con và màng nhĩ, 3 phần</t>
  </si>
  <si>
    <t xml:space="preserve">17.14.50</t>
  </si>
  <si>
    <t xml:space="preserve">11.14.51</t>
  </si>
  <si>
    <t xml:space="preserve">Mô hình mở khí quản</t>
  </si>
  <si>
    <t xml:space="preserve">17.14.51</t>
  </si>
  <si>
    <t xml:space="preserve">11.14.52</t>
  </si>
  <si>
    <t xml:space="preserve">Mô hình não với các động mạch, 9 phần</t>
  </si>
  <si>
    <t xml:space="preserve">17.14.52</t>
  </si>
  <si>
    <t xml:space="preserve">11.14.53</t>
  </si>
  <si>
    <t xml:space="preserve">Mô hình não, 15 phần</t>
  </si>
  <si>
    <t xml:space="preserve">17.14.53</t>
  </si>
  <si>
    <t xml:space="preserve">11.14.54</t>
  </si>
  <si>
    <t xml:space="preserve">Mô hình nhãn cầu và các phần của ổ mắt, 15 phần</t>
  </si>
  <si>
    <t xml:space="preserve">17.14.54</t>
  </si>
  <si>
    <t xml:space="preserve">11.14.55</t>
  </si>
  <si>
    <t xml:space="preserve">Mô hình phôi thai từ tháng 1 đến tháng 9</t>
  </si>
  <si>
    <t xml:space="preserve">17.14.55</t>
  </si>
  <si>
    <t xml:space="preserve">11.14.56</t>
  </si>
  <si>
    <t xml:space="preserve">Mô hình rửa dạ dày</t>
  </si>
  <si>
    <t xml:space="preserve">17.14.56</t>
  </si>
  <si>
    <t xml:space="preserve">11.14.57</t>
  </si>
  <si>
    <t xml:space="preserve">Mô hình sọ, 1 phần</t>
  </si>
  <si>
    <t xml:space="preserve">17.14.57</t>
  </si>
  <si>
    <t xml:space="preserve">11.14.58</t>
  </si>
  <si>
    <t xml:space="preserve">Mô hình sọ, 22 phần, có màu</t>
  </si>
  <si>
    <t xml:space="preserve">17.14.58</t>
  </si>
  <si>
    <t xml:space="preserve">11.14.59</t>
  </si>
  <si>
    <t xml:space="preserve">Mô hình tiêm bắp (tay, đùi)</t>
  </si>
  <si>
    <t xml:space="preserve">17.14.59</t>
  </si>
  <si>
    <t xml:space="preserve">11.14.60</t>
  </si>
  <si>
    <t xml:space="preserve">Mô hình tiêm chân trẻ sơ sinh 1 tuổi</t>
  </si>
  <si>
    <t xml:space="preserve">17.14.60</t>
  </si>
  <si>
    <t xml:space="preserve">11.14.61</t>
  </si>
  <si>
    <t xml:space="preserve">Mô hình tiêm mông</t>
  </si>
  <si>
    <t xml:space="preserve">17.14.61</t>
  </si>
  <si>
    <t xml:space="preserve">11.14.62</t>
  </si>
  <si>
    <t xml:space="preserve">Mô hình tiêm tĩnh mạch</t>
  </si>
  <si>
    <t xml:space="preserve">17.14.62</t>
  </si>
  <si>
    <t xml:space="preserve">11.14.63</t>
  </si>
  <si>
    <t xml:space="preserve">Mô hình tiêm trong da</t>
  </si>
  <si>
    <t xml:space="preserve">17.14.63</t>
  </si>
  <si>
    <t xml:space="preserve">11.14.64</t>
  </si>
  <si>
    <t xml:space="preserve">Mô hình tim phổi đặt bàn, 4 phần</t>
  </si>
  <si>
    <t xml:space="preserve">17.14.64</t>
  </si>
  <si>
    <t xml:space="preserve">11.14.65</t>
  </si>
  <si>
    <t xml:space="preserve">Mô hình tự khám vú</t>
  </si>
  <si>
    <t xml:space="preserve">17.14.65</t>
  </si>
  <si>
    <t xml:space="preserve">11.14.66</t>
  </si>
  <si>
    <t xml:space="preserve">Mô hình thần kinh và mạch máu ở sọ mặt</t>
  </si>
  <si>
    <t xml:space="preserve">17.14.66</t>
  </si>
  <si>
    <t xml:space="preserve">11.14.67</t>
  </si>
  <si>
    <t xml:space="preserve">Mô hình thiết đồ dọc chậu hông nam, 4 phần</t>
  </si>
  <si>
    <t xml:space="preserve">17.14.67</t>
  </si>
  <si>
    <t xml:space="preserve">11.14.68</t>
  </si>
  <si>
    <t xml:space="preserve">Mô hình thiết đồ dọc chậu hông nữ, 3 phần</t>
  </si>
  <si>
    <t xml:space="preserve">17.14.68</t>
  </si>
  <si>
    <t xml:space="preserve">11.14.69</t>
  </si>
  <si>
    <t xml:space="preserve">Mô hình thiết đồ đứng dọc giữa và đứng ngang qua đầu</t>
  </si>
  <si>
    <t xml:space="preserve">17.14.69</t>
  </si>
  <si>
    <t xml:space="preserve">11.14.70</t>
  </si>
  <si>
    <t xml:space="preserve">Mô hình thông tiểu nam</t>
  </si>
  <si>
    <t xml:space="preserve">17.14.70</t>
  </si>
  <si>
    <t xml:space="preserve">11.14.71</t>
  </si>
  <si>
    <t xml:space="preserve">Mô hình thông tiểu nữ</t>
  </si>
  <si>
    <t xml:space="preserve">17.14.71</t>
  </si>
  <si>
    <t xml:space="preserve">11.14.72</t>
  </si>
  <si>
    <t xml:space="preserve">Mô hình thụt tháo</t>
  </si>
  <si>
    <t xml:space="preserve">17.14.72</t>
  </si>
  <si>
    <t xml:space="preserve">11.14.73</t>
  </si>
  <si>
    <t xml:space="preserve">Mô hình thực tập cắt, khâu tầng sinh môn</t>
  </si>
  <si>
    <t xml:space="preserve">17.14.73</t>
  </si>
  <si>
    <t xml:space="preserve">11.14.74</t>
  </si>
  <si>
    <t xml:space="preserve">17.14.74</t>
  </si>
  <si>
    <t xml:space="preserve">11.14.75</t>
  </si>
  <si>
    <t xml:space="preserve">17.14.75</t>
  </si>
  <si>
    <t xml:space="preserve">11.14.76</t>
  </si>
  <si>
    <t xml:space="preserve">Thiết bị đo ánh sáng</t>
  </si>
  <si>
    <t xml:space="preserve">17.14.76</t>
  </si>
  <si>
    <t xml:space="preserve">11.14.77</t>
  </si>
  <si>
    <t xml:space="preserve">Thiết bị đo độ ồn</t>
  </si>
  <si>
    <t xml:space="preserve">17.14.77</t>
  </si>
  <si>
    <t xml:space="preserve">11.14.78</t>
  </si>
  <si>
    <t xml:space="preserve">Xe đẩy dụng cụ cấp cứu</t>
  </si>
  <si>
    <t xml:space="preserve">17.14.78</t>
  </si>
  <si>
    <t xml:space="preserve">11.15</t>
  </si>
  <si>
    <t xml:space="preserve">CHI CỤC DÂN SỐ - KẾ HOẠCH HÓA GIA ĐÌNH</t>
  </si>
  <si>
    <t xml:space="preserve">11.15.1</t>
  </si>
  <si>
    <t xml:space="preserve">Phục vụ công tác tuyên truyền KHHGĐ</t>
  </si>
  <si>
    <t xml:space="preserve">17.15.1</t>
  </si>
  <si>
    <t xml:space="preserve">11.15.2</t>
  </si>
  <si>
    <t xml:space="preserve">17.15.2</t>
  </si>
  <si>
    <t xml:space="preserve">11.15.3</t>
  </si>
  <si>
    <t xml:space="preserve">17.15.3</t>
  </si>
  <si>
    <t xml:space="preserve">11.15.4</t>
  </si>
  <si>
    <t xml:space="preserve">17.15.4</t>
  </si>
  <si>
    <t xml:space="preserve">11.15.5</t>
  </si>
  <si>
    <t xml:space="preserve">17.15.5</t>
  </si>
  <si>
    <t xml:space="preserve">11.15.6</t>
  </si>
  <si>
    <t xml:space="preserve">17.15.6</t>
  </si>
  <si>
    <t xml:space="preserve">11.15.7</t>
  </si>
  <si>
    <t xml:space="preserve">17.15.7</t>
  </si>
  <si>
    <t xml:space="preserve">11.15.8</t>
  </si>
  <si>
    <t xml:space="preserve">17.15.8</t>
  </si>
  <si>
    <t xml:space="preserve">11.15.9</t>
  </si>
  <si>
    <t xml:space="preserve">Bộ âm ly, loa máy</t>
  </si>
  <si>
    <t xml:space="preserve">17.15.9</t>
  </si>
  <si>
    <t xml:space="preserve">11.15.10</t>
  </si>
  <si>
    <t xml:space="preserve">17.15.10</t>
  </si>
  <si>
    <t xml:space="preserve">11.15.11</t>
  </si>
  <si>
    <t xml:space="preserve">17.15.11</t>
  </si>
  <si>
    <t xml:space="preserve">11.15.12</t>
  </si>
  <si>
    <t xml:space="preserve">17.15.12</t>
  </si>
  <si>
    <t xml:space="preserve">11.15.13</t>
  </si>
  <si>
    <t xml:space="preserve">17.15.13</t>
  </si>
  <si>
    <t xml:space="preserve">11.15.14</t>
  </si>
  <si>
    <t xml:space="preserve">17.15.14</t>
  </si>
  <si>
    <t xml:space="preserve">LĨNH VỰC KHÁC</t>
  </si>
  <si>
    <t xml:space="preserve">12.1</t>
  </si>
  <si>
    <t xml:space="preserve">Sở Tư pháp</t>
  </si>
  <si>
    <t xml:space="preserve">12.1.1</t>
  </si>
  <si>
    <t xml:space="preserve">Phục vụ công tác tuyên truyền PL</t>
  </si>
  <si>
    <t xml:space="preserve">12.1.2</t>
  </si>
  <si>
    <t xml:space="preserve">12.2</t>
  </si>
  <si>
    <t xml:space="preserve">Sở Công Thương</t>
  </si>
  <si>
    <t xml:space="preserve">Phục vụ công tác quản lý nhà nước trong khai thác khoáng sản</t>
  </si>
  <si>
    <t xml:space="preserve">Phục vụ công tác huấn luyện KTAT vật liệu nổ công nghiệp, khí dầu mỏ hóa lỏng và an toàn hóa chất</t>
  </si>
  <si>
    <t xml:space="preserve">12.1.3</t>
  </si>
  <si>
    <t xml:space="preserve">Máy đo điện trở tiếp địa</t>
  </si>
  <si>
    <t xml:space="preserve">Đo điện trở đất</t>
  </si>
  <si>
    <t xml:space="preserve">12.1.4</t>
  </si>
  <si>
    <t xml:space="preserve">Máy đo độ cao dây dẫn</t>
  </si>
  <si>
    <t xml:space="preserve">Đo độ cao dây dẫn</t>
  </si>
  <si>
    <t xml:space="preserve">12.1.5</t>
  </si>
  <si>
    <t xml:space="preserve">Máy ngắm khoảng cách</t>
  </si>
  <si>
    <t xml:space="preserve">Đo khoảng cách pha/đất, khoảng cột</t>
  </si>
  <si>
    <t xml:space="preserve">12.1.6</t>
  </si>
  <si>
    <t xml:space="preserve">Ampe kìm</t>
  </si>
  <si>
    <t xml:space="preserve">Đo dòng hạ thế</t>
  </si>
  <si>
    <t xml:space="preserve">12.1.7</t>
  </si>
  <si>
    <t xml:space="preserve">Thiết bị kiểm định công tơ 1 pha, 3 pha lưu động cấp chính xác 0,02%/0,05%</t>
  </si>
  <si>
    <t xml:space="preserve">Kiểm tra độ chính xác của các công tơ điện</t>
  </si>
  <si>
    <t xml:space="preserve">12.3</t>
  </si>
  <si>
    <t xml:space="preserve">Thanh tra tỉnh</t>
  </si>
  <si>
    <t xml:space="preserve">12.3.1</t>
  </si>
  <si>
    <t xml:space="preserve">Phục vụ công tác thanh tra, khiếu tố</t>
  </si>
  <si>
    <t xml:space="preserve">II</t>
  </si>
  <si>
    <t xml:space="preserve">CÁC HUYỆN, THỊ XÃ, THÀNH PHỐ</t>
  </si>
  <si>
    <t xml:space="preserve">UBND THÀNH PHỐ ĐỒNG HỚI</t>
  </si>
  <si>
    <t xml:space="preserve">Ban quản lý các bãi tắm biển</t>
  </si>
  <si>
    <t xml:space="preserve">Xuồng máy phục vụ cứu hộ, cứu nạn tại các bãi tắm biển</t>
  </si>
  <si>
    <t xml:space="preserve">Phục cụ công tác cứu hộ, cứu nạn</t>
  </si>
  <si>
    <t xml:space="preserve">Đài Truyền thanh- truyền hình</t>
  </si>
  <si>
    <t xml:space="preserve">Máy quay loại cầm tay </t>
  </si>
  <si>
    <t xml:space="preserve">Quay chuyên dụng</t>
  </si>
  <si>
    <t xml:space="preserve">Pin sạc</t>
  </si>
  <si>
    <t xml:space="preserve">Thiết bị ghi, đọc thẻ SxS</t>
  </si>
  <si>
    <t xml:space="preserve">Túi đựng máy quay</t>
  </si>
  <si>
    <t xml:space="preserve">Thẻ nhớ S x S-1A32 GB</t>
  </si>
  <si>
    <t xml:space="preserve">Chân máy quay</t>
  </si>
  <si>
    <t xml:space="preserve">Micro phỏng vấn</t>
  </si>
  <si>
    <t xml:space="preserve">Hạt kiểm lâm thành phố</t>
  </si>
  <si>
    <t xml:space="preserve">Máy thổi gió xách tay chuyên dụng có động cơ </t>
  </si>
  <si>
    <t xml:space="preserve">Phục vụ công tác PCCC rừng</t>
  </si>
  <si>
    <t xml:space="preserve">Bộ máy Flycam</t>
  </si>
  <si>
    <t xml:space="preserve">Theo dõi, chỉ huy chữa cháy rừng</t>
  </si>
  <si>
    <t xml:space="preserve">Theo dõi diễn biến rừng, đất lâm nghiệp</t>
  </si>
  <si>
    <t xml:space="preserve">Văn phòng đăng ký QSD đất TP</t>
  </si>
  <si>
    <t xml:space="preserve">Máy toàn đạc</t>
  </si>
  <si>
    <t xml:space="preserve">UBND THỊ XÃ BA ĐỒN</t>
  </si>
  <si>
    <t xml:space="preserve">Văn phòng đăng ký quyền SD Đất </t>
  </si>
  <si>
    <t xml:space="preserve">Đo đạc diện tích thửa đất</t>
  </si>
  <si>
    <t xml:space="preserve">Trung tâm Văn hóa - Thể thao </t>
  </si>
  <si>
    <t xml:space="preserve">Đầu đẩy</t>
  </si>
  <si>
    <t xml:space="preserve">Phục vụ âm thanh</t>
  </si>
  <si>
    <t xml:space="preserve">Loa Full</t>
  </si>
  <si>
    <t xml:space="preserve">Loa Sup</t>
  </si>
  <si>
    <t xml:space="preserve">Mixxer</t>
  </si>
  <si>
    <t xml:space="preserve">Đài TT - TH thị xã Ba Đồn</t>
  </si>
  <si>
    <t xml:space="preserve">Thu, ghi hình ảnh</t>
  </si>
  <si>
    <t xml:space="preserve">Thu, ghi âm thanh</t>
  </si>
  <si>
    <t xml:space="preserve">Máy dựng phi tuyến</t>
  </si>
  <si>
    <t xml:space="preserve">Sản xuất ct truyền hình</t>
  </si>
  <si>
    <t xml:space="preserve">Bộ nhắc lời PTV</t>
  </si>
  <si>
    <t xml:space="preserve">Nhắc lời PTV truyền hình</t>
  </si>
  <si>
    <t xml:space="preserve">Flycam</t>
  </si>
  <si>
    <t xml:space="preserve">Máy ghi hình từ trên cao</t>
  </si>
  <si>
    <t xml:space="preserve">HDD Sever</t>
  </si>
  <si>
    <t xml:space="preserve">Bộ lưu trữ dữ liệu cục bộ</t>
  </si>
  <si>
    <t xml:space="preserve">Máy phát thanh</t>
  </si>
  <si>
    <t xml:space="preserve">Phát sóng FM</t>
  </si>
  <si>
    <t xml:space="preserve">Bàn trộn âm thanh</t>
  </si>
  <si>
    <t xml:space="preserve">Sản xuất ct phát thanh</t>
  </si>
  <si>
    <t xml:space="preserve">Bộ ăng ten + Dây Fider</t>
  </si>
  <si>
    <t xml:space="preserve">Ăng ten phát sóng FM</t>
  </si>
  <si>
    <t xml:space="preserve">Đầu thu tín hiệu AM/FM</t>
  </si>
  <si>
    <t xml:space="preserve">Cụm thu FM không dây</t>
  </si>
  <si>
    <t xml:space="preserve">Thu phát đài thị xã</t>
  </si>
  <si>
    <t xml:space="preserve">TT Phát triển quỹ đất TX Ba Đồn</t>
  </si>
  <si>
    <t xml:space="preserve">Ban Quản lý các CTCC thị xã Ba Đồn</t>
  </si>
  <si>
    <t xml:space="preserve">Sử dụng trong PCCC</t>
  </si>
  <si>
    <t xml:space="preserve">Máy bơn nước</t>
  </si>
  <si>
    <t xml:space="preserve">Máy cưa gỗ</t>
  </si>
  <si>
    <t xml:space="preserve">SD trong cây xanh, cây cảnh</t>
  </si>
  <si>
    <t xml:space="preserve">Trung tâm DS KHHGD</t>
  </si>
  <si>
    <t xml:space="preserve">Bộ loa máy tuyên truyền (Loa phát thanh, loa thùng, micro, âm ly)</t>
  </si>
  <si>
    <t xml:space="preserve">Phòng Quản lý đô thị</t>
  </si>
  <si>
    <t xml:space="preserve"> Kiểm tra công tác nghiệm thu, khảo sát, quản lý quy hoạch </t>
  </si>
  <si>
    <t xml:space="preserve">Máy chiếu </t>
  </si>
  <si>
    <t xml:space="preserve">Tổ chức hội nghị thông qua quy hoạch, ATGT</t>
  </si>
  <si>
    <t xml:space="preserve">Thước cặp điện tử 
</t>
  </si>
  <si>
    <t xml:space="preserve">Kiểm tra công tác nghiệm thu, quản lý xây dựng</t>
  </si>
  <si>
    <t xml:space="preserve">Kiểm tra công tác nghiệm thu, Kiểm tra chất lượng xây dựng </t>
  </si>
  <si>
    <t xml:space="preserve">Máy đục phá bê tông </t>
  </si>
  <si>
    <t xml:space="preserve">Phục vụ công tác cưỡng chế lấn chiếm trật tự xây dựng </t>
  </si>
  <si>
    <t xml:space="preserve">UBND HUYỆN QUẢNG TRẠCH</t>
  </si>
  <si>
    <t xml:space="preserve">Phòng Nội vụ</t>
  </si>
  <si>
    <t xml:space="preserve">Máy định vị cầm tay</t>
  </si>
  <si>
    <t xml:space="preserve">Để xác định mốc và các điểm đặc trưng trên tuyến địa giới hành chính</t>
  </si>
  <si>
    <t xml:space="preserve">Phòng Y tế</t>
  </si>
  <si>
    <t xml:space="preserve">Máy kiểm nghiệm VSATTP </t>
  </si>
  <si>
    <t xml:space="preserve">Kiểm tra ATTP</t>
  </si>
  <si>
    <t xml:space="preserve">Phòng Văn hoá - Thông tin</t>
  </si>
  <si>
    <t xml:space="preserve">Thiết bị đo cường độ âm thanh, đo độ ồn</t>
  </si>
  <si>
    <t xml:space="preserve">Đo độ ồn phòng Karaoke</t>
  </si>
  <si>
    <t xml:space="preserve">Máy quay phim Mini (Camera)</t>
  </si>
  <si>
    <t xml:space="preserve">Phục vụ kiểm tra các hoạt động văn hóa</t>
  </si>
  <si>
    <t xml:space="preserve">3.3.4</t>
  </si>
  <si>
    <t xml:space="preserve">Đo ánh sáng phòng karaoke</t>
  </si>
  <si>
    <t xml:space="preserve">3.3.5</t>
  </si>
  <si>
    <t xml:space="preserve">Âm ly</t>
  </si>
  <si>
    <t xml:space="preserve">Phục vụ tuyên truyền lưu động</t>
  </si>
  <si>
    <t xml:space="preserve">3.3.6</t>
  </si>
  <si>
    <t xml:space="preserve">Mixer</t>
  </si>
  <si>
    <t xml:space="preserve">3.3.7</t>
  </si>
  <si>
    <t xml:space="preserve">Micro</t>
  </si>
  <si>
    <t xml:space="preserve">3.3.8</t>
  </si>
  <si>
    <t xml:space="preserve">3.3.9</t>
  </si>
  <si>
    <t xml:space="preserve">Máy đo khoảng cách</t>
  </si>
  <si>
    <t xml:space="preserve">Phục vụ kiểm tra karaoke, thiết chế văn hóa</t>
  </si>
  <si>
    <t xml:space="preserve">3.3.10</t>
  </si>
  <si>
    <t xml:space="preserve">Máy vi tính laptop chuyên dụng</t>
  </si>
  <si>
    <t xml:space="preserve">Phục vụ kiểm tra băng, đĩa và đồ họa</t>
  </si>
  <si>
    <t xml:space="preserve">Thanh tra huyện</t>
  </si>
  <si>
    <t xml:space="preserve">Phục vụ công tác Thanh tra</t>
  </si>
  <si>
    <t xml:space="preserve">Máy ghi âm Bluetooth </t>
  </si>
  <si>
    <t xml:space="preserve">Phòng Kinh tế hạ tầng</t>
  </si>
  <si>
    <t xml:space="preserve">Quản lý quy hoạch, xây dựng</t>
  </si>
  <si>
    <t xml:space="preserve">Thông qua Quy hoạch</t>
  </si>
  <si>
    <t xml:space="preserve">Đài truyền thanh-truyền hình huyện</t>
  </si>
  <si>
    <t xml:space="preserve">Máy phát sóng FM công suất 500w, tần số 87.5 – 108MHz</t>
  </si>
  <si>
    <t xml:space="preserve">Phát thanh Đài cấp huyện</t>
  </si>
  <si>
    <t xml:space="preserve">Máy quay camera HD loại xách tay, model: PXW - X 200</t>
  </si>
  <si>
    <t xml:space="preserve">Quay phim  truyền hình</t>
  </si>
  <si>
    <t xml:space="preserve">Bộ dựng hình phi tuyến</t>
  </si>
  <si>
    <t xml:space="preserve">Dựng và truyền phim</t>
  </si>
  <si>
    <t xml:space="preserve">Máy phát FM 100w</t>
  </si>
  <si>
    <t xml:space="preserve">Tường thuật trực tiếp</t>
  </si>
  <si>
    <t xml:space="preserve">Ban quản lý rừng phòng hộ</t>
  </si>
  <si>
    <t xml:space="preserve">Phục vụ phòng chống lụt bảo</t>
  </si>
  <si>
    <t xml:space="preserve">Đo đạc</t>
  </si>
  <si>
    <t xml:space="preserve">Máy thổi gió</t>
  </si>
  <si>
    <t xml:space="preserve">Phòng chống cháy</t>
  </si>
  <si>
    <t xml:space="preserve">Trung tâm phát triển quỹ đất</t>
  </si>
  <si>
    <t xml:space="preserve">Đo đạc xác định toạ độ</t>
  </si>
  <si>
    <t xml:space="preserve">Thuyết trình hội thảo</t>
  </si>
  <si>
    <t xml:space="preserve">Máy in phun màu A3 </t>
  </si>
  <si>
    <t xml:space="preserve">In bản đồ, bản vẻ</t>
  </si>
  <si>
    <t xml:space="preserve">VP đăng ký quyền sử dụng đất</t>
  </si>
  <si>
    <t xml:space="preserve">Chuyên môn, Dịch vụ</t>
  </si>
  <si>
    <t xml:space="preserve">Máy định vị cầm tay GPS-78S</t>
  </si>
  <si>
    <t xml:space="preserve">3.10</t>
  </si>
  <si>
    <t xml:space="preserve">BQL Rừng phòng hộ</t>
  </si>
  <si>
    <t xml:space="preserve">3.10.1</t>
  </si>
  <si>
    <t xml:space="preserve">3.10.2</t>
  </si>
  <si>
    <t xml:space="preserve">3.10.3</t>
  </si>
  <si>
    <t xml:space="preserve">UBND HUYỆN QUẢNG NINH</t>
  </si>
  <si>
    <t xml:space="preserve">BQL rừng phòng hộ Ba Rền</t>
  </si>
  <si>
    <t xml:space="preserve">Thuyền nhôm</t>
  </si>
  <si>
    <t xml:space="preserve">Phục vụ bảo vệ phòng chống cháy rừng</t>
  </si>
  <si>
    <t xml:space="preserve">4.1.2</t>
  </si>
  <si>
    <t xml:space="preserve">Xe máy</t>
  </si>
  <si>
    <t xml:space="preserve">4.1.3</t>
  </si>
  <si>
    <t xml:space="preserve">Máy bơm nước</t>
  </si>
  <si>
    <t xml:space="preserve">4.1.4</t>
  </si>
  <si>
    <t xml:space="preserve">4.1.5</t>
  </si>
  <si>
    <t xml:space="preserve">Máy cắt thực bì</t>
  </si>
  <si>
    <t xml:space="preserve">4.1.6</t>
  </si>
  <si>
    <t xml:space="preserve">4.1.7</t>
  </si>
  <si>
    <t xml:space="preserve">4.1.8</t>
  </si>
  <si>
    <t xml:space="preserve">Ống nhòm</t>
  </si>
  <si>
    <t xml:space="preserve">4.1.9</t>
  </si>
  <si>
    <t xml:space="preserve">Máy cắt cành cao</t>
  </si>
  <si>
    <t xml:space="preserve">4.2</t>
  </si>
  <si>
    <t xml:space="preserve">BQL rừng phòng hộ Long Đại</t>
  </si>
  <si>
    <t xml:space="preserve">4.2.1</t>
  </si>
  <si>
    <t xml:space="preserve">Máy GPS Map 64S</t>
  </si>
  <si>
    <t xml:space="preserve">Máy thổi gió </t>
  </si>
  <si>
    <t xml:space="preserve">Đò máy cole nhôm</t>
  </si>
  <si>
    <t xml:space="preserve">Máy nổ, máy phát điện</t>
  </si>
  <si>
    <t xml:space="preserve">4.3</t>
  </si>
  <si>
    <t xml:space="preserve">Hạt Kiểm lâm Quảng Ninh</t>
  </si>
  <si>
    <t xml:space="preserve">4.3.1</t>
  </si>
  <si>
    <t xml:space="preserve">Máy thổi gió chuyên dụng 
chữa cháy rừng đeo vai</t>
  </si>
  <si>
    <t xml:space="preserve">4.3.2</t>
  </si>
  <si>
    <t xml:space="preserve">Thiết bị quay phim trên không</t>
  </si>
  <si>
    <t xml:space="preserve">4.4</t>
  </si>
  <si>
    <t xml:space="preserve">BQL các công trình công cộng</t>
  </si>
  <si>
    <t xml:space="preserve">4.4.1</t>
  </si>
  <si>
    <t xml:space="preserve">Máy xúc lật </t>
  </si>
  <si>
    <t xml:space="preserve">4.5</t>
  </si>
  <si>
    <t xml:space="preserve">Đài truyền thanh Quảng Ninh</t>
  </si>
  <si>
    <t xml:space="preserve">4.5.1</t>
  </si>
  <si>
    <t xml:space="preserve">Máy phát sóng FM STEREO 500W</t>
  </si>
  <si>
    <t xml:space="preserve">Làm chương trình truyền hình</t>
  </si>
  <si>
    <t xml:space="preserve">4.5.2</t>
  </si>
  <si>
    <t xml:space="preserve">Máy phát sóng FM STEREO 30W</t>
  </si>
  <si>
    <t xml:space="preserve">4.5.3</t>
  </si>
  <si>
    <t xml:space="preserve">Cột Ăng ten 36m</t>
  </si>
  <si>
    <t xml:space="preserve">4.5.4</t>
  </si>
  <si>
    <t xml:space="preserve">Máy quay camera  và phụ kiện</t>
  </si>
  <si>
    <t xml:space="preserve">4.5.5</t>
  </si>
  <si>
    <t xml:space="preserve">Hệ thống báo cháy</t>
  </si>
  <si>
    <t xml:space="preserve">phục vụ công tác chuyên môn</t>
  </si>
  <si>
    <t xml:space="preserve">UBND HUYỆN BỐ TRẠCH</t>
  </si>
  <si>
    <t xml:space="preserve">Phòng Tài nguyên - Môi trường</t>
  </si>
  <si>
    <t xml:space="preserve">Máy đo nhanh độ ồn</t>
  </si>
  <si>
    <t xml:space="preserve">Máy đo nhanh độ bụi</t>
  </si>
  <si>
    <t xml:space="preserve">Máy đo đa năng chi tiêu chất lượng nước</t>
  </si>
  <si>
    <t xml:space="preserve">Máy chụp ảnh </t>
  </si>
  <si>
    <t xml:space="preserve">Máy định vị GPS </t>
  </si>
  <si>
    <t xml:space="preserve">Đài Truyền Thanh</t>
  </si>
  <si>
    <t xml:space="preserve">Máy Camera kỹ thuật số</t>
  </si>
  <si>
    <t xml:space="preserve">Bộ dựng hình chuyên nghiệp, bao gồm:</t>
  </si>
  <si>
    <t xml:space="preserve">1. Bộ dựng hình </t>
  </si>
  <si>
    <t xml:space="preserve">2. Hệ thống AS quay phim: Đèn chiếu, xóa phong, Asven</t>
  </si>
  <si>
    <t xml:space="preserve">Máy ghi âm chuyên dụng</t>
  </si>
  <si>
    <t xml:space="preserve">5.3</t>
  </si>
  <si>
    <t xml:space="preserve">Trạm khuyến nông</t>
  </si>
  <si>
    <t xml:space="preserve">5.3.1</t>
  </si>
  <si>
    <t xml:space="preserve">Bình chứa Nito</t>
  </si>
  <si>
    <t xml:space="preserve">Phục vụ hoạt động chuyên môn</t>
  </si>
  <si>
    <t xml:space="preserve">UBND HUYỆN TUYÊN HOÁ</t>
  </si>
  <si>
    <t xml:space="preserve">Đài Truyền thanh - Truyền hình huyện</t>
  </si>
  <si>
    <t xml:space="preserve">Máy phát hình 300W</t>
  </si>
  <si>
    <t xml:space="preserve">Phát hình</t>
  </si>
  <si>
    <t xml:space="preserve">Camera kỹ thuật số</t>
  </si>
  <si>
    <t xml:space="preserve">Quay phim</t>
  </si>
  <si>
    <t xml:space="preserve">Camera quay phim bằng thẻ nhớ</t>
  </si>
  <si>
    <t xml:space="preserve">Đầu đọc dựng phim</t>
  </si>
  <si>
    <t xml:space="preserve">Đọc băng</t>
  </si>
  <si>
    <t xml:space="preserve">Máy tính chuyên dựng phim</t>
  </si>
  <si>
    <t xml:space="preserve">Dựng phim</t>
  </si>
  <si>
    <t xml:space="preserve">Đầu thu vệ tinh</t>
  </si>
  <si>
    <t xml:space="preserve">Thu tín hiệu</t>
  </si>
  <si>
    <t xml:space="preserve">Hệ thống panen truyền hình</t>
  </si>
  <si>
    <t xml:space="preserve">Cột anten </t>
  </si>
  <si>
    <t xml:space="preserve">Lắp đặt hệ thống panen</t>
  </si>
  <si>
    <t xml:space="preserve">Phòng sản xuất chương trình</t>
  </si>
  <si>
    <t xml:space="preserve">PTV lên hình</t>
  </si>
  <si>
    <t xml:space="preserve">UBND  HUYỆN LỆ THUỶ</t>
  </si>
  <si>
    <t xml:space="preserve">Trung tâm tư vấn Thiết kế xây dựng</t>
  </si>
  <si>
    <t xml:space="preserve">Đài Truyền hình</t>
  </si>
  <si>
    <t xml:space="preserve">Máy Camera kỷ thuật số</t>
  </si>
  <si>
    <t xml:space="preserve">Bộ dựng hình chuyên nghiệp</t>
  </si>
  <si>
    <t xml:space="preserve">7.3</t>
  </si>
  <si>
    <t xml:space="preserve">7.3.1</t>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0.0"/>
    <numFmt numFmtId="168" formatCode="#,##0"/>
    <numFmt numFmtId="169" formatCode="_(* #,##0_);_(* \(#,##0\);_(* \-??_);_(@_)"/>
    <numFmt numFmtId="170" formatCode="[$-409]#,##0_);\(#,##0\)"/>
    <numFmt numFmtId="171" formatCode="0.00"/>
    <numFmt numFmtId="172" formatCode="0.000"/>
    <numFmt numFmtId="173" formatCode="_(* #,##0_);_(* \(#,##0\);_(* \-_);_(@_)"/>
    <numFmt numFmtId="174" formatCode="00"/>
    <numFmt numFmtId="175" formatCode="0"/>
    <numFmt numFmtId="176" formatCode="@"/>
    <numFmt numFmtId="177" formatCode="_-* #,##0_-;\-* #,##0_-;_-* \-??_-;_-@_-"/>
    <numFmt numFmtId="178" formatCode="#,##0;[RED]#,##0"/>
  </numFmts>
  <fonts count="37">
    <font>
      <sz val="10"/>
      <name val="Arial"/>
      <family val="0"/>
    </font>
    <font>
      <sz val="10"/>
      <name val="Arial"/>
      <family val="0"/>
    </font>
    <font>
      <sz val="10"/>
      <name val="Arial"/>
      <family val="0"/>
    </font>
    <font>
      <sz val="10"/>
      <name val="Arial"/>
      <family val="0"/>
    </font>
    <font>
      <sz val="14"/>
      <color rgb="FF333333"/>
      <name val="Times New Roman"/>
      <family val="2"/>
      <charset val="163"/>
    </font>
    <font>
      <sz val="14"/>
      <color rgb="FFFFFFFF"/>
      <name val="Times New Roman"/>
      <family val="2"/>
      <charset val="163"/>
    </font>
    <font>
      <sz val="14"/>
      <color rgb="FF800080"/>
      <name val="Times New Roman"/>
      <family val="2"/>
      <charset val="163"/>
    </font>
    <font>
      <b val="true"/>
      <sz val="14"/>
      <color rgb="FFFF9900"/>
      <name val="Times New Roman"/>
      <family val="2"/>
      <charset val="163"/>
    </font>
    <font>
      <b val="true"/>
      <sz val="14"/>
      <color rgb="FFFFFFFF"/>
      <name val="Times New Roman"/>
      <family val="2"/>
      <charset val="163"/>
    </font>
    <font>
      <i val="true"/>
      <sz val="14"/>
      <color rgb="FF808080"/>
      <name val="Times New Roman"/>
      <family val="2"/>
      <charset val="163"/>
    </font>
    <font>
      <sz val="14"/>
      <color rgb="FF008000"/>
      <name val="Times New Roman"/>
      <family val="2"/>
      <charset val="163"/>
    </font>
    <font>
      <b val="true"/>
      <sz val="15"/>
      <color rgb="FF003366"/>
      <name val="Times New Roman"/>
      <family val="2"/>
      <charset val="163"/>
    </font>
    <font>
      <b val="true"/>
      <sz val="13"/>
      <color rgb="FF003366"/>
      <name val="Times New Roman"/>
      <family val="2"/>
      <charset val="163"/>
    </font>
    <font>
      <b val="true"/>
      <sz val="11"/>
      <color rgb="FF003366"/>
      <name val="Times New Roman"/>
      <family val="2"/>
      <charset val="163"/>
    </font>
    <font>
      <sz val="14"/>
      <color rgb="FF333399"/>
      <name val="Times New Roman"/>
      <family val="2"/>
      <charset val="163"/>
    </font>
    <font>
      <sz val="10"/>
      <name val="Arial"/>
      <family val="2"/>
    </font>
    <font>
      <sz val="14"/>
      <color rgb="FFFF9900"/>
      <name val="Times New Roman"/>
      <family val="2"/>
      <charset val="163"/>
    </font>
    <font>
      <sz val="14"/>
      <color rgb="FF993300"/>
      <name val="Times New Roman"/>
      <family val="2"/>
      <charset val="163"/>
    </font>
    <font>
      <sz val="11"/>
      <color rgb="FF000000"/>
      <name val="Calibri"/>
      <family val="2"/>
    </font>
    <font>
      <b val="true"/>
      <sz val="14"/>
      <color rgb="FF333333"/>
      <name val="Times New Roman"/>
      <family val="2"/>
      <charset val="163"/>
    </font>
    <font>
      <b val="true"/>
      <sz val="18"/>
      <color rgb="FF003366"/>
      <name val="Cambria"/>
      <family val="2"/>
      <charset val="163"/>
    </font>
    <font>
      <sz val="14"/>
      <color rgb="FFFF0000"/>
      <name val="Times New Roman"/>
      <family val="2"/>
      <charset val="163"/>
    </font>
    <font>
      <sz val="10"/>
      <name val="Times New Roman"/>
      <family val="1"/>
    </font>
    <font>
      <b val="true"/>
      <sz val="12"/>
      <name val="Times New Roman"/>
      <family val="1"/>
    </font>
    <font>
      <b val="true"/>
      <sz val="10"/>
      <name val="Times New Roman"/>
      <family val="1"/>
    </font>
    <font>
      <b val="true"/>
      <sz val="11.5"/>
      <name val="Times New Roman"/>
      <family val="1"/>
    </font>
    <font>
      <i val="true"/>
      <sz val="11.5"/>
      <name val="Times New Roman"/>
      <family val="1"/>
    </font>
    <font>
      <i val="true"/>
      <sz val="10"/>
      <name val="Times New Roman"/>
      <family val="1"/>
    </font>
    <font>
      <sz val="13"/>
      <name val="Times New Roman"/>
      <family val="1"/>
    </font>
    <font>
      <b val="true"/>
      <sz val="13"/>
      <name val="Times New Roman"/>
      <family val="1"/>
    </font>
    <font>
      <b val="true"/>
      <sz val="10"/>
      <name val="Arial"/>
      <family val="2"/>
    </font>
    <font>
      <vertAlign val="subscript"/>
      <sz val="10"/>
      <name val="Times New Roman"/>
      <family val="1"/>
    </font>
    <font>
      <vertAlign val="superscript"/>
      <sz val="10"/>
      <name val="Times New Roman"/>
      <family val="1"/>
    </font>
    <font>
      <sz val="10"/>
      <name val="Calibri"/>
      <family val="2"/>
    </font>
    <font>
      <sz val="10"/>
      <name val="Times New Roman"/>
      <family val="1"/>
      <charset val="163"/>
    </font>
    <font>
      <sz val="10"/>
      <name val="Times New Roman"/>
      <family val="2"/>
    </font>
    <font>
      <b val="true"/>
      <u val="single"/>
      <sz val="13"/>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17"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2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8" fontId="24" fillId="0" borderId="10" xfId="0" applyFont="true" applyBorder="true" applyAlignment="true" applyProtection="false">
      <alignment horizontal="center" vertical="center" textRotation="0" wrapText="true" indent="0" shrinkToFit="true"/>
      <protection locked="true" hidden="false"/>
    </xf>
    <xf numFmtId="166" fontId="24" fillId="0" borderId="10" xfId="0" applyFont="true" applyBorder="true" applyAlignment="true" applyProtection="false">
      <alignment horizontal="center" vertical="center" textRotation="0" wrapText="true" indent="0" shrinkToFit="tru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8" fontId="24" fillId="0" borderId="10" xfId="15" applyFont="true" applyBorder="true" applyAlignment="true" applyProtection="true">
      <alignment horizontal="right" vertical="center" textRotation="0" wrapText="true" indent="0" shrinkToFit="false"/>
      <protection locked="true" hidden="false"/>
    </xf>
    <xf numFmtId="166" fontId="24" fillId="0" borderId="10" xfId="15"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8" fontId="28"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6" fontId="28" fillId="0" borderId="10" xfId="15"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right" vertical="center" textRotation="0" wrapText="true" indent="0" shrinkToFit="false"/>
      <protection locked="true" hidden="false"/>
    </xf>
    <xf numFmtId="164" fontId="28" fillId="24" borderId="10" xfId="0" applyFont="true" applyBorder="true" applyAlignment="true" applyProtection="false">
      <alignment horizontal="right" vertical="center" textRotation="0" wrapText="true" indent="0" shrinkToFit="false"/>
      <protection locked="true" hidden="false"/>
    </xf>
    <xf numFmtId="165" fontId="22" fillId="24" borderId="14" xfId="15" applyFont="true" applyBorder="true" applyAlignment="true" applyProtection="true">
      <alignment horizontal="center" vertical="center" textRotation="0" wrapText="true" indent="0" shrinkToFit="false"/>
      <protection locked="true" hidden="false"/>
    </xf>
    <xf numFmtId="166" fontId="22" fillId="0" borderId="10" xfId="15"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6" fontId="22" fillId="0" borderId="15" xfId="0" applyFont="true" applyBorder="true" applyAlignment="true" applyProtection="false">
      <alignment horizontal="right" vertical="center" textRotation="0" wrapText="true" indent="0" shrinkToFit="false"/>
      <protection locked="true" hidden="false"/>
    </xf>
    <xf numFmtId="166" fontId="28" fillId="0" borderId="15" xfId="15" applyFont="true" applyBorder="true" applyAlignment="true" applyProtection="true">
      <alignment horizontal="right" vertical="center" textRotation="0" wrapText="true" indent="0" shrinkToFit="false"/>
      <protection locked="true" hidden="false"/>
    </xf>
    <xf numFmtId="170" fontId="28" fillId="24" borderId="10" xfId="15" applyFont="true" applyBorder="true" applyAlignment="true" applyProtection="true">
      <alignment horizontal="right" vertical="center" textRotation="0" wrapText="true" indent="0" shrinkToFit="false"/>
      <protection locked="true" hidden="false"/>
    </xf>
    <xf numFmtId="165" fontId="22" fillId="24" borderId="10" xfId="0" applyFont="true" applyBorder="true" applyAlignment="true" applyProtection="false">
      <alignment horizontal="general" vertical="center" textRotation="0" wrapText="false" indent="0" shrinkToFit="false"/>
      <protection locked="true" hidden="false"/>
    </xf>
    <xf numFmtId="166" fontId="28" fillId="24" borderId="10" xfId="0" applyFont="true" applyBorder="true" applyAlignment="true" applyProtection="false">
      <alignment horizontal="right" vertical="center" textRotation="0" wrapText="true" indent="0" shrinkToFit="false"/>
      <protection locked="true" hidden="false"/>
    </xf>
    <xf numFmtId="171" fontId="22" fillId="24" borderId="1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general" vertical="center" textRotation="0" wrapText="true" indent="0" shrinkToFit="false"/>
      <protection locked="true" hidden="false"/>
    </xf>
    <xf numFmtId="172" fontId="22" fillId="24" borderId="10" xfId="0" applyFont="true" applyBorder="true" applyAlignment="true" applyProtection="false">
      <alignment horizontal="center" vertical="center" textRotation="0" wrapText="true" indent="0" shrinkToFit="false"/>
      <protection locked="true" hidden="false"/>
    </xf>
    <xf numFmtId="168" fontId="22" fillId="24" borderId="10" xfId="0" applyFont="true" applyBorder="true" applyAlignment="true" applyProtection="false">
      <alignment horizontal="general" vertical="center" textRotation="0" wrapText="true" indent="0" shrinkToFit="false"/>
      <protection locked="true" hidden="false"/>
    </xf>
    <xf numFmtId="168" fontId="22" fillId="24" borderId="10" xfId="0" applyFont="true" applyBorder="true" applyAlignment="true" applyProtection="false">
      <alignment horizontal="right" vertical="center" textRotation="0" wrapText="true" indent="0" shrinkToFit="false"/>
      <protection locked="true" hidden="false"/>
    </xf>
    <xf numFmtId="167" fontId="22"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8" fontId="24" fillId="24" borderId="10" xfId="0" applyFont="true" applyBorder="true" applyAlignment="true" applyProtection="true">
      <alignment horizontal="left" vertical="center" textRotation="0" wrapText="true" indent="0" shrinkToFit="true"/>
      <protection locked="fals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2" fillId="24" borderId="10" xfId="0" applyFont="true" applyBorder="true" applyAlignment="true" applyProtection="true">
      <alignment horizontal="left" vertical="center" textRotation="0" wrapText="true" indent="0" shrinkToFit="true"/>
      <protection locked="fals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left"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right" vertical="center" textRotation="0" wrapText="true" indent="0" shrinkToFit="false"/>
      <protection locked="true" hidden="false"/>
    </xf>
    <xf numFmtId="166" fontId="29" fillId="0" borderId="10" xfId="61" applyFont="true" applyBorder="true" applyAlignment="true" applyProtection="false">
      <alignment horizontal="right"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left"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right" vertical="center" textRotation="0" wrapText="true" indent="0" shrinkToFit="false"/>
      <protection locked="true" hidden="false"/>
    </xf>
    <xf numFmtId="166" fontId="28" fillId="0" borderId="10" xfId="61" applyFont="true" applyBorder="true" applyAlignment="true" applyProtection="false">
      <alignment horizontal="right" vertical="center" textRotation="0" wrapText="true" indent="0" shrinkToFit="false"/>
      <protection locked="true" hidden="false"/>
    </xf>
    <xf numFmtId="169" fontId="22" fillId="0" borderId="10" xfId="15" applyFont="true" applyBorder="true" applyAlignment="true" applyProtection="true">
      <alignment horizontal="center" vertical="center" textRotation="0" wrapText="true" indent="0" shrinkToFit="false"/>
      <protection locked="true" hidden="false"/>
    </xf>
    <xf numFmtId="166" fontId="28" fillId="0" borderId="15"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73" fontId="22" fillId="0" borderId="10" xfId="16" applyFont="true" applyBorder="true" applyAlignment="true" applyProtection="true">
      <alignment horizontal="center" vertical="center" textRotation="0" wrapText="true" indent="0" shrinkToFit="false"/>
      <protection locked="true" hidden="false"/>
    </xf>
    <xf numFmtId="166" fontId="28" fillId="0" borderId="10" xfId="16"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7" fontId="22"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8" fontId="29" fillId="0" borderId="10" xfId="0" applyFont="true" applyBorder="true" applyAlignment="true" applyProtection="false">
      <alignment horizontal="right" vertical="center" textRotation="0" wrapText="true" indent="0" shrinkToFit="false"/>
      <protection locked="true" hidden="false"/>
    </xf>
    <xf numFmtId="171" fontId="22" fillId="0" borderId="10" xfId="0" applyFont="true" applyBorder="true" applyAlignment="true" applyProtection="false">
      <alignment horizontal="left"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left" vertical="center" textRotation="0" wrapText="true" indent="0" shrinkToFit="false"/>
      <protection locked="true" hidden="false"/>
    </xf>
    <xf numFmtId="174" fontId="28" fillId="0" borderId="10" xfId="0" applyFont="true" applyBorder="true" applyAlignment="true" applyProtection="false">
      <alignment horizontal="right" vertical="center" textRotation="0" wrapText="true" indent="0" shrinkToFit="false"/>
      <protection locked="true" hidden="false"/>
    </xf>
    <xf numFmtId="175" fontId="28" fillId="0" borderId="10" xfId="0" applyFont="true" applyBorder="true" applyAlignment="true" applyProtection="false">
      <alignment horizontal="right" vertical="center" textRotation="0" wrapText="true" indent="0" shrinkToFit="false"/>
      <protection locked="true" hidden="false"/>
    </xf>
    <xf numFmtId="169" fontId="29" fillId="0" borderId="10" xfId="15"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22" fillId="0" borderId="10" xfId="59" applyFont="true" applyBorder="true" applyAlignment="true" applyProtection="false">
      <alignment horizontal="center" vertical="center" textRotation="0" wrapText="false" indent="0" shrinkToFit="false"/>
      <protection locked="true" hidden="false"/>
    </xf>
    <xf numFmtId="164" fontId="22" fillId="0" borderId="10" xfId="59" applyFont="true" applyBorder="true" applyAlignment="true" applyProtection="false">
      <alignment horizontal="general" vertical="center" textRotation="0" wrapText="true" indent="0" shrinkToFit="false"/>
      <protection locked="true" hidden="false"/>
    </xf>
    <xf numFmtId="164" fontId="22" fillId="0" borderId="10" xfId="59" applyFont="true" applyBorder="true" applyAlignment="true" applyProtection="false">
      <alignment horizontal="left" vertical="center" textRotation="0" wrapText="true" indent="0" shrinkToFit="false"/>
      <protection locked="true" hidden="false"/>
    </xf>
    <xf numFmtId="164" fontId="22" fillId="0" borderId="10"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right" vertical="center" textRotation="0" wrapText="false" indent="0" shrinkToFit="false"/>
      <protection locked="true" hidden="false"/>
    </xf>
    <xf numFmtId="166" fontId="28" fillId="0" borderId="10" xfId="47"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6" fontId="28" fillId="0" borderId="10" xfId="47"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2" fillId="0" borderId="10" xfId="59" applyFont="true" applyBorder="true" applyAlignment="true" applyProtection="false">
      <alignment horizontal="center" vertical="center" textRotation="0" wrapText="false" indent="0" shrinkToFit="false"/>
      <protection locked="true" hidden="false"/>
    </xf>
    <xf numFmtId="176"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55" applyFont="true" applyBorder="true" applyAlignment="true" applyProtection="false">
      <alignment horizontal="general" vertical="center" textRotation="0" wrapText="true" indent="0" shrinkToFit="false"/>
      <protection locked="true" hidden="false"/>
    </xf>
    <xf numFmtId="164" fontId="28" fillId="0" borderId="10" xfId="55" applyFont="true" applyBorder="true" applyAlignment="true" applyProtection="false">
      <alignment horizontal="right" vertical="center" textRotation="0" wrapText="false" indent="0" shrinkToFit="false"/>
      <protection locked="true" hidden="false"/>
    </xf>
    <xf numFmtId="164" fontId="22" fillId="0" borderId="10" xfId="55" applyFont="true" applyBorder="true" applyAlignment="true" applyProtection="false">
      <alignment horizontal="general" vertical="center" textRotation="0" wrapText="true" indent="0" shrinkToFit="false"/>
      <protection locked="true" hidden="false"/>
    </xf>
    <xf numFmtId="164" fontId="28" fillId="0" borderId="10" xfId="55" applyFont="true" applyBorder="true" applyAlignment="true" applyProtection="false">
      <alignment horizontal="right" vertical="center" textRotation="0" wrapText="false" indent="0" shrinkToFit="false"/>
      <protection locked="true" hidden="false"/>
    </xf>
    <xf numFmtId="164" fontId="22" fillId="0" borderId="10" xfId="58" applyFont="true" applyBorder="true" applyAlignment="true" applyProtection="false">
      <alignment horizontal="justify" vertical="center" textRotation="0" wrapText="true" indent="0" shrinkToFit="false"/>
      <protection locked="true" hidden="false"/>
    </xf>
    <xf numFmtId="164" fontId="28" fillId="0" borderId="10" xfId="55" applyFont="true" applyBorder="true" applyAlignment="true" applyProtection="false">
      <alignment horizontal="right" vertical="center" textRotation="0" wrapText="false" indent="0" shrinkToFit="false"/>
      <protection locked="true" hidden="false"/>
    </xf>
    <xf numFmtId="164" fontId="22" fillId="0" borderId="10" xfId="58" applyFont="true" applyBorder="true" applyAlignment="true" applyProtection="false">
      <alignment horizontal="general" vertical="center" textRotation="0" wrapText="true" indent="0" shrinkToFit="false"/>
      <protection locked="true" hidden="false"/>
    </xf>
    <xf numFmtId="164" fontId="28" fillId="0" borderId="10" xfId="58"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76" fontId="28" fillId="0" borderId="10" xfId="0" applyFont="true" applyBorder="true" applyAlignment="true" applyProtection="false">
      <alignment horizontal="right" vertical="center" textRotation="0" wrapText="false" indent="0" shrinkToFit="false"/>
      <protection locked="true" hidden="false"/>
    </xf>
    <xf numFmtId="176" fontId="22" fillId="0" borderId="10" xfId="55" applyFont="true" applyBorder="true" applyAlignment="true" applyProtection="false">
      <alignment horizontal="general" vertical="center" textRotation="0" wrapText="true" indent="0" shrinkToFit="false"/>
      <protection locked="true" hidden="false"/>
    </xf>
    <xf numFmtId="176" fontId="22" fillId="0" borderId="10" xfId="55"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8" fontId="24" fillId="24" borderId="10" xfId="0" applyFont="true" applyBorder="true" applyAlignment="true" applyProtection="false">
      <alignment horizontal="right" vertical="center" textRotation="0" wrapText="true" indent="0" shrinkToFit="false"/>
      <protection locked="true" hidden="false"/>
    </xf>
    <xf numFmtId="166" fontId="29" fillId="24" borderId="10" xfId="0" applyFont="true" applyBorder="true" applyAlignment="true" applyProtection="false">
      <alignment horizontal="right" vertical="center" textRotation="0" wrapText="true" indent="0" shrinkToFit="false"/>
      <protection locked="true" hidden="false"/>
    </xf>
    <xf numFmtId="167" fontId="24" fillId="24" borderId="0" xfId="0" applyFont="true" applyBorder="fals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2" fillId="24"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77" fontId="22" fillId="0" borderId="10" xfId="15" applyFont="true" applyBorder="true" applyAlignment="true" applyProtection="true">
      <alignment horizontal="general" vertical="center" textRotation="0" wrapText="false" indent="0" shrinkToFit="false"/>
      <protection locked="true" hidden="false"/>
    </xf>
    <xf numFmtId="166" fontId="28" fillId="0" borderId="10" xfId="15" applyFont="true" applyBorder="tru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right" vertical="center" textRotation="0" wrapText="false" indent="0" shrinkToFit="false"/>
      <protection locked="true" hidden="false"/>
    </xf>
    <xf numFmtId="166" fontId="28" fillId="24" borderId="10" xfId="0" applyFont="true" applyBorder="true" applyAlignment="true" applyProtection="false">
      <alignment horizontal="righ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general" vertical="center" textRotation="0" wrapText="true" indent="0" shrinkToFit="false"/>
      <protection locked="true" hidden="false"/>
    </xf>
    <xf numFmtId="169" fontId="22" fillId="0" borderId="10" xfId="15"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15" fillId="24"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8" fillId="0" borderId="15" xfId="15" applyFont="true" applyBorder="true" applyAlignment="true" applyProtection="true">
      <alignment horizontal="right"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readingOrder="1"/>
      <protection locked="true" hidden="false"/>
    </xf>
    <xf numFmtId="164" fontId="22" fillId="0" borderId="10" xfId="0" applyFont="true" applyBorder="true" applyAlignment="true" applyProtection="true">
      <alignment horizontal="center" vertical="center" textRotation="0" wrapText="true" indent="0" shrinkToFit="false" readingOrder="1"/>
      <protection locked="true" hidden="false"/>
    </xf>
    <xf numFmtId="164" fontId="28" fillId="0" borderId="10" xfId="0" applyFont="true" applyBorder="true" applyAlignment="true" applyProtection="true">
      <alignment horizontal="right" vertical="center" textRotation="0" wrapText="true" indent="0" shrinkToFit="false" readingOrder="1"/>
      <protection locked="true" hidden="false"/>
    </xf>
    <xf numFmtId="166" fontId="28" fillId="0" borderId="10" xfId="15" applyFont="true" applyBorder="true" applyAlignment="true" applyProtection="true">
      <alignment horizontal="right" vertical="center" textRotation="0" wrapText="true" indent="0" shrinkToFit="false" readingOrder="1"/>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readingOrder="1"/>
      <protection locked="true" hidden="false"/>
    </xf>
    <xf numFmtId="164" fontId="29" fillId="0" borderId="10" xfId="0" applyFont="true" applyBorder="true" applyAlignment="true" applyProtection="true">
      <alignment horizontal="right" vertical="center" textRotation="0" wrapText="true" indent="0" shrinkToFit="false" readingOrder="1"/>
      <protection locked="true" hidden="false"/>
    </xf>
    <xf numFmtId="164" fontId="24" fillId="0" borderId="13" xfId="0" applyFont="true" applyBorder="true" applyAlignment="true" applyProtection="true">
      <alignment horizontal="general" vertical="center" textRotation="0" wrapText="true" indent="0" shrinkToFit="false" readingOrder="1"/>
      <protection locked="true" hidden="false"/>
    </xf>
    <xf numFmtId="166" fontId="29" fillId="0" borderId="10" xfId="0" applyFont="true" applyBorder="true" applyAlignment="true" applyProtection="true">
      <alignment horizontal="general" vertical="center" textRotation="0" wrapText="true" indent="0" shrinkToFit="false" readingOrder="1"/>
      <protection locked="true" hidden="false"/>
    </xf>
    <xf numFmtId="168" fontId="22" fillId="24" borderId="10" xfId="0" applyFont="true" applyBorder="true" applyAlignment="true" applyProtection="true">
      <alignment horizontal="center" vertical="center" textRotation="0" wrapText="true" indent="0" shrinkToFit="true"/>
      <protection locked="fals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9" fillId="0" borderId="10" xfId="15" applyFont="true" applyBorder="true" applyAlignment="true" applyProtection="true">
      <alignment horizontal="right" vertical="center" textRotation="0" wrapText="false" indent="0" shrinkToFit="false"/>
      <protection locked="true" hidden="false"/>
    </xf>
    <xf numFmtId="167" fontId="22"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8" fontId="22" fillId="0" borderId="10" xfId="15" applyFont="true" applyBorder="true" applyAlignment="true" applyProtection="true">
      <alignment horizontal="right" vertical="center"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left"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right" vertical="center" textRotation="0" wrapText="true" indent="0" shrinkToFit="false"/>
      <protection locked="true" hidden="false"/>
    </xf>
    <xf numFmtId="166" fontId="29" fillId="0" borderId="10" xfId="60" applyFont="true" applyBorder="true" applyAlignment="true" applyProtection="false">
      <alignment horizontal="right"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2" fillId="0" borderId="10" xfId="60" applyFont="true" applyBorder="true" applyAlignment="true" applyProtection="false">
      <alignment horizontal="general" vertical="center" textRotation="0" wrapText="true" indent="0" shrinkToFit="false"/>
      <protection locked="true" hidden="false"/>
    </xf>
    <xf numFmtId="164" fontId="22" fillId="0" borderId="10" xfId="60" applyFont="true" applyBorder="true" applyAlignment="true" applyProtection="false">
      <alignment horizontal="left"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8" fillId="0" borderId="10" xfId="60" applyFont="true" applyBorder="true" applyAlignment="true" applyProtection="false">
      <alignment horizontal="right" vertical="center" textRotation="0" wrapText="true" indent="0" shrinkToFit="false"/>
      <protection locked="true" hidden="false"/>
    </xf>
    <xf numFmtId="164" fontId="22" fillId="0" borderId="10" xfId="60" applyFont="true" applyBorder="true" applyAlignment="true" applyProtection="false">
      <alignment horizontal="general" vertical="center" textRotation="0" wrapText="false" indent="0" shrinkToFit="false"/>
      <protection locked="true" hidden="false"/>
    </xf>
    <xf numFmtId="166" fontId="28" fillId="0" borderId="10" xfId="60" applyFont="true" applyBorder="true" applyAlignment="true" applyProtection="false">
      <alignment horizontal="right"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left" vertical="center" textRotation="0" wrapText="true" indent="0" shrinkToFit="false"/>
      <protection locked="true" hidden="false"/>
    </xf>
    <xf numFmtId="178" fontId="36" fillId="0" borderId="10" xfId="60" applyFont="true" applyBorder="true" applyAlignment="true" applyProtection="false">
      <alignment horizontal="right" vertical="center" textRotation="0" wrapText="true" indent="0" shrinkToFit="false"/>
      <protection locked="true" hidden="false"/>
    </xf>
    <xf numFmtId="178" fontId="24" fillId="0" borderId="10" xfId="60" applyFont="true" applyBorder="true" applyAlignment="true" applyProtection="false">
      <alignment horizontal="center" vertical="center" textRotation="0" wrapText="false" indent="0" shrinkToFit="false"/>
      <protection locked="true" hidden="false"/>
    </xf>
    <xf numFmtId="166" fontId="36" fillId="0" borderId="10" xfId="60" applyFont="true" applyBorder="true" applyAlignment="true" applyProtection="false">
      <alignment horizontal="right"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2" fillId="0" borderId="10" xfId="60" applyFont="true" applyBorder="true" applyAlignment="true" applyProtection="false">
      <alignment horizontal="left"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8" fontId="28" fillId="0" borderId="10" xfId="60" applyFont="true" applyBorder="true" applyAlignment="true" applyProtection="false">
      <alignment horizontal="right" vertical="center" textRotation="0" wrapText="true" indent="0" shrinkToFit="false"/>
      <protection locked="true" hidden="false"/>
    </xf>
    <xf numFmtId="168" fontId="22" fillId="0" borderId="10" xfId="60" applyFont="true" applyBorder="true" applyAlignment="true" applyProtection="false">
      <alignment horizontal="center" vertical="center" textRotation="0" wrapText="true" indent="0" shrinkToFit="false"/>
      <protection locked="true" hidden="false"/>
    </xf>
    <xf numFmtId="166" fontId="28" fillId="0" borderId="10" xfId="60" applyFont="true" applyBorder="true" applyAlignment="true" applyProtection="false">
      <alignment horizontal="right" vertical="center" textRotation="0" wrapText="true" indent="0" shrinkToFit="false"/>
      <protection locked="true" hidden="false"/>
    </xf>
    <xf numFmtId="164" fontId="24" fillId="0" borderId="10"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left"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false" indent="0" shrinkToFit="false"/>
      <protection locked="true" hidden="false"/>
    </xf>
    <xf numFmtId="164" fontId="29" fillId="0" borderId="10" xfId="60" applyFont="true" applyBorder="true" applyAlignment="true" applyProtection="false">
      <alignment horizontal="right" vertical="center" textRotation="0" wrapText="false" indent="0" shrinkToFit="false"/>
      <protection locked="true" hidden="false"/>
    </xf>
    <xf numFmtId="164" fontId="24" fillId="0" borderId="10" xfId="60" applyFont="true" applyBorder="true" applyAlignment="true" applyProtection="false">
      <alignment horizontal="general" vertical="center" textRotation="0" wrapText="false" indent="0" shrinkToFit="false"/>
      <protection locked="true" hidden="false"/>
    </xf>
    <xf numFmtId="166" fontId="29" fillId="0" borderId="10" xfId="60" applyFont="true" applyBorder="true" applyAlignment="true" applyProtection="false">
      <alignment horizontal="right" vertical="center" textRotation="0" wrapText="false" indent="0" shrinkToFit="false"/>
      <protection locked="true" hidden="false"/>
    </xf>
    <xf numFmtId="164" fontId="22" fillId="0" borderId="10" xfId="60" applyFont="true" applyBorder="true" applyAlignment="true" applyProtection="false">
      <alignment horizontal="center" vertical="center" textRotation="0" wrapText="false" indent="0" shrinkToFit="false"/>
      <protection locked="true" hidden="false"/>
    </xf>
    <xf numFmtId="164" fontId="22" fillId="0" borderId="10" xfId="60" applyFont="true" applyBorder="true" applyAlignment="true" applyProtection="false">
      <alignment horizontal="left" vertical="center" textRotation="0" wrapText="false" indent="0" shrinkToFit="false"/>
      <protection locked="true" hidden="false"/>
    </xf>
    <xf numFmtId="164" fontId="22" fillId="0" borderId="10" xfId="60" applyFont="true" applyBorder="true" applyAlignment="true" applyProtection="false">
      <alignment horizontal="center" vertical="center" textRotation="0" wrapText="false" indent="0" shrinkToFit="false"/>
      <protection locked="true" hidden="false"/>
    </xf>
    <xf numFmtId="164" fontId="28" fillId="0" borderId="10" xfId="60" applyFont="true" applyBorder="true" applyAlignment="true" applyProtection="false">
      <alignment horizontal="right" vertical="center" textRotation="0" wrapText="false" indent="0" shrinkToFit="false"/>
      <protection locked="true" hidden="false"/>
    </xf>
    <xf numFmtId="166" fontId="28" fillId="0" borderId="10" xfId="60" applyFont="true" applyBorder="true" applyAlignment="true" applyProtection="false">
      <alignment horizontal="right" vertical="center" textRotation="0" wrapText="false" indent="0" shrinkToFit="false"/>
      <protection locked="true" hidden="false"/>
    </xf>
    <xf numFmtId="164" fontId="22" fillId="0" borderId="10" xfId="60" applyFont="true" applyBorder="true" applyAlignment="true" applyProtection="false">
      <alignment horizontal="general" vertical="center" textRotation="0" wrapText="true" indent="0" shrinkToFit="false"/>
      <protection locked="true" hidden="false"/>
    </xf>
    <xf numFmtId="164" fontId="22" fillId="0" borderId="10" xfId="60" applyFont="true" applyBorder="true" applyAlignment="true" applyProtection="false">
      <alignment horizontal="left" vertical="center" textRotation="0" wrapText="false" indent="0" shrinkToFit="false"/>
      <protection locked="true" hidden="false"/>
    </xf>
    <xf numFmtId="164" fontId="22" fillId="0" borderId="10" xfId="60" applyFont="true" applyBorder="true" applyAlignment="true" applyProtection="false">
      <alignment horizontal="center" vertical="center" textRotation="0" wrapText="false" indent="0" shrinkToFit="false"/>
      <protection locked="true" hidden="false"/>
    </xf>
    <xf numFmtId="164" fontId="28" fillId="0" borderId="10" xfId="60" applyFont="true" applyBorder="true" applyAlignment="true" applyProtection="false">
      <alignment horizontal="right" vertical="center" textRotation="0" wrapText="false" indent="0" shrinkToFit="false"/>
      <protection locked="true" hidden="false"/>
    </xf>
    <xf numFmtId="166" fontId="28" fillId="0" borderId="10" xfId="60" applyFont="true" applyBorder="true" applyAlignment="true" applyProtection="false">
      <alignment horizontal="right" vertical="center" textRotation="0" wrapText="false" indent="0" shrinkToFit="false"/>
      <protection locked="true" hidden="false"/>
    </xf>
    <xf numFmtId="168" fontId="29" fillId="0" borderId="10" xfId="6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22" fillId="24" borderId="15"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2" fillId="0" borderId="10" xfId="15" applyFont="true" applyBorder="true" applyAlignment="true" applyProtection="true">
      <alignment horizontal="center" vertical="center" textRotation="0" wrapText="false" indent="0" shrinkToFit="false"/>
      <protection locked="true" hidden="false"/>
    </xf>
    <xf numFmtId="169" fontId="22" fillId="0" borderId="10" xfId="15" applyFont="true" applyBorder="true" applyAlignment="true" applyProtection="true">
      <alignment horizontal="left" vertical="center" textRotation="0" wrapText="true" indent="0" shrinkToFit="false"/>
      <protection locked="true" hidden="false"/>
    </xf>
    <xf numFmtId="168" fontId="28" fillId="0" borderId="10" xfId="15" applyFont="true" applyBorder="true" applyAlignment="true" applyProtection="true">
      <alignment horizontal="righ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9" fontId="28" fillId="0" borderId="10" xfId="15" applyFont="true" applyBorder="true" applyAlignment="true" applyProtection="true">
      <alignment horizontal="right" vertical="center" textRotation="0" wrapText="false" indent="0" shrinkToFit="false"/>
      <protection locked="true" hidden="false"/>
    </xf>
    <xf numFmtId="168" fontId="28" fillId="0" borderId="10" xfId="15" applyFont="true" applyBorder="true" applyAlignment="true" applyProtection="true">
      <alignment horizontal="general" vertical="center" textRotation="0" wrapText="false" indent="0" shrinkToFit="false"/>
      <protection locked="true" hidden="false"/>
    </xf>
    <xf numFmtId="166" fontId="28" fillId="0" borderId="10" xfId="15" applyFont="true" applyBorder="true" applyAlignment="true" applyProtection="true">
      <alignment horizontal="general" vertical="center" textRotation="0" wrapText="false" indent="0" shrinkToFit="false"/>
      <protection locked="true" hidden="false"/>
    </xf>
    <xf numFmtId="166" fontId="28" fillId="0" borderId="1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edger 17 x 11 in 2" xfId="55"/>
    <cellStyle name="Linked Cell" xfId="56"/>
    <cellStyle name="Neutral 1" xfId="57"/>
    <cellStyle name="Normal 2" xfId="58"/>
    <cellStyle name="Normal 6" xfId="59"/>
    <cellStyle name="Normal_Phu luc bao cao thiet bi chuyen dung(2)" xfId="60"/>
    <cellStyle name="Normal_Sheet1"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26"/>
  <sheetViews>
    <sheetView showFormulas="false" showGridLines="true" showRowColHeaders="true" showZeros="true" rightToLeft="false" tabSelected="true" showOutlineSymbols="true" defaultGridColor="true" view="normal" topLeftCell="A130" colorId="64" zoomScale="145" zoomScaleNormal="145" zoomScalePageLayoutView="100" workbookViewId="0">
      <selection pane="topLeft" activeCell="A3" activeCellId="0" sqref="A3:F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34.71"/>
    <col collapsed="false" customWidth="true" hidden="false" outlineLevel="0" max="3" min="3" style="3" width="30.28"/>
    <col collapsed="false" customWidth="true" hidden="false" outlineLevel="0" max="4" min="4" style="4" width="6.99"/>
    <col collapsed="false" customWidth="true" hidden="false" outlineLevel="0" max="5" min="5" style="5" width="6.56"/>
    <col collapsed="false" customWidth="true" hidden="false" outlineLevel="0" max="6" min="6" style="2" width="8.7"/>
    <col collapsed="false" customWidth="true" hidden="true" outlineLevel="0" max="7" min="7" style="6" width="11.85"/>
    <col collapsed="false" customWidth="true" hidden="true" outlineLevel="0" max="8" min="8" style="7" width="10.85"/>
    <col collapsed="false" customWidth="true" hidden="true" outlineLevel="0" max="9" min="9" style="2" width="9.06"/>
    <col collapsed="false" customWidth="false" hidden="false" outlineLevel="0" max="10" min="10" style="8" width="9.14"/>
    <col collapsed="false" customWidth="false" hidden="false" outlineLevel="0" max="257" min="11" style="2" width="9.14"/>
  </cols>
  <sheetData>
    <row r="1" customFormat="false" ht="17.25" hidden="false" customHeight="true" outlineLevel="0" collapsed="false">
      <c r="A1" s="9" t="s">
        <v>0</v>
      </c>
      <c r="B1" s="9"/>
      <c r="C1" s="9"/>
      <c r="D1" s="9"/>
      <c r="E1" s="9"/>
      <c r="F1" s="9"/>
      <c r="G1" s="10"/>
    </row>
    <row r="2" customFormat="false" ht="58.5" hidden="false" customHeight="true" outlineLevel="0" collapsed="false">
      <c r="A2" s="11" t="s">
        <v>1</v>
      </c>
      <c r="B2" s="11"/>
      <c r="C2" s="11"/>
      <c r="D2" s="11"/>
      <c r="E2" s="11"/>
      <c r="F2" s="11"/>
      <c r="G2" s="10"/>
    </row>
    <row r="3" customFormat="false" ht="24" hidden="false" customHeight="true" outlineLevel="0" collapsed="false">
      <c r="A3" s="12" t="s">
        <v>2</v>
      </c>
      <c r="B3" s="12"/>
      <c r="C3" s="12"/>
      <c r="D3" s="12"/>
      <c r="E3" s="12"/>
      <c r="F3" s="12"/>
      <c r="G3" s="13"/>
    </row>
    <row r="4" s="6" customFormat="true" ht="93" hidden="false" customHeight="true" outlineLevel="0" collapsed="false">
      <c r="A4" s="14" t="s">
        <v>3</v>
      </c>
      <c r="B4" s="15" t="s">
        <v>4</v>
      </c>
      <c r="C4" s="16" t="s">
        <v>5</v>
      </c>
      <c r="D4" s="15" t="s">
        <v>6</v>
      </c>
      <c r="E4" s="17" t="s">
        <v>7</v>
      </c>
      <c r="F4" s="18" t="s">
        <v>8</v>
      </c>
      <c r="G4" s="15" t="s">
        <v>9</v>
      </c>
      <c r="H4" s="19" t="s">
        <v>10</v>
      </c>
      <c r="J4" s="20"/>
    </row>
    <row r="5" s="6" customFormat="true" ht="18.75" hidden="false" customHeight="true" outlineLevel="0" collapsed="false">
      <c r="A5" s="21" t="n">
        <v>1</v>
      </c>
      <c r="B5" s="4" t="n">
        <v>2</v>
      </c>
      <c r="C5" s="22" t="n">
        <v>3</v>
      </c>
      <c r="D5" s="4"/>
      <c r="E5" s="23" t="n">
        <v>4</v>
      </c>
      <c r="F5" s="24" t="n">
        <v>5</v>
      </c>
      <c r="G5" s="4" t="n">
        <v>7</v>
      </c>
      <c r="H5" s="25" t="n">
        <v>5</v>
      </c>
      <c r="J5" s="20"/>
    </row>
    <row r="6" s="10" customFormat="true" ht="18.75" hidden="false" customHeight="true" outlineLevel="0" collapsed="false">
      <c r="A6" s="26" t="s">
        <v>11</v>
      </c>
      <c r="B6" s="27" t="s">
        <v>12</v>
      </c>
      <c r="C6" s="27"/>
      <c r="D6" s="28"/>
      <c r="E6" s="29"/>
      <c r="F6" s="30"/>
      <c r="G6" s="28"/>
      <c r="H6" s="31"/>
      <c r="J6" s="32"/>
    </row>
    <row r="7" s="10" customFormat="true" ht="18.75" hidden="false" customHeight="true" outlineLevel="0" collapsed="false">
      <c r="A7" s="26" t="n">
        <v>1</v>
      </c>
      <c r="B7" s="27" t="s">
        <v>13</v>
      </c>
      <c r="C7" s="27"/>
      <c r="D7" s="28"/>
      <c r="E7" s="29"/>
      <c r="F7" s="30"/>
      <c r="G7" s="28"/>
      <c r="H7" s="31"/>
      <c r="J7" s="32"/>
    </row>
    <row r="8" s="10" customFormat="true" ht="23.25" hidden="false" customHeight="true" outlineLevel="0" collapsed="false">
      <c r="A8" s="26" t="s">
        <v>14</v>
      </c>
      <c r="B8" s="33" t="s">
        <v>15</v>
      </c>
      <c r="C8" s="27"/>
      <c r="D8" s="28"/>
      <c r="E8" s="29"/>
      <c r="F8" s="34"/>
      <c r="G8" s="28"/>
      <c r="H8" s="35"/>
      <c r="J8" s="32"/>
    </row>
    <row r="9" customFormat="false" ht="30" hidden="false" customHeight="true" outlineLevel="0" collapsed="false">
      <c r="A9" s="21" t="s">
        <v>16</v>
      </c>
      <c r="B9" s="36" t="s">
        <v>17</v>
      </c>
      <c r="C9" s="37" t="s">
        <v>18</v>
      </c>
      <c r="D9" s="4" t="s">
        <v>19</v>
      </c>
      <c r="E9" s="38" t="n">
        <v>1</v>
      </c>
      <c r="F9" s="39" t="n">
        <f aca="false">ROUNDUP(H9,0)</f>
        <v>27</v>
      </c>
      <c r="G9" s="36"/>
      <c r="H9" s="40" t="n">
        <v>27</v>
      </c>
      <c r="I9" s="7"/>
    </row>
    <row r="10" customFormat="false" ht="20.25" hidden="false" customHeight="true" outlineLevel="0" collapsed="false">
      <c r="A10" s="21" t="s">
        <v>20</v>
      </c>
      <c r="B10" s="36" t="s">
        <v>21</v>
      </c>
      <c r="C10" s="37" t="s">
        <v>18</v>
      </c>
      <c r="D10" s="4" t="s">
        <v>22</v>
      </c>
      <c r="E10" s="38" t="n">
        <v>2</v>
      </c>
      <c r="F10" s="39" t="n">
        <f aca="false">ROUNDUP(H10,0)</f>
        <v>27</v>
      </c>
      <c r="G10" s="36"/>
      <c r="H10" s="40" t="n">
        <v>26.5</v>
      </c>
      <c r="I10" s="7"/>
    </row>
    <row r="11" customFormat="false" ht="20.25" hidden="false" customHeight="true" outlineLevel="0" collapsed="false">
      <c r="A11" s="21" t="s">
        <v>23</v>
      </c>
      <c r="B11" s="36" t="s">
        <v>24</v>
      </c>
      <c r="C11" s="37" t="s">
        <v>18</v>
      </c>
      <c r="D11" s="4" t="s">
        <v>22</v>
      </c>
      <c r="E11" s="38" t="n">
        <v>1</v>
      </c>
      <c r="F11" s="39" t="n">
        <f aca="false">ROUNDUP(H11,0)</f>
        <v>23</v>
      </c>
      <c r="G11" s="36"/>
      <c r="H11" s="40" t="n">
        <v>22.5</v>
      </c>
      <c r="I11" s="7"/>
    </row>
    <row r="12" customFormat="false" ht="19.5" hidden="false" customHeight="true" outlineLevel="0" collapsed="false">
      <c r="A12" s="21" t="s">
        <v>25</v>
      </c>
      <c r="B12" s="36" t="s">
        <v>26</v>
      </c>
      <c r="C12" s="37" t="s">
        <v>27</v>
      </c>
      <c r="D12" s="4" t="s">
        <v>22</v>
      </c>
      <c r="E12" s="38" t="n">
        <v>25</v>
      </c>
      <c r="F12" s="39" t="n">
        <v>14</v>
      </c>
      <c r="G12" s="36"/>
      <c r="H12" s="40" t="n">
        <v>13</v>
      </c>
      <c r="I12" s="7"/>
    </row>
    <row r="13" customFormat="false" ht="18.75" hidden="false" customHeight="true" outlineLevel="0" collapsed="false">
      <c r="A13" s="21" t="s">
        <v>28</v>
      </c>
      <c r="B13" s="36" t="s">
        <v>29</v>
      </c>
      <c r="C13" s="37" t="s">
        <v>27</v>
      </c>
      <c r="D13" s="4" t="s">
        <v>22</v>
      </c>
      <c r="E13" s="38" t="n">
        <v>1</v>
      </c>
      <c r="F13" s="39" t="n">
        <f aca="false">ROUNDUP(H13,0)</f>
        <v>18</v>
      </c>
      <c r="G13" s="36"/>
      <c r="H13" s="40" t="n">
        <v>17.5</v>
      </c>
      <c r="I13" s="7"/>
    </row>
    <row r="14" customFormat="false" ht="20.25" hidden="false" customHeight="true" outlineLevel="0" collapsed="false">
      <c r="A14" s="21" t="s">
        <v>30</v>
      </c>
      <c r="B14" s="36" t="s">
        <v>31</v>
      </c>
      <c r="C14" s="37" t="s">
        <v>27</v>
      </c>
      <c r="D14" s="4" t="s">
        <v>22</v>
      </c>
      <c r="E14" s="38" t="n">
        <v>1</v>
      </c>
      <c r="F14" s="39" t="n">
        <f aca="false">ROUNDUP(H14,0)</f>
        <v>39</v>
      </c>
      <c r="G14" s="36"/>
      <c r="H14" s="40" t="n">
        <v>39</v>
      </c>
      <c r="I14" s="7"/>
    </row>
    <row r="15" customFormat="false" ht="21" hidden="false" customHeight="true" outlineLevel="0" collapsed="false">
      <c r="A15" s="21" t="s">
        <v>32</v>
      </c>
      <c r="B15" s="36" t="s">
        <v>33</v>
      </c>
      <c r="C15" s="37" t="s">
        <v>27</v>
      </c>
      <c r="D15" s="4" t="s">
        <v>22</v>
      </c>
      <c r="E15" s="38" t="n">
        <v>1</v>
      </c>
      <c r="F15" s="39" t="n">
        <f aca="false">ROUNDUP(H15,0)</f>
        <v>8</v>
      </c>
      <c r="G15" s="36"/>
      <c r="H15" s="40" t="n">
        <v>7.5</v>
      </c>
      <c r="I15" s="7"/>
    </row>
    <row r="16" customFormat="false" ht="21" hidden="false" customHeight="true" outlineLevel="0" collapsed="false">
      <c r="A16" s="21" t="s">
        <v>34</v>
      </c>
      <c r="B16" s="36" t="s">
        <v>35</v>
      </c>
      <c r="C16" s="37" t="s">
        <v>27</v>
      </c>
      <c r="D16" s="4" t="s">
        <v>22</v>
      </c>
      <c r="E16" s="38" t="n">
        <v>1</v>
      </c>
      <c r="F16" s="39" t="n">
        <f aca="false">ROUNDUP(H16,0)</f>
        <v>98</v>
      </c>
      <c r="G16" s="36"/>
      <c r="H16" s="40" t="n">
        <v>98</v>
      </c>
      <c r="I16" s="7"/>
    </row>
    <row r="17" customFormat="false" ht="21" hidden="false" customHeight="true" outlineLevel="0" collapsed="false">
      <c r="A17" s="21" t="s">
        <v>36</v>
      </c>
      <c r="B17" s="36" t="s">
        <v>37</v>
      </c>
      <c r="C17" s="37" t="s">
        <v>27</v>
      </c>
      <c r="D17" s="4" t="s">
        <v>22</v>
      </c>
      <c r="E17" s="38" t="n">
        <v>1</v>
      </c>
      <c r="F17" s="39" t="n">
        <f aca="false">ROUNDUP(H17,0)</f>
        <v>60</v>
      </c>
      <c r="G17" s="36"/>
      <c r="H17" s="40" t="n">
        <v>60</v>
      </c>
      <c r="I17" s="7"/>
    </row>
    <row r="18" customFormat="false" ht="21" hidden="false" customHeight="true" outlineLevel="0" collapsed="false">
      <c r="A18" s="21" t="s">
        <v>38</v>
      </c>
      <c r="B18" s="36" t="s">
        <v>39</v>
      </c>
      <c r="C18" s="37" t="s">
        <v>27</v>
      </c>
      <c r="D18" s="4" t="s">
        <v>22</v>
      </c>
      <c r="E18" s="38" t="n">
        <v>1</v>
      </c>
      <c r="F18" s="39" t="n">
        <f aca="false">ROUNDUP(H18,0)</f>
        <v>17</v>
      </c>
      <c r="G18" s="36"/>
      <c r="H18" s="40" t="n">
        <v>16.2</v>
      </c>
      <c r="I18" s="7"/>
    </row>
    <row r="19" customFormat="false" ht="21" hidden="false" customHeight="true" outlineLevel="0" collapsed="false">
      <c r="A19" s="21" t="s">
        <v>40</v>
      </c>
      <c r="B19" s="36" t="s">
        <v>41</v>
      </c>
      <c r="C19" s="37" t="s">
        <v>27</v>
      </c>
      <c r="D19" s="4" t="s">
        <v>22</v>
      </c>
      <c r="E19" s="38" t="n">
        <v>1</v>
      </c>
      <c r="F19" s="39" t="n">
        <f aca="false">ROUNDUP(H19,0)</f>
        <v>19</v>
      </c>
      <c r="G19" s="36"/>
      <c r="H19" s="40" t="n">
        <v>18.6</v>
      </c>
      <c r="I19" s="7"/>
    </row>
    <row r="20" customFormat="false" ht="21" hidden="false" customHeight="true" outlineLevel="0" collapsed="false">
      <c r="A20" s="21" t="s">
        <v>42</v>
      </c>
      <c r="B20" s="36" t="s">
        <v>43</v>
      </c>
      <c r="C20" s="37" t="s">
        <v>27</v>
      </c>
      <c r="D20" s="4" t="s">
        <v>22</v>
      </c>
      <c r="E20" s="38" t="n">
        <v>1</v>
      </c>
      <c r="F20" s="39" t="n">
        <f aca="false">ROUNDUP(H20,0)</f>
        <v>15</v>
      </c>
      <c r="G20" s="36"/>
      <c r="H20" s="40" t="n">
        <v>14.7</v>
      </c>
      <c r="I20" s="7"/>
    </row>
    <row r="21" customFormat="false" ht="19.5" hidden="false" customHeight="true" outlineLevel="0" collapsed="false">
      <c r="A21" s="21" t="s">
        <v>44</v>
      </c>
      <c r="B21" s="36" t="s">
        <v>45</v>
      </c>
      <c r="C21" s="37" t="s">
        <v>27</v>
      </c>
      <c r="D21" s="4" t="s">
        <v>22</v>
      </c>
      <c r="E21" s="38" t="n">
        <v>1</v>
      </c>
      <c r="F21" s="39" t="n">
        <f aca="false">ROUNDUP(H21,0)</f>
        <v>12</v>
      </c>
      <c r="G21" s="36"/>
      <c r="H21" s="40" t="n">
        <v>11.1</v>
      </c>
      <c r="I21" s="7"/>
    </row>
    <row r="22" customFormat="false" ht="21" hidden="false" customHeight="true" outlineLevel="0" collapsed="false">
      <c r="A22" s="21" t="s">
        <v>46</v>
      </c>
      <c r="B22" s="36" t="s">
        <v>47</v>
      </c>
      <c r="C22" s="37" t="s">
        <v>27</v>
      </c>
      <c r="D22" s="4" t="s">
        <v>22</v>
      </c>
      <c r="E22" s="38" t="n">
        <v>1</v>
      </c>
      <c r="F22" s="39" t="n">
        <f aca="false">ROUNDUP(H22,0)</f>
        <v>17</v>
      </c>
      <c r="G22" s="36"/>
      <c r="H22" s="40" t="n">
        <v>16.5</v>
      </c>
      <c r="I22" s="7"/>
    </row>
    <row r="23" customFormat="false" ht="21" hidden="false" customHeight="true" outlineLevel="0" collapsed="false">
      <c r="A23" s="21" t="s">
        <v>48</v>
      </c>
      <c r="B23" s="36" t="s">
        <v>49</v>
      </c>
      <c r="C23" s="37" t="s">
        <v>27</v>
      </c>
      <c r="D23" s="4" t="s">
        <v>22</v>
      </c>
      <c r="E23" s="38" t="n">
        <v>1</v>
      </c>
      <c r="F23" s="39" t="n">
        <f aca="false">ROUNDUP(H23,0)</f>
        <v>11</v>
      </c>
      <c r="G23" s="36"/>
      <c r="H23" s="40" t="n">
        <v>11</v>
      </c>
      <c r="I23" s="7"/>
    </row>
    <row r="24" customFormat="false" ht="21" hidden="false" customHeight="true" outlineLevel="0" collapsed="false">
      <c r="A24" s="21" t="s">
        <v>50</v>
      </c>
      <c r="B24" s="36" t="s">
        <v>51</v>
      </c>
      <c r="C24" s="37" t="s">
        <v>27</v>
      </c>
      <c r="D24" s="4" t="s">
        <v>22</v>
      </c>
      <c r="E24" s="38" t="n">
        <v>1</v>
      </c>
      <c r="F24" s="39" t="n">
        <f aca="false">ROUNDUP(H24,0)</f>
        <v>14</v>
      </c>
      <c r="G24" s="36"/>
      <c r="H24" s="40" t="n">
        <v>13.6</v>
      </c>
      <c r="I24" s="7"/>
    </row>
    <row r="25" customFormat="false" ht="21" hidden="false" customHeight="true" outlineLevel="0" collapsed="false">
      <c r="A25" s="21" t="s">
        <v>52</v>
      </c>
      <c r="B25" s="36" t="s">
        <v>53</v>
      </c>
      <c r="C25" s="37" t="s">
        <v>27</v>
      </c>
      <c r="D25" s="4" t="s">
        <v>22</v>
      </c>
      <c r="E25" s="38" t="n">
        <v>1</v>
      </c>
      <c r="F25" s="39" t="n">
        <f aca="false">ROUNDUP(H25,0)</f>
        <v>13</v>
      </c>
      <c r="G25" s="36"/>
      <c r="H25" s="40" t="n">
        <v>12.3</v>
      </c>
      <c r="I25" s="7"/>
    </row>
    <row r="26" customFormat="false" ht="19.5" hidden="false" customHeight="true" outlineLevel="0" collapsed="false">
      <c r="A26" s="21" t="s">
        <v>54</v>
      </c>
      <c r="B26" s="36" t="s">
        <v>55</v>
      </c>
      <c r="C26" s="37" t="s">
        <v>27</v>
      </c>
      <c r="D26" s="4" t="s">
        <v>56</v>
      </c>
      <c r="E26" s="38" t="n">
        <v>1</v>
      </c>
      <c r="F26" s="39" t="n">
        <f aca="false">ROUNDUP(H26,0)</f>
        <v>14</v>
      </c>
      <c r="G26" s="36"/>
      <c r="H26" s="40" t="n">
        <v>13.1</v>
      </c>
      <c r="I26" s="7"/>
    </row>
    <row r="27" customFormat="false" ht="21.75" hidden="false" customHeight="true" outlineLevel="0" collapsed="false">
      <c r="A27" s="21" t="s">
        <v>57</v>
      </c>
      <c r="B27" s="36" t="s">
        <v>58</v>
      </c>
      <c r="C27" s="37" t="s">
        <v>27</v>
      </c>
      <c r="D27" s="4" t="s">
        <v>22</v>
      </c>
      <c r="E27" s="38" t="n">
        <v>1</v>
      </c>
      <c r="F27" s="39" t="n">
        <f aca="false">ROUNDUP(H27,0)</f>
        <v>40</v>
      </c>
      <c r="G27" s="36"/>
      <c r="H27" s="40" t="n">
        <v>39.2</v>
      </c>
      <c r="I27" s="7"/>
    </row>
    <row r="28" customFormat="false" ht="19.5" hidden="false" customHeight="true" outlineLevel="0" collapsed="false">
      <c r="A28" s="21" t="s">
        <v>59</v>
      </c>
      <c r="B28" s="36" t="s">
        <v>60</v>
      </c>
      <c r="C28" s="37" t="s">
        <v>27</v>
      </c>
      <c r="D28" s="4" t="s">
        <v>22</v>
      </c>
      <c r="E28" s="38" t="n">
        <v>1</v>
      </c>
      <c r="F28" s="39" t="n">
        <f aca="false">ROUNDUP(H28,0)</f>
        <v>6</v>
      </c>
      <c r="G28" s="36"/>
      <c r="H28" s="40" t="n">
        <v>6</v>
      </c>
      <c r="I28" s="7"/>
    </row>
    <row r="29" customFormat="false" ht="19.5" hidden="false" customHeight="true" outlineLevel="0" collapsed="false">
      <c r="A29" s="21" t="s">
        <v>61</v>
      </c>
      <c r="B29" s="36" t="s">
        <v>62</v>
      </c>
      <c r="C29" s="37" t="s">
        <v>27</v>
      </c>
      <c r="D29" s="4" t="s">
        <v>56</v>
      </c>
      <c r="E29" s="38" t="n">
        <v>1</v>
      </c>
      <c r="F29" s="39" t="n">
        <f aca="false">ROUNDUP(H29,0)</f>
        <v>20</v>
      </c>
      <c r="G29" s="36"/>
      <c r="H29" s="40" t="n">
        <v>20</v>
      </c>
      <c r="I29" s="7"/>
    </row>
    <row r="30" customFormat="false" ht="19.5" hidden="false" customHeight="true" outlineLevel="0" collapsed="false">
      <c r="A30" s="21" t="s">
        <v>63</v>
      </c>
      <c r="B30" s="36" t="s">
        <v>64</v>
      </c>
      <c r="C30" s="37" t="s">
        <v>27</v>
      </c>
      <c r="D30" s="4" t="s">
        <v>22</v>
      </c>
      <c r="E30" s="38" t="n">
        <v>1</v>
      </c>
      <c r="F30" s="39" t="n">
        <f aca="false">ROUNDUP(H30,0)</f>
        <v>220</v>
      </c>
      <c r="G30" s="36"/>
      <c r="H30" s="40" t="n">
        <v>220</v>
      </c>
      <c r="I30" s="7"/>
    </row>
    <row r="31" customFormat="false" ht="19.5" hidden="false" customHeight="true" outlineLevel="0" collapsed="false">
      <c r="A31" s="21" t="s">
        <v>65</v>
      </c>
      <c r="B31" s="36" t="s">
        <v>66</v>
      </c>
      <c r="C31" s="37" t="s">
        <v>27</v>
      </c>
      <c r="D31" s="4" t="s">
        <v>22</v>
      </c>
      <c r="E31" s="38" t="n">
        <v>1</v>
      </c>
      <c r="F31" s="39" t="n">
        <f aca="false">ROUNDUP(H31,0)</f>
        <v>90</v>
      </c>
      <c r="G31" s="36"/>
      <c r="H31" s="40" t="n">
        <v>90</v>
      </c>
      <c r="I31" s="7"/>
    </row>
    <row r="32" customFormat="false" ht="19.5" hidden="false" customHeight="true" outlineLevel="0" collapsed="false">
      <c r="A32" s="21" t="s">
        <v>67</v>
      </c>
      <c r="B32" s="36" t="s">
        <v>68</v>
      </c>
      <c r="C32" s="37" t="s">
        <v>27</v>
      </c>
      <c r="D32" s="4" t="s">
        <v>22</v>
      </c>
      <c r="E32" s="38" t="n">
        <v>1</v>
      </c>
      <c r="F32" s="39" t="n">
        <f aca="false">ROUNDUP(H32,0)</f>
        <v>300</v>
      </c>
      <c r="G32" s="36"/>
      <c r="H32" s="40" t="n">
        <v>300</v>
      </c>
      <c r="I32" s="7"/>
    </row>
    <row r="33" customFormat="false" ht="19.5" hidden="false" customHeight="true" outlineLevel="0" collapsed="false">
      <c r="A33" s="21" t="s">
        <v>69</v>
      </c>
      <c r="B33" s="36" t="s">
        <v>70</v>
      </c>
      <c r="C33" s="37" t="s">
        <v>27</v>
      </c>
      <c r="D33" s="4" t="s">
        <v>22</v>
      </c>
      <c r="E33" s="38" t="n">
        <v>1</v>
      </c>
      <c r="F33" s="39" t="n">
        <f aca="false">ROUNDUP(H33,0)</f>
        <v>120</v>
      </c>
      <c r="G33" s="36"/>
      <c r="H33" s="40" t="n">
        <v>120</v>
      </c>
      <c r="I33" s="7"/>
    </row>
    <row r="34" customFormat="false" ht="22.5" hidden="false" customHeight="true" outlineLevel="0" collapsed="false">
      <c r="A34" s="21" t="s">
        <v>71</v>
      </c>
      <c r="B34" s="36" t="s">
        <v>72</v>
      </c>
      <c r="C34" s="37" t="s">
        <v>27</v>
      </c>
      <c r="D34" s="4" t="s">
        <v>22</v>
      </c>
      <c r="E34" s="38" t="n">
        <v>1</v>
      </c>
      <c r="F34" s="39" t="n">
        <f aca="false">ROUNDUP(H34,0)</f>
        <v>100</v>
      </c>
      <c r="G34" s="36"/>
      <c r="H34" s="40" t="n">
        <v>100</v>
      </c>
      <c r="I34" s="7"/>
    </row>
    <row r="35" customFormat="false" ht="30" hidden="false" customHeight="true" outlineLevel="0" collapsed="false">
      <c r="A35" s="21" t="s">
        <v>73</v>
      </c>
      <c r="B35" s="36" t="s">
        <v>74</v>
      </c>
      <c r="C35" s="37" t="s">
        <v>27</v>
      </c>
      <c r="D35" s="4" t="s">
        <v>56</v>
      </c>
      <c r="E35" s="38" t="n">
        <v>1</v>
      </c>
      <c r="F35" s="39" t="n">
        <f aca="false">ROUNDUP(H35,0)</f>
        <v>80</v>
      </c>
      <c r="G35" s="36"/>
      <c r="H35" s="40" t="n">
        <v>80</v>
      </c>
      <c r="I35" s="7"/>
    </row>
    <row r="36" s="10" customFormat="true" ht="23.25" hidden="false" customHeight="true" outlineLevel="0" collapsed="false">
      <c r="A36" s="26" t="s">
        <v>75</v>
      </c>
      <c r="B36" s="27" t="s">
        <v>76</v>
      </c>
      <c r="C36" s="27"/>
      <c r="D36" s="28"/>
      <c r="E36" s="41"/>
      <c r="F36" s="39"/>
      <c r="G36" s="42"/>
      <c r="H36" s="43"/>
      <c r="I36" s="26" t="n">
        <v>9</v>
      </c>
      <c r="J36" s="32"/>
    </row>
    <row r="37" customFormat="false" ht="30.75" hidden="false" customHeight="true" outlineLevel="0" collapsed="false">
      <c r="A37" s="26" t="s">
        <v>77</v>
      </c>
      <c r="B37" s="33" t="s">
        <v>78</v>
      </c>
      <c r="C37" s="37"/>
      <c r="E37" s="41"/>
      <c r="F37" s="39"/>
      <c r="G37" s="31" t="n">
        <f aca="false">G38+G42+G46+G79+G93</f>
        <v>18334.4</v>
      </c>
      <c r="H37" s="43"/>
      <c r="I37" s="26" t="n">
        <v>9.1</v>
      </c>
    </row>
    <row r="38" customFormat="false" ht="23.25" hidden="false" customHeight="true" outlineLevel="0" collapsed="false">
      <c r="A38" s="26" t="s">
        <v>79</v>
      </c>
      <c r="B38" s="33" t="s">
        <v>80</v>
      </c>
      <c r="C38" s="37"/>
      <c r="E38" s="41"/>
      <c r="F38" s="39"/>
      <c r="G38" s="31"/>
      <c r="H38" s="43"/>
      <c r="I38" s="26" t="s">
        <v>79</v>
      </c>
    </row>
    <row r="39" customFormat="false" ht="23.25" hidden="false" customHeight="true" outlineLevel="0" collapsed="false">
      <c r="A39" s="21" t="s">
        <v>81</v>
      </c>
      <c r="B39" s="36" t="s">
        <v>82</v>
      </c>
      <c r="C39" s="37" t="s">
        <v>83</v>
      </c>
      <c r="D39" s="44" t="s">
        <v>56</v>
      </c>
      <c r="E39" s="38" t="n">
        <v>3</v>
      </c>
      <c r="F39" s="39" t="n">
        <f aca="false">ROUNDUP(H39,0)</f>
        <v>6</v>
      </c>
      <c r="G39" s="45" t="n">
        <v>16.2</v>
      </c>
      <c r="H39" s="46" t="n">
        <v>5.4</v>
      </c>
      <c r="I39" s="21" t="s">
        <v>84</v>
      </c>
    </row>
    <row r="40" customFormat="false" ht="23.25" hidden="false" customHeight="true" outlineLevel="0" collapsed="false">
      <c r="A40" s="21" t="s">
        <v>85</v>
      </c>
      <c r="B40" s="36" t="s">
        <v>86</v>
      </c>
      <c r="C40" s="37" t="s">
        <v>83</v>
      </c>
      <c r="D40" s="44" t="s">
        <v>56</v>
      </c>
      <c r="E40" s="38" t="n">
        <v>6</v>
      </c>
      <c r="F40" s="39" t="n">
        <f aca="false">ROUNDUP(H40,0)</f>
        <v>7</v>
      </c>
      <c r="G40" s="45" t="n">
        <v>37.8</v>
      </c>
      <c r="H40" s="46" t="n">
        <v>6.3</v>
      </c>
      <c r="I40" s="21" t="s">
        <v>87</v>
      </c>
      <c r="J40" s="8" t="e">
        <f aca="false">#NAME?</f>
        <v>#NAME?</v>
      </c>
    </row>
    <row r="41" customFormat="false" ht="23.25" hidden="false" customHeight="true" outlineLevel="0" collapsed="false">
      <c r="A41" s="21" t="s">
        <v>88</v>
      </c>
      <c r="B41" s="36" t="s">
        <v>89</v>
      </c>
      <c r="C41" s="37" t="s">
        <v>83</v>
      </c>
      <c r="D41" s="44" t="s">
        <v>56</v>
      </c>
      <c r="E41" s="38" t="n">
        <v>6</v>
      </c>
      <c r="F41" s="39" t="n">
        <f aca="false">ROUNDUP(H41,0)</f>
        <v>27</v>
      </c>
      <c r="G41" s="45" t="n">
        <v>162</v>
      </c>
      <c r="H41" s="46" t="n">
        <v>27</v>
      </c>
      <c r="I41" s="21" t="s">
        <v>90</v>
      </c>
    </row>
    <row r="42" customFormat="false" ht="23.25" hidden="false" customHeight="true" outlineLevel="0" collapsed="false">
      <c r="A42" s="26" t="s">
        <v>91</v>
      </c>
      <c r="B42" s="33" t="s">
        <v>92</v>
      </c>
      <c r="C42" s="37" t="s">
        <v>83</v>
      </c>
      <c r="D42" s="44"/>
      <c r="E42" s="41"/>
      <c r="F42" s="39"/>
      <c r="G42" s="31" t="n">
        <f aca="false">SUM(G43:G45)</f>
        <v>334.5</v>
      </c>
      <c r="H42" s="43" t="n">
        <v>0</v>
      </c>
      <c r="I42" s="26" t="s">
        <v>91</v>
      </c>
    </row>
    <row r="43" customFormat="false" ht="23.25" hidden="false" customHeight="true" outlineLevel="0" collapsed="false">
      <c r="A43" s="21" t="s">
        <v>93</v>
      </c>
      <c r="B43" s="36" t="s">
        <v>94</v>
      </c>
      <c r="C43" s="37" t="s">
        <v>83</v>
      </c>
      <c r="D43" s="44" t="s">
        <v>56</v>
      </c>
      <c r="E43" s="38" t="n">
        <v>9</v>
      </c>
      <c r="F43" s="39" t="n">
        <f aca="false">ROUNDUP(H43,0)</f>
        <v>15</v>
      </c>
      <c r="G43" s="45" t="n">
        <v>134.7</v>
      </c>
      <c r="H43" s="46" t="n">
        <v>15</v>
      </c>
      <c r="I43" s="21" t="s">
        <v>95</v>
      </c>
    </row>
    <row r="44" customFormat="false" ht="23.25" hidden="false" customHeight="true" outlineLevel="0" collapsed="false">
      <c r="A44" s="21" t="s">
        <v>96</v>
      </c>
      <c r="B44" s="36" t="s">
        <v>97</v>
      </c>
      <c r="C44" s="37" t="s">
        <v>83</v>
      </c>
      <c r="D44" s="44" t="s">
        <v>56</v>
      </c>
      <c r="E44" s="38" t="n">
        <v>9</v>
      </c>
      <c r="F44" s="39" t="n">
        <f aca="false">ROUNDUP(H44,0)</f>
        <v>18</v>
      </c>
      <c r="G44" s="45" t="n">
        <v>162</v>
      </c>
      <c r="H44" s="46" t="n">
        <v>18</v>
      </c>
      <c r="I44" s="21" t="s">
        <v>98</v>
      </c>
    </row>
    <row r="45" customFormat="false" ht="23.25" hidden="false" customHeight="true" outlineLevel="0" collapsed="false">
      <c r="A45" s="21" t="s">
        <v>99</v>
      </c>
      <c r="B45" s="36" t="s">
        <v>100</v>
      </c>
      <c r="C45" s="37" t="s">
        <v>83</v>
      </c>
      <c r="D45" s="44" t="s">
        <v>56</v>
      </c>
      <c r="E45" s="38" t="n">
        <v>6</v>
      </c>
      <c r="F45" s="39" t="n">
        <f aca="false">ROUNDUP(H45,0)</f>
        <v>7</v>
      </c>
      <c r="G45" s="45" t="n">
        <v>37.8</v>
      </c>
      <c r="H45" s="46" t="n">
        <v>6.3</v>
      </c>
      <c r="I45" s="21" t="s">
        <v>101</v>
      </c>
    </row>
    <row r="46" customFormat="false" ht="23.25" hidden="false" customHeight="true" outlineLevel="0" collapsed="false">
      <c r="A46" s="26" t="s">
        <v>102</v>
      </c>
      <c r="B46" s="33" t="s">
        <v>103</v>
      </c>
      <c r="C46" s="37"/>
      <c r="D46" s="44"/>
      <c r="E46" s="41"/>
      <c r="F46" s="39"/>
      <c r="G46" s="31" t="n">
        <f aca="false">SUM(G47:G78)</f>
        <v>5992</v>
      </c>
      <c r="H46" s="43" t="n">
        <v>0</v>
      </c>
      <c r="I46" s="26" t="s">
        <v>102</v>
      </c>
    </row>
    <row r="47" customFormat="false" ht="29.25" hidden="false" customHeight="true" outlineLevel="0" collapsed="false">
      <c r="A47" s="21" t="s">
        <v>104</v>
      </c>
      <c r="B47" s="36" t="s">
        <v>105</v>
      </c>
      <c r="C47" s="37" t="s">
        <v>83</v>
      </c>
      <c r="D47" s="44" t="s">
        <v>56</v>
      </c>
      <c r="E47" s="38" t="n">
        <v>2</v>
      </c>
      <c r="F47" s="39" t="n">
        <f aca="false">ROUNDUP(H47,0)</f>
        <v>99</v>
      </c>
      <c r="G47" s="45" t="n">
        <v>198</v>
      </c>
      <c r="H47" s="46" t="n">
        <v>99</v>
      </c>
      <c r="I47" s="21" t="s">
        <v>106</v>
      </c>
    </row>
    <row r="48" customFormat="false" ht="22.5" hidden="false" customHeight="true" outlineLevel="0" collapsed="false">
      <c r="A48" s="21" t="s">
        <v>107</v>
      </c>
      <c r="B48" s="36" t="s">
        <v>108</v>
      </c>
      <c r="C48" s="37" t="s">
        <v>83</v>
      </c>
      <c r="D48" s="44" t="s">
        <v>56</v>
      </c>
      <c r="E48" s="38" t="n">
        <v>2</v>
      </c>
      <c r="F48" s="39" t="n">
        <f aca="false">ROUNDUP(H48,0)</f>
        <v>146</v>
      </c>
      <c r="G48" s="45" t="n">
        <v>291.4</v>
      </c>
      <c r="H48" s="46" t="n">
        <v>145.7</v>
      </c>
      <c r="I48" s="21" t="s">
        <v>109</v>
      </c>
    </row>
    <row r="49" customFormat="false" ht="22.5" hidden="false" customHeight="true" outlineLevel="0" collapsed="false">
      <c r="A49" s="21" t="s">
        <v>110</v>
      </c>
      <c r="B49" s="36" t="s">
        <v>111</v>
      </c>
      <c r="C49" s="37" t="s">
        <v>83</v>
      </c>
      <c r="D49" s="44" t="s">
        <v>56</v>
      </c>
      <c r="E49" s="38" t="n">
        <v>2</v>
      </c>
      <c r="F49" s="39" t="n">
        <f aca="false">ROUNDUP(H49,0)</f>
        <v>35</v>
      </c>
      <c r="G49" s="45" t="n">
        <v>68.2</v>
      </c>
      <c r="H49" s="46" t="n">
        <v>34.1</v>
      </c>
      <c r="I49" s="21" t="s">
        <v>112</v>
      </c>
    </row>
    <row r="50" customFormat="false" ht="22.5" hidden="false" customHeight="true" outlineLevel="0" collapsed="false">
      <c r="A50" s="21" t="s">
        <v>113</v>
      </c>
      <c r="B50" s="36" t="s">
        <v>114</v>
      </c>
      <c r="C50" s="37" t="s">
        <v>83</v>
      </c>
      <c r="D50" s="44" t="s">
        <v>56</v>
      </c>
      <c r="E50" s="38" t="n">
        <v>2</v>
      </c>
      <c r="F50" s="39" t="n">
        <f aca="false">ROUNDUP(H50,0)</f>
        <v>87</v>
      </c>
      <c r="G50" s="45" t="n">
        <v>173.2</v>
      </c>
      <c r="H50" s="46" t="n">
        <v>86.6</v>
      </c>
      <c r="I50" s="21" t="s">
        <v>115</v>
      </c>
    </row>
    <row r="51" customFormat="false" ht="30.75" hidden="false" customHeight="true" outlineLevel="0" collapsed="false">
      <c r="A51" s="21" t="s">
        <v>116</v>
      </c>
      <c r="B51" s="36" t="s">
        <v>117</v>
      </c>
      <c r="C51" s="37" t="s">
        <v>83</v>
      </c>
      <c r="D51" s="44" t="s">
        <v>56</v>
      </c>
      <c r="E51" s="38" t="n">
        <v>1</v>
      </c>
      <c r="F51" s="39" t="n">
        <f aca="false">ROUNDUP(H51,0)</f>
        <v>30</v>
      </c>
      <c r="G51" s="45" t="n">
        <v>29.4</v>
      </c>
      <c r="H51" s="46" t="n">
        <v>29.4</v>
      </c>
      <c r="I51" s="21" t="s">
        <v>118</v>
      </c>
    </row>
    <row r="52" customFormat="false" ht="28.5" hidden="false" customHeight="true" outlineLevel="0" collapsed="false">
      <c r="A52" s="21" t="s">
        <v>119</v>
      </c>
      <c r="B52" s="36" t="s">
        <v>120</v>
      </c>
      <c r="C52" s="37" t="s">
        <v>83</v>
      </c>
      <c r="D52" s="44" t="s">
        <v>56</v>
      </c>
      <c r="E52" s="38" t="n">
        <v>1</v>
      </c>
      <c r="F52" s="39" t="n">
        <f aca="false">ROUNDUP(H52,0)</f>
        <v>87</v>
      </c>
      <c r="G52" s="45" t="n">
        <v>86.6</v>
      </c>
      <c r="H52" s="46" t="n">
        <v>86.6</v>
      </c>
      <c r="I52" s="21" t="s">
        <v>121</v>
      </c>
    </row>
    <row r="53" customFormat="false" ht="25.5" hidden="false" customHeight="false" outlineLevel="0" collapsed="false">
      <c r="A53" s="21" t="s">
        <v>122</v>
      </c>
      <c r="B53" s="36" t="s">
        <v>123</v>
      </c>
      <c r="C53" s="37" t="s">
        <v>83</v>
      </c>
      <c r="D53" s="44" t="s">
        <v>56</v>
      </c>
      <c r="E53" s="38" t="n">
        <v>2</v>
      </c>
      <c r="F53" s="39" t="n">
        <f aca="false">ROUNDUP(H53,0)</f>
        <v>79</v>
      </c>
      <c r="G53" s="45" t="n">
        <v>157.9</v>
      </c>
      <c r="H53" s="46" t="n">
        <v>79</v>
      </c>
      <c r="I53" s="21" t="s">
        <v>124</v>
      </c>
    </row>
    <row r="54" customFormat="false" ht="16.5" hidden="false" customHeight="false" outlineLevel="0" collapsed="false">
      <c r="A54" s="21" t="s">
        <v>125</v>
      </c>
      <c r="B54" s="36" t="s">
        <v>126</v>
      </c>
      <c r="C54" s="37" t="s">
        <v>83</v>
      </c>
      <c r="D54" s="44" t="s">
        <v>56</v>
      </c>
      <c r="E54" s="38" t="n">
        <v>1</v>
      </c>
      <c r="F54" s="39" t="n">
        <f aca="false">ROUNDUP(H54,0)</f>
        <v>162</v>
      </c>
      <c r="G54" s="45" t="n">
        <v>161.5</v>
      </c>
      <c r="H54" s="46" t="n">
        <v>161.5</v>
      </c>
      <c r="I54" s="21" t="s">
        <v>127</v>
      </c>
    </row>
    <row r="55" customFormat="false" ht="30" hidden="false" customHeight="true" outlineLevel="0" collapsed="false">
      <c r="A55" s="21" t="s">
        <v>128</v>
      </c>
      <c r="B55" s="36" t="s">
        <v>129</v>
      </c>
      <c r="C55" s="37" t="s">
        <v>83</v>
      </c>
      <c r="D55" s="44" t="s">
        <v>56</v>
      </c>
      <c r="E55" s="38" t="n">
        <v>2</v>
      </c>
      <c r="F55" s="39" t="n">
        <f aca="false">ROUNDUP(H55,0)</f>
        <v>115</v>
      </c>
      <c r="G55" s="45" t="n">
        <v>228.7</v>
      </c>
      <c r="H55" s="46" t="n">
        <v>114.4</v>
      </c>
      <c r="I55" s="21" t="s">
        <v>130</v>
      </c>
    </row>
    <row r="56" customFormat="false" ht="27" hidden="false" customHeight="true" outlineLevel="0" collapsed="false">
      <c r="A56" s="21" t="s">
        <v>131</v>
      </c>
      <c r="B56" s="36" t="s">
        <v>132</v>
      </c>
      <c r="C56" s="37" t="s">
        <v>83</v>
      </c>
      <c r="D56" s="44" t="s">
        <v>56</v>
      </c>
      <c r="E56" s="38" t="n">
        <v>2</v>
      </c>
      <c r="F56" s="39" t="n">
        <f aca="false">ROUNDUP(H56,0)</f>
        <v>182</v>
      </c>
      <c r="G56" s="45" t="n">
        <v>362.8</v>
      </c>
      <c r="H56" s="46" t="n">
        <v>181.4</v>
      </c>
      <c r="I56" s="21" t="s">
        <v>133</v>
      </c>
    </row>
    <row r="57" customFormat="false" ht="28.5" hidden="false" customHeight="true" outlineLevel="0" collapsed="false">
      <c r="A57" s="21" t="s">
        <v>134</v>
      </c>
      <c r="B57" s="36" t="s">
        <v>135</v>
      </c>
      <c r="C57" s="37" t="s">
        <v>83</v>
      </c>
      <c r="D57" s="44" t="s">
        <v>56</v>
      </c>
      <c r="E57" s="38" t="n">
        <v>2</v>
      </c>
      <c r="F57" s="39" t="n">
        <f aca="false">ROUNDUP(H57,0)</f>
        <v>82</v>
      </c>
      <c r="G57" s="45" t="n">
        <v>162.5</v>
      </c>
      <c r="H57" s="46" t="n">
        <v>81.3</v>
      </c>
      <c r="I57" s="21" t="s">
        <v>136</v>
      </c>
    </row>
    <row r="58" customFormat="false" ht="27" hidden="false" customHeight="true" outlineLevel="0" collapsed="false">
      <c r="A58" s="21" t="s">
        <v>137</v>
      </c>
      <c r="B58" s="36" t="s">
        <v>138</v>
      </c>
      <c r="C58" s="37" t="s">
        <v>83</v>
      </c>
      <c r="D58" s="44" t="s">
        <v>56</v>
      </c>
      <c r="E58" s="38" t="n">
        <v>6</v>
      </c>
      <c r="F58" s="39" t="n">
        <f aca="false">ROUNDUP(H58,0)</f>
        <v>59</v>
      </c>
      <c r="G58" s="45" t="n">
        <v>351</v>
      </c>
      <c r="H58" s="46" t="n">
        <v>58.5</v>
      </c>
      <c r="I58" s="21" t="s">
        <v>139</v>
      </c>
    </row>
    <row r="59" customFormat="false" ht="21" hidden="false" customHeight="true" outlineLevel="0" collapsed="false">
      <c r="A59" s="21" t="s">
        <v>140</v>
      </c>
      <c r="B59" s="36" t="s">
        <v>141</v>
      </c>
      <c r="C59" s="37" t="s">
        <v>83</v>
      </c>
      <c r="D59" s="44" t="s">
        <v>56</v>
      </c>
      <c r="E59" s="38" t="n">
        <v>2</v>
      </c>
      <c r="F59" s="39" t="n">
        <f aca="false">ROUNDUP(H59,0)</f>
        <v>139</v>
      </c>
      <c r="G59" s="45" t="n">
        <v>277</v>
      </c>
      <c r="H59" s="46" t="n">
        <v>138.5</v>
      </c>
      <c r="I59" s="21" t="s">
        <v>142</v>
      </c>
    </row>
    <row r="60" customFormat="false" ht="21" hidden="false" customHeight="true" outlineLevel="0" collapsed="false">
      <c r="A60" s="21" t="s">
        <v>143</v>
      </c>
      <c r="B60" s="36" t="s">
        <v>144</v>
      </c>
      <c r="C60" s="37" t="s">
        <v>83</v>
      </c>
      <c r="D60" s="44" t="s">
        <v>56</v>
      </c>
      <c r="E60" s="38" t="n">
        <v>1</v>
      </c>
      <c r="F60" s="39" t="n">
        <f aca="false">ROUNDUP(H60,0)</f>
        <v>63</v>
      </c>
      <c r="G60" s="45" t="n">
        <v>62.7</v>
      </c>
      <c r="H60" s="46" t="n">
        <v>62.7</v>
      </c>
      <c r="I60" s="21" t="s">
        <v>145</v>
      </c>
    </row>
    <row r="61" customFormat="false" ht="25.5" hidden="false" customHeight="false" outlineLevel="0" collapsed="false">
      <c r="A61" s="21" t="s">
        <v>146</v>
      </c>
      <c r="B61" s="36" t="s">
        <v>147</v>
      </c>
      <c r="C61" s="37" t="s">
        <v>83</v>
      </c>
      <c r="D61" s="44" t="s">
        <v>56</v>
      </c>
      <c r="E61" s="38" t="n">
        <v>2</v>
      </c>
      <c r="F61" s="39" t="n">
        <f aca="false">ROUNDUP(H61,0)</f>
        <v>65</v>
      </c>
      <c r="G61" s="45" t="n">
        <v>130</v>
      </c>
      <c r="H61" s="46" t="n">
        <v>65</v>
      </c>
      <c r="I61" s="21" t="s">
        <v>148</v>
      </c>
    </row>
    <row r="62" customFormat="false" ht="25.5" hidden="false" customHeight="false" outlineLevel="0" collapsed="false">
      <c r="A62" s="21" t="s">
        <v>149</v>
      </c>
      <c r="B62" s="36" t="s">
        <v>150</v>
      </c>
      <c r="C62" s="37" t="s">
        <v>83</v>
      </c>
      <c r="D62" s="44" t="s">
        <v>56</v>
      </c>
      <c r="E62" s="38" t="n">
        <v>1</v>
      </c>
      <c r="F62" s="39" t="n">
        <f aca="false">ROUNDUP(H62,0)</f>
        <v>32</v>
      </c>
      <c r="G62" s="45" t="n">
        <v>31.9</v>
      </c>
      <c r="H62" s="46" t="n">
        <v>31.9</v>
      </c>
      <c r="I62" s="21" t="s">
        <v>151</v>
      </c>
    </row>
    <row r="63" customFormat="false" ht="25.5" hidden="false" customHeight="false" outlineLevel="0" collapsed="false">
      <c r="A63" s="21" t="s">
        <v>152</v>
      </c>
      <c r="B63" s="36" t="s">
        <v>153</v>
      </c>
      <c r="C63" s="37" t="s">
        <v>83</v>
      </c>
      <c r="D63" s="44" t="s">
        <v>56</v>
      </c>
      <c r="E63" s="38" t="n">
        <v>2</v>
      </c>
      <c r="F63" s="39" t="n">
        <f aca="false">ROUNDUP(H63,0)</f>
        <v>6</v>
      </c>
      <c r="G63" s="45" t="n">
        <v>10.6</v>
      </c>
      <c r="H63" s="46" t="n">
        <v>5.3</v>
      </c>
      <c r="I63" s="21" t="s">
        <v>154</v>
      </c>
    </row>
    <row r="64" customFormat="false" ht="21" hidden="false" customHeight="true" outlineLevel="0" collapsed="false">
      <c r="A64" s="21" t="s">
        <v>155</v>
      </c>
      <c r="B64" s="36" t="s">
        <v>156</v>
      </c>
      <c r="C64" s="37" t="s">
        <v>83</v>
      </c>
      <c r="D64" s="44" t="s">
        <v>56</v>
      </c>
      <c r="E64" s="38" t="n">
        <v>2</v>
      </c>
      <c r="F64" s="39" t="n">
        <f aca="false">ROUNDUP(H64,0)</f>
        <v>64</v>
      </c>
      <c r="G64" s="45" t="n">
        <v>126.2</v>
      </c>
      <c r="H64" s="46" t="n">
        <v>63.1</v>
      </c>
      <c r="I64" s="21" t="s">
        <v>157</v>
      </c>
    </row>
    <row r="65" customFormat="false" ht="21" hidden="false" customHeight="true" outlineLevel="0" collapsed="false">
      <c r="A65" s="21" t="s">
        <v>158</v>
      </c>
      <c r="B65" s="36" t="s">
        <v>159</v>
      </c>
      <c r="C65" s="37" t="s">
        <v>83</v>
      </c>
      <c r="D65" s="44" t="s">
        <v>56</v>
      </c>
      <c r="E65" s="38" t="n">
        <v>2</v>
      </c>
      <c r="F65" s="39" t="n">
        <f aca="false">ROUNDUP(H65,0)</f>
        <v>22</v>
      </c>
      <c r="G65" s="45" t="n">
        <v>43</v>
      </c>
      <c r="H65" s="46" t="n">
        <v>21.5</v>
      </c>
      <c r="I65" s="21" t="s">
        <v>160</v>
      </c>
    </row>
    <row r="66" customFormat="false" ht="21" hidden="false" customHeight="true" outlineLevel="0" collapsed="false">
      <c r="A66" s="21" t="s">
        <v>161</v>
      </c>
      <c r="B66" s="37" t="s">
        <v>162</v>
      </c>
      <c r="C66" s="37" t="s">
        <v>83</v>
      </c>
      <c r="D66" s="44" t="s">
        <v>56</v>
      </c>
      <c r="E66" s="38" t="n">
        <v>1</v>
      </c>
      <c r="F66" s="39" t="n">
        <f aca="false">ROUNDUP(H66,0)</f>
        <v>429</v>
      </c>
      <c r="G66" s="45" t="n">
        <v>428.9</v>
      </c>
      <c r="H66" s="46" t="n">
        <v>428.9</v>
      </c>
      <c r="I66" s="21" t="s">
        <v>163</v>
      </c>
    </row>
    <row r="67" customFormat="false" ht="25.5" hidden="false" customHeight="false" outlineLevel="0" collapsed="false">
      <c r="A67" s="21" t="s">
        <v>164</v>
      </c>
      <c r="B67" s="36" t="s">
        <v>165</v>
      </c>
      <c r="C67" s="37" t="s">
        <v>83</v>
      </c>
      <c r="D67" s="44" t="s">
        <v>56</v>
      </c>
      <c r="E67" s="38" t="n">
        <v>1</v>
      </c>
      <c r="F67" s="39" t="n">
        <f aca="false">ROUNDUP(H67,0)</f>
        <v>95</v>
      </c>
      <c r="G67" s="45" t="n">
        <v>94.4</v>
      </c>
      <c r="H67" s="46" t="n">
        <v>94.4</v>
      </c>
      <c r="I67" s="21" t="s">
        <v>166</v>
      </c>
    </row>
    <row r="68" customFormat="false" ht="25.5" hidden="false" customHeight="false" outlineLevel="0" collapsed="false">
      <c r="A68" s="21" t="s">
        <v>167</v>
      </c>
      <c r="B68" s="36" t="s">
        <v>168</v>
      </c>
      <c r="C68" s="37" t="s">
        <v>83</v>
      </c>
      <c r="D68" s="44" t="s">
        <v>56</v>
      </c>
      <c r="E68" s="38" t="n">
        <v>1</v>
      </c>
      <c r="F68" s="39" t="n">
        <f aca="false">ROUNDUP(H68,0)</f>
        <v>145</v>
      </c>
      <c r="G68" s="45" t="n">
        <v>144.1</v>
      </c>
      <c r="H68" s="46" t="n">
        <v>144.1</v>
      </c>
      <c r="I68" s="21" t="s">
        <v>169</v>
      </c>
    </row>
    <row r="69" customFormat="false" ht="21.75" hidden="false" customHeight="true" outlineLevel="0" collapsed="false">
      <c r="A69" s="21" t="s">
        <v>170</v>
      </c>
      <c r="B69" s="36" t="s">
        <v>171</v>
      </c>
      <c r="C69" s="37" t="s">
        <v>83</v>
      </c>
      <c r="D69" s="44" t="s">
        <v>56</v>
      </c>
      <c r="E69" s="38" t="n">
        <v>1</v>
      </c>
      <c r="F69" s="39" t="n">
        <f aca="false">ROUNDUP(H69,0)</f>
        <v>272</v>
      </c>
      <c r="G69" s="45" t="n">
        <v>272</v>
      </c>
      <c r="H69" s="46" t="n">
        <v>272</v>
      </c>
      <c r="I69" s="21" t="s">
        <v>172</v>
      </c>
    </row>
    <row r="70" customFormat="false" ht="21.75" hidden="false" customHeight="true" outlineLevel="0" collapsed="false">
      <c r="A70" s="21" t="s">
        <v>173</v>
      </c>
      <c r="B70" s="36" t="s">
        <v>174</v>
      </c>
      <c r="C70" s="37" t="s">
        <v>83</v>
      </c>
      <c r="D70" s="44" t="s">
        <v>56</v>
      </c>
      <c r="E70" s="38" t="n">
        <v>2</v>
      </c>
      <c r="F70" s="39" t="n">
        <f aca="false">ROUNDUP(H70,0)</f>
        <v>132</v>
      </c>
      <c r="G70" s="45" t="n">
        <v>263.4</v>
      </c>
      <c r="H70" s="46" t="n">
        <v>131.7</v>
      </c>
      <c r="I70" s="21" t="s">
        <v>175</v>
      </c>
    </row>
    <row r="71" customFormat="false" ht="21.75" hidden="false" customHeight="true" outlineLevel="0" collapsed="false">
      <c r="A71" s="21" t="s">
        <v>176</v>
      </c>
      <c r="B71" s="36" t="s">
        <v>177</v>
      </c>
      <c r="C71" s="37" t="s">
        <v>83</v>
      </c>
      <c r="D71" s="44" t="s">
        <v>56</v>
      </c>
      <c r="E71" s="38" t="n">
        <v>1</v>
      </c>
      <c r="F71" s="39" t="n">
        <f aca="false">ROUNDUP(H71,0)</f>
        <v>75</v>
      </c>
      <c r="G71" s="45" t="n">
        <v>74.9</v>
      </c>
      <c r="H71" s="46" t="n">
        <v>74.9</v>
      </c>
      <c r="I71" s="21" t="s">
        <v>178</v>
      </c>
    </row>
    <row r="72" customFormat="false" ht="25.5" hidden="false" customHeight="false" outlineLevel="0" collapsed="false">
      <c r="A72" s="21" t="s">
        <v>179</v>
      </c>
      <c r="B72" s="36" t="s">
        <v>180</v>
      </c>
      <c r="C72" s="37" t="s">
        <v>83</v>
      </c>
      <c r="D72" s="44" t="s">
        <v>56</v>
      </c>
      <c r="E72" s="38" t="n">
        <v>2</v>
      </c>
      <c r="F72" s="39" t="n">
        <f aca="false">ROUNDUP(H72,0)</f>
        <v>210</v>
      </c>
      <c r="G72" s="45" t="n">
        <v>418.5</v>
      </c>
      <c r="H72" s="46" t="n">
        <v>209.3</v>
      </c>
      <c r="I72" s="21" t="s">
        <v>181</v>
      </c>
    </row>
    <row r="73" customFormat="false" ht="25.5" hidden="false" customHeight="false" outlineLevel="0" collapsed="false">
      <c r="A73" s="21" t="s">
        <v>182</v>
      </c>
      <c r="B73" s="36" t="s">
        <v>183</v>
      </c>
      <c r="C73" s="37" t="s">
        <v>83</v>
      </c>
      <c r="D73" s="44" t="s">
        <v>56</v>
      </c>
      <c r="E73" s="38" t="n">
        <v>2</v>
      </c>
      <c r="F73" s="39" t="n">
        <f aca="false">ROUNDUP(H73,0)</f>
        <v>264</v>
      </c>
      <c r="G73" s="45" t="n">
        <v>527.7</v>
      </c>
      <c r="H73" s="46" t="n">
        <v>263.9</v>
      </c>
      <c r="I73" s="21" t="s">
        <v>184</v>
      </c>
    </row>
    <row r="74" customFormat="false" ht="25.5" hidden="false" customHeight="false" outlineLevel="0" collapsed="false">
      <c r="A74" s="21" t="s">
        <v>185</v>
      </c>
      <c r="B74" s="36" t="s">
        <v>186</v>
      </c>
      <c r="C74" s="37" t="s">
        <v>83</v>
      </c>
      <c r="D74" s="44" t="s">
        <v>56</v>
      </c>
      <c r="E74" s="38" t="n">
        <v>2</v>
      </c>
      <c r="F74" s="39" t="n">
        <f aca="false">ROUNDUP(H74,0)</f>
        <v>87</v>
      </c>
      <c r="G74" s="45" t="n">
        <v>172.8</v>
      </c>
      <c r="H74" s="46" t="n">
        <v>86.4</v>
      </c>
      <c r="I74" s="21" t="s">
        <v>187</v>
      </c>
    </row>
    <row r="75" customFormat="false" ht="25.5" hidden="false" customHeight="false" outlineLevel="0" collapsed="false">
      <c r="A75" s="21" t="s">
        <v>188</v>
      </c>
      <c r="B75" s="36" t="s">
        <v>189</v>
      </c>
      <c r="C75" s="37" t="s">
        <v>83</v>
      </c>
      <c r="D75" s="44" t="s">
        <v>56</v>
      </c>
      <c r="E75" s="38" t="n">
        <v>2</v>
      </c>
      <c r="F75" s="39" t="n">
        <f aca="false">ROUNDUP(H75,0)</f>
        <v>48</v>
      </c>
      <c r="G75" s="45" t="n">
        <v>95.8</v>
      </c>
      <c r="H75" s="46" t="n">
        <v>47.9</v>
      </c>
      <c r="I75" s="21" t="s">
        <v>190</v>
      </c>
    </row>
    <row r="76" customFormat="false" ht="38.25" hidden="false" customHeight="false" outlineLevel="0" collapsed="false">
      <c r="A76" s="21" t="s">
        <v>191</v>
      </c>
      <c r="B76" s="36" t="s">
        <v>192</v>
      </c>
      <c r="C76" s="37" t="s">
        <v>83</v>
      </c>
      <c r="D76" s="44" t="s">
        <v>56</v>
      </c>
      <c r="E76" s="38" t="n">
        <v>2</v>
      </c>
      <c r="F76" s="39" t="n">
        <f aca="false">ROUNDUP(H76,0)</f>
        <v>179</v>
      </c>
      <c r="G76" s="45" t="n">
        <v>356.1</v>
      </c>
      <c r="H76" s="46" t="n">
        <v>178.1</v>
      </c>
      <c r="I76" s="21" t="s">
        <v>193</v>
      </c>
    </row>
    <row r="77" customFormat="false" ht="38.25" hidden="false" customHeight="false" outlineLevel="0" collapsed="false">
      <c r="A77" s="21" t="s">
        <v>194</v>
      </c>
      <c r="B77" s="36" t="s">
        <v>195</v>
      </c>
      <c r="C77" s="37" t="s">
        <v>83</v>
      </c>
      <c r="D77" s="44" t="s">
        <v>56</v>
      </c>
      <c r="E77" s="38" t="n">
        <v>2</v>
      </c>
      <c r="F77" s="39" t="n">
        <f aca="false">ROUNDUP(H77,0)</f>
        <v>71</v>
      </c>
      <c r="G77" s="45" t="n">
        <v>141.4</v>
      </c>
      <c r="H77" s="46" t="n">
        <v>70.7</v>
      </c>
      <c r="I77" s="21" t="s">
        <v>196</v>
      </c>
    </row>
    <row r="78" customFormat="false" ht="24" hidden="false" customHeight="true" outlineLevel="0" collapsed="false">
      <c r="A78" s="21" t="s">
        <v>197</v>
      </c>
      <c r="B78" s="36" t="s">
        <v>198</v>
      </c>
      <c r="C78" s="37" t="s">
        <v>83</v>
      </c>
      <c r="D78" s="44" t="s">
        <v>56</v>
      </c>
      <c r="E78" s="38" t="n">
        <v>2</v>
      </c>
      <c r="F78" s="39" t="n">
        <f aca="false">ROUNDUP(H78,0)</f>
        <v>25</v>
      </c>
      <c r="G78" s="45" t="n">
        <v>49.4</v>
      </c>
      <c r="H78" s="46" t="n">
        <v>24.7</v>
      </c>
      <c r="I78" s="21" t="s">
        <v>199</v>
      </c>
    </row>
    <row r="79" customFormat="false" ht="24" hidden="false" customHeight="true" outlineLevel="0" collapsed="false">
      <c r="A79" s="26" t="s">
        <v>200</v>
      </c>
      <c r="B79" s="33" t="s">
        <v>201</v>
      </c>
      <c r="C79" s="37"/>
      <c r="D79" s="44"/>
      <c r="E79" s="41"/>
      <c r="F79" s="39"/>
      <c r="G79" s="31" t="n">
        <f aca="false">SUM(G80:G92)</f>
        <v>2389.6</v>
      </c>
      <c r="H79" s="43" t="n">
        <v>0</v>
      </c>
      <c r="I79" s="26" t="s">
        <v>200</v>
      </c>
    </row>
    <row r="80" customFormat="false" ht="24" hidden="false" customHeight="true" outlineLevel="0" collapsed="false">
      <c r="A80" s="21" t="s">
        <v>202</v>
      </c>
      <c r="B80" s="36" t="s">
        <v>203</v>
      </c>
      <c r="C80" s="37" t="s">
        <v>83</v>
      </c>
      <c r="D80" s="44" t="s">
        <v>56</v>
      </c>
      <c r="E80" s="38" t="n">
        <v>18</v>
      </c>
      <c r="F80" s="39" t="n">
        <f aca="false">ROUNDUP(H80,0)</f>
        <v>9</v>
      </c>
      <c r="G80" s="45" t="n">
        <v>162</v>
      </c>
      <c r="H80" s="46" t="n">
        <v>9</v>
      </c>
      <c r="I80" s="21" t="s">
        <v>204</v>
      </c>
    </row>
    <row r="81" customFormat="false" ht="24" hidden="false" customHeight="true" outlineLevel="0" collapsed="false">
      <c r="A81" s="21" t="s">
        <v>205</v>
      </c>
      <c r="B81" s="36" t="s">
        <v>206</v>
      </c>
      <c r="C81" s="37" t="s">
        <v>83</v>
      </c>
      <c r="D81" s="44" t="s">
        <v>56</v>
      </c>
      <c r="E81" s="38" t="n">
        <v>18</v>
      </c>
      <c r="F81" s="39" t="n">
        <f aca="false">ROUNDUP(H81,0)</f>
        <v>59</v>
      </c>
      <c r="G81" s="45" t="n">
        <v>1051</v>
      </c>
      <c r="H81" s="46" t="n">
        <v>58.4</v>
      </c>
      <c r="I81" s="21" t="s">
        <v>207</v>
      </c>
    </row>
    <row r="82" customFormat="false" ht="24" hidden="false" customHeight="true" outlineLevel="0" collapsed="false">
      <c r="A82" s="21" t="s">
        <v>208</v>
      </c>
      <c r="B82" s="36" t="s">
        <v>209</v>
      </c>
      <c r="C82" s="37" t="s">
        <v>83</v>
      </c>
      <c r="D82" s="44" t="s">
        <v>56</v>
      </c>
      <c r="E82" s="38" t="n">
        <v>1</v>
      </c>
      <c r="F82" s="39" t="n">
        <f aca="false">ROUNDUP(H82,0)</f>
        <v>25</v>
      </c>
      <c r="G82" s="45" t="n">
        <v>25</v>
      </c>
      <c r="H82" s="46" t="n">
        <v>25</v>
      </c>
      <c r="I82" s="21" t="s">
        <v>210</v>
      </c>
    </row>
    <row r="83" customFormat="false" ht="24" hidden="false" customHeight="true" outlineLevel="0" collapsed="false">
      <c r="A83" s="21" t="s">
        <v>211</v>
      </c>
      <c r="B83" s="36" t="s">
        <v>212</v>
      </c>
      <c r="C83" s="37" t="s">
        <v>83</v>
      </c>
      <c r="D83" s="44" t="s">
        <v>56</v>
      </c>
      <c r="E83" s="38" t="n">
        <v>19</v>
      </c>
      <c r="F83" s="39" t="n">
        <f aca="false">ROUNDUP(H83,0)</f>
        <v>20</v>
      </c>
      <c r="G83" s="45" t="n">
        <v>376.2</v>
      </c>
      <c r="H83" s="46" t="n">
        <v>19.8</v>
      </c>
      <c r="I83" s="21" t="s">
        <v>213</v>
      </c>
    </row>
    <row r="84" customFormat="false" ht="24" hidden="false" customHeight="true" outlineLevel="0" collapsed="false">
      <c r="A84" s="21" t="s">
        <v>214</v>
      </c>
      <c r="B84" s="36" t="s">
        <v>215</v>
      </c>
      <c r="C84" s="37" t="s">
        <v>83</v>
      </c>
      <c r="D84" s="44" t="s">
        <v>22</v>
      </c>
      <c r="E84" s="38" t="n">
        <v>6</v>
      </c>
      <c r="F84" s="39" t="n">
        <f aca="false">ROUNDUP(H84,0)</f>
        <v>28</v>
      </c>
      <c r="G84" s="45" t="n">
        <v>162.4</v>
      </c>
      <c r="H84" s="46" t="n">
        <v>27.1</v>
      </c>
      <c r="I84" s="21" t="s">
        <v>216</v>
      </c>
    </row>
    <row r="85" customFormat="false" ht="24" hidden="false" customHeight="true" outlineLevel="0" collapsed="false">
      <c r="A85" s="21" t="s">
        <v>217</v>
      </c>
      <c r="B85" s="36" t="s">
        <v>218</v>
      </c>
      <c r="C85" s="37" t="s">
        <v>83</v>
      </c>
      <c r="D85" s="44" t="s">
        <v>56</v>
      </c>
      <c r="E85" s="38" t="n">
        <v>1</v>
      </c>
      <c r="F85" s="39" t="n">
        <f aca="false">ROUNDUP(H85,0)</f>
        <v>45</v>
      </c>
      <c r="G85" s="45" t="n">
        <v>45</v>
      </c>
      <c r="H85" s="46" t="n">
        <v>45</v>
      </c>
      <c r="I85" s="21" t="s">
        <v>219</v>
      </c>
    </row>
    <row r="86" customFormat="false" ht="24" hidden="false" customHeight="true" outlineLevel="0" collapsed="false">
      <c r="A86" s="21" t="s">
        <v>220</v>
      </c>
      <c r="B86" s="36" t="s">
        <v>221</v>
      </c>
      <c r="C86" s="37" t="s">
        <v>83</v>
      </c>
      <c r="D86" s="44" t="s">
        <v>22</v>
      </c>
      <c r="E86" s="38" t="n">
        <v>2</v>
      </c>
      <c r="F86" s="39" t="n">
        <f aca="false">ROUNDUP(H86,0)</f>
        <v>29</v>
      </c>
      <c r="G86" s="45" t="n">
        <v>57.6</v>
      </c>
      <c r="H86" s="46" t="n">
        <v>28.8</v>
      </c>
      <c r="I86" s="21" t="s">
        <v>222</v>
      </c>
    </row>
    <row r="87" customFormat="false" ht="24" hidden="false" customHeight="true" outlineLevel="0" collapsed="false">
      <c r="A87" s="21" t="s">
        <v>223</v>
      </c>
      <c r="B87" s="36" t="s">
        <v>224</v>
      </c>
      <c r="C87" s="37" t="s">
        <v>83</v>
      </c>
      <c r="D87" s="44" t="s">
        <v>22</v>
      </c>
      <c r="E87" s="38" t="n">
        <v>2</v>
      </c>
      <c r="F87" s="39" t="n">
        <f aca="false">ROUNDUP(H87,0)</f>
        <v>27</v>
      </c>
      <c r="G87" s="45" t="n">
        <v>54</v>
      </c>
      <c r="H87" s="46" t="n">
        <v>27</v>
      </c>
      <c r="I87" s="21" t="s">
        <v>225</v>
      </c>
    </row>
    <row r="88" customFormat="false" ht="24" hidden="false" customHeight="true" outlineLevel="0" collapsed="false">
      <c r="A88" s="21" t="s">
        <v>226</v>
      </c>
      <c r="B88" s="36" t="s">
        <v>227</v>
      </c>
      <c r="C88" s="37" t="s">
        <v>83</v>
      </c>
      <c r="D88" s="44" t="s">
        <v>56</v>
      </c>
      <c r="E88" s="38" t="n">
        <v>1</v>
      </c>
      <c r="F88" s="39" t="n">
        <f aca="false">ROUNDUP(H88,0)</f>
        <v>15</v>
      </c>
      <c r="G88" s="45" t="n">
        <v>14.4</v>
      </c>
      <c r="H88" s="46" t="n">
        <v>14.4</v>
      </c>
      <c r="I88" s="21" t="s">
        <v>228</v>
      </c>
    </row>
    <row r="89" customFormat="false" ht="24" hidden="false" customHeight="true" outlineLevel="0" collapsed="false">
      <c r="A89" s="21" t="s">
        <v>229</v>
      </c>
      <c r="B89" s="47" t="s">
        <v>230</v>
      </c>
      <c r="C89" s="48" t="s">
        <v>83</v>
      </c>
      <c r="D89" s="44" t="s">
        <v>56</v>
      </c>
      <c r="E89" s="49" t="n">
        <v>18</v>
      </c>
      <c r="F89" s="50" t="n">
        <v>10</v>
      </c>
      <c r="G89" s="51" t="n">
        <v>10</v>
      </c>
      <c r="H89" s="52"/>
      <c r="I89" s="53" t="s">
        <v>231</v>
      </c>
    </row>
    <row r="90" customFormat="false" ht="24" hidden="false" customHeight="true" outlineLevel="0" collapsed="false">
      <c r="A90" s="21" t="s">
        <v>232</v>
      </c>
      <c r="B90" s="36" t="s">
        <v>233</v>
      </c>
      <c r="C90" s="37" t="s">
        <v>83</v>
      </c>
      <c r="D90" s="44" t="s">
        <v>56</v>
      </c>
      <c r="E90" s="38" t="n">
        <v>18</v>
      </c>
      <c r="F90" s="39" t="n">
        <f aca="false">ROUNDUP(H90,0)</f>
        <v>11</v>
      </c>
      <c r="G90" s="45" t="n">
        <v>194.4</v>
      </c>
      <c r="H90" s="46" t="n">
        <v>10.8</v>
      </c>
      <c r="I90" s="21" t="s">
        <v>234</v>
      </c>
    </row>
    <row r="91" customFormat="false" ht="24" hidden="false" customHeight="true" outlineLevel="0" collapsed="false">
      <c r="A91" s="21" t="s">
        <v>235</v>
      </c>
      <c r="B91" s="36" t="s">
        <v>236</v>
      </c>
      <c r="C91" s="37" t="s">
        <v>83</v>
      </c>
      <c r="D91" s="44" t="s">
        <v>56</v>
      </c>
      <c r="E91" s="38" t="n">
        <v>3</v>
      </c>
      <c r="F91" s="39" t="n">
        <f aca="false">ROUNDUP(H91,0)</f>
        <v>51</v>
      </c>
      <c r="G91" s="45" t="n">
        <v>151.2</v>
      </c>
      <c r="H91" s="46" t="n">
        <v>50.4</v>
      </c>
      <c r="I91" s="53" t="s">
        <v>237</v>
      </c>
    </row>
    <row r="92" customFormat="false" ht="24" hidden="false" customHeight="true" outlineLevel="0" collapsed="false">
      <c r="A92" s="21" t="s">
        <v>238</v>
      </c>
      <c r="B92" s="36" t="s">
        <v>239</v>
      </c>
      <c r="C92" s="37" t="s">
        <v>83</v>
      </c>
      <c r="D92" s="44" t="s">
        <v>56</v>
      </c>
      <c r="E92" s="38" t="n">
        <v>6</v>
      </c>
      <c r="F92" s="39" t="n">
        <f aca="false">ROUNDUP(H92,0)</f>
        <v>15</v>
      </c>
      <c r="G92" s="45" t="n">
        <v>86.4</v>
      </c>
      <c r="H92" s="46" t="n">
        <v>14.4</v>
      </c>
      <c r="I92" s="21" t="s">
        <v>240</v>
      </c>
    </row>
    <row r="93" customFormat="false" ht="18.75" hidden="false" customHeight="true" outlineLevel="0" collapsed="false">
      <c r="A93" s="26" t="s">
        <v>241</v>
      </c>
      <c r="B93" s="33" t="s">
        <v>242</v>
      </c>
      <c r="C93" s="37"/>
      <c r="D93" s="44"/>
      <c r="E93" s="41"/>
      <c r="F93" s="39"/>
      <c r="G93" s="31" t="n">
        <f aca="false">SUM(G94:G121)</f>
        <v>9618.3</v>
      </c>
      <c r="H93" s="43" t="n">
        <v>0</v>
      </c>
      <c r="I93" s="26" t="s">
        <v>241</v>
      </c>
    </row>
    <row r="94" customFormat="false" ht="25.5" hidden="false" customHeight="false" outlineLevel="0" collapsed="false">
      <c r="A94" s="21" t="s">
        <v>243</v>
      </c>
      <c r="B94" s="36" t="s">
        <v>244</v>
      </c>
      <c r="C94" s="37" t="s">
        <v>83</v>
      </c>
      <c r="D94" s="44" t="s">
        <v>56</v>
      </c>
      <c r="E94" s="38" t="n">
        <v>3</v>
      </c>
      <c r="F94" s="39" t="n">
        <f aca="false">ROUNDUP(H94,0)</f>
        <v>173</v>
      </c>
      <c r="G94" s="45" t="n">
        <v>518.4</v>
      </c>
      <c r="H94" s="46" t="n">
        <v>172.8</v>
      </c>
      <c r="I94" s="21" t="s">
        <v>245</v>
      </c>
    </row>
    <row r="95" customFormat="false" ht="21" hidden="false" customHeight="true" outlineLevel="0" collapsed="false">
      <c r="A95" s="21" t="s">
        <v>246</v>
      </c>
      <c r="B95" s="36" t="s">
        <v>247</v>
      </c>
      <c r="C95" s="37" t="s">
        <v>83</v>
      </c>
      <c r="D95" s="44" t="s">
        <v>56</v>
      </c>
      <c r="E95" s="38" t="n">
        <v>3</v>
      </c>
      <c r="F95" s="39" t="n">
        <f aca="false">ROUNDUP(H95,0)</f>
        <v>99</v>
      </c>
      <c r="G95" s="45" t="n">
        <v>297</v>
      </c>
      <c r="H95" s="46" t="n">
        <v>99</v>
      </c>
      <c r="I95" s="21" t="s">
        <v>248</v>
      </c>
    </row>
    <row r="96" customFormat="false" ht="21" hidden="false" customHeight="true" outlineLevel="0" collapsed="false">
      <c r="A96" s="21" t="s">
        <v>249</v>
      </c>
      <c r="B96" s="36" t="s">
        <v>250</v>
      </c>
      <c r="C96" s="37" t="s">
        <v>83</v>
      </c>
      <c r="D96" s="44" t="s">
        <v>22</v>
      </c>
      <c r="E96" s="38" t="n">
        <v>1</v>
      </c>
      <c r="F96" s="39" t="n">
        <f aca="false">ROUNDUP(H96,0)</f>
        <v>32</v>
      </c>
      <c r="G96" s="45" t="n">
        <v>31.1</v>
      </c>
      <c r="H96" s="46" t="n">
        <v>31.1</v>
      </c>
      <c r="I96" s="21" t="s">
        <v>251</v>
      </c>
    </row>
    <row r="97" customFormat="false" ht="21" hidden="false" customHeight="true" outlineLevel="0" collapsed="false">
      <c r="A97" s="21" t="s">
        <v>252</v>
      </c>
      <c r="B97" s="36" t="s">
        <v>253</v>
      </c>
      <c r="C97" s="37" t="s">
        <v>83</v>
      </c>
      <c r="D97" s="44" t="s">
        <v>22</v>
      </c>
      <c r="E97" s="38" t="n">
        <v>1</v>
      </c>
      <c r="F97" s="39" t="n">
        <f aca="false">ROUNDUP(H97,0)</f>
        <v>161</v>
      </c>
      <c r="G97" s="45" t="n">
        <v>160.2</v>
      </c>
      <c r="H97" s="46" t="n">
        <v>160.2</v>
      </c>
      <c r="I97" s="21" t="s">
        <v>254</v>
      </c>
    </row>
    <row r="98" customFormat="false" ht="21" hidden="false" customHeight="true" outlineLevel="0" collapsed="false">
      <c r="A98" s="21" t="s">
        <v>255</v>
      </c>
      <c r="B98" s="36" t="s">
        <v>256</v>
      </c>
      <c r="C98" s="37" t="s">
        <v>83</v>
      </c>
      <c r="D98" s="44" t="s">
        <v>56</v>
      </c>
      <c r="E98" s="38" t="n">
        <v>1</v>
      </c>
      <c r="F98" s="39" t="n">
        <f aca="false">ROUNDUP(H98,0)</f>
        <v>82</v>
      </c>
      <c r="G98" s="45" t="n">
        <v>81.2</v>
      </c>
      <c r="H98" s="46" t="n">
        <v>81.2</v>
      </c>
      <c r="I98" s="21" t="s">
        <v>257</v>
      </c>
    </row>
    <row r="99" customFormat="false" ht="21" hidden="false" customHeight="true" outlineLevel="0" collapsed="false">
      <c r="A99" s="21" t="s">
        <v>258</v>
      </c>
      <c r="B99" s="36" t="s">
        <v>259</v>
      </c>
      <c r="C99" s="37" t="s">
        <v>83</v>
      </c>
      <c r="D99" s="44" t="s">
        <v>22</v>
      </c>
      <c r="E99" s="38" t="n">
        <v>6</v>
      </c>
      <c r="F99" s="39" t="n">
        <f aca="false">ROUNDUP(H99,0)</f>
        <v>7</v>
      </c>
      <c r="G99" s="45" t="n">
        <v>36.5</v>
      </c>
      <c r="H99" s="46" t="n">
        <v>6.1</v>
      </c>
      <c r="I99" s="21" t="s">
        <v>260</v>
      </c>
    </row>
    <row r="100" customFormat="false" ht="21" hidden="false" customHeight="true" outlineLevel="0" collapsed="false">
      <c r="A100" s="21" t="s">
        <v>261</v>
      </c>
      <c r="B100" s="36" t="s">
        <v>262</v>
      </c>
      <c r="C100" s="37" t="s">
        <v>83</v>
      </c>
      <c r="D100" s="44" t="s">
        <v>22</v>
      </c>
      <c r="E100" s="38" t="n">
        <v>6</v>
      </c>
      <c r="F100" s="39" t="n">
        <f aca="false">ROUNDUP(H100,0)</f>
        <v>45</v>
      </c>
      <c r="G100" s="45" t="n">
        <v>270</v>
      </c>
      <c r="H100" s="46" t="n">
        <v>45</v>
      </c>
      <c r="I100" s="21" t="s">
        <v>263</v>
      </c>
    </row>
    <row r="101" customFormat="false" ht="30.75" hidden="false" customHeight="true" outlineLevel="0" collapsed="false">
      <c r="A101" s="21" t="s">
        <v>264</v>
      </c>
      <c r="B101" s="36" t="s">
        <v>265</v>
      </c>
      <c r="C101" s="37" t="s">
        <v>83</v>
      </c>
      <c r="D101" s="44" t="s">
        <v>22</v>
      </c>
      <c r="E101" s="38" t="n">
        <v>4</v>
      </c>
      <c r="F101" s="39" t="n">
        <f aca="false">ROUNDUP(H101,0)</f>
        <v>35</v>
      </c>
      <c r="G101" s="45" t="n">
        <v>138.3</v>
      </c>
      <c r="H101" s="46" t="n">
        <v>34.6</v>
      </c>
      <c r="I101" s="21" t="s">
        <v>266</v>
      </c>
    </row>
    <row r="102" customFormat="false" ht="21" hidden="false" customHeight="true" outlineLevel="0" collapsed="false">
      <c r="A102" s="21" t="s">
        <v>267</v>
      </c>
      <c r="B102" s="36" t="s">
        <v>268</v>
      </c>
      <c r="C102" s="37" t="s">
        <v>83</v>
      </c>
      <c r="D102" s="44" t="s">
        <v>56</v>
      </c>
      <c r="E102" s="38" t="n">
        <v>3</v>
      </c>
      <c r="F102" s="39" t="n">
        <f aca="false">ROUNDUP(H102,0)</f>
        <v>16</v>
      </c>
      <c r="G102" s="45" t="n">
        <v>47.4</v>
      </c>
      <c r="H102" s="46" t="n">
        <v>15.8</v>
      </c>
      <c r="I102" s="21" t="s">
        <v>269</v>
      </c>
    </row>
    <row r="103" customFormat="false" ht="21" hidden="false" customHeight="true" outlineLevel="0" collapsed="false">
      <c r="A103" s="21" t="s">
        <v>270</v>
      </c>
      <c r="B103" s="36" t="s">
        <v>271</v>
      </c>
      <c r="C103" s="37" t="s">
        <v>83</v>
      </c>
      <c r="D103" s="44" t="s">
        <v>56</v>
      </c>
      <c r="E103" s="38" t="n">
        <v>3</v>
      </c>
      <c r="F103" s="39" t="n">
        <f aca="false">ROUNDUP(H103,0)</f>
        <v>50</v>
      </c>
      <c r="G103" s="45" t="n">
        <v>147.7</v>
      </c>
      <c r="H103" s="46" t="n">
        <v>49.3</v>
      </c>
      <c r="I103" s="21" t="s">
        <v>272</v>
      </c>
    </row>
    <row r="104" customFormat="false" ht="21" hidden="false" customHeight="true" outlineLevel="0" collapsed="false">
      <c r="A104" s="21" t="s">
        <v>273</v>
      </c>
      <c r="B104" s="36" t="s">
        <v>274</v>
      </c>
      <c r="C104" s="37" t="s">
        <v>83</v>
      </c>
      <c r="D104" s="44" t="s">
        <v>22</v>
      </c>
      <c r="E104" s="38" t="n">
        <v>3</v>
      </c>
      <c r="F104" s="39" t="n">
        <f aca="false">ROUNDUP(H104,0)</f>
        <v>8</v>
      </c>
      <c r="G104" s="45" t="n">
        <v>23.2</v>
      </c>
      <c r="H104" s="46" t="n">
        <v>7.8</v>
      </c>
      <c r="I104" s="21" t="s">
        <v>275</v>
      </c>
    </row>
    <row r="105" customFormat="false" ht="21" hidden="false" customHeight="true" outlineLevel="0" collapsed="false">
      <c r="A105" s="21" t="s">
        <v>276</v>
      </c>
      <c r="B105" s="36" t="s">
        <v>277</v>
      </c>
      <c r="C105" s="37" t="s">
        <v>83</v>
      </c>
      <c r="D105" s="44" t="s">
        <v>22</v>
      </c>
      <c r="E105" s="38" t="n">
        <v>3</v>
      </c>
      <c r="F105" s="39" t="n">
        <f aca="false">ROUNDUP(H105,0)</f>
        <v>15</v>
      </c>
      <c r="G105" s="45" t="n">
        <v>43.2</v>
      </c>
      <c r="H105" s="46" t="n">
        <v>14.4</v>
      </c>
      <c r="I105" s="21" t="s">
        <v>278</v>
      </c>
    </row>
    <row r="106" customFormat="false" ht="21" hidden="false" customHeight="true" outlineLevel="0" collapsed="false">
      <c r="A106" s="21" t="s">
        <v>279</v>
      </c>
      <c r="B106" s="36" t="s">
        <v>280</v>
      </c>
      <c r="C106" s="37" t="s">
        <v>83</v>
      </c>
      <c r="D106" s="44" t="s">
        <v>56</v>
      </c>
      <c r="E106" s="38" t="n">
        <v>5</v>
      </c>
      <c r="F106" s="39" t="n">
        <f aca="false">ROUNDUP(H106,0)</f>
        <v>117</v>
      </c>
      <c r="G106" s="45" t="n">
        <v>585</v>
      </c>
      <c r="H106" s="46" t="n">
        <v>117</v>
      </c>
      <c r="I106" s="21" t="s">
        <v>281</v>
      </c>
    </row>
    <row r="107" customFormat="false" ht="31.5" hidden="false" customHeight="true" outlineLevel="0" collapsed="false">
      <c r="A107" s="21" t="s">
        <v>282</v>
      </c>
      <c r="B107" s="36" t="s">
        <v>283</v>
      </c>
      <c r="C107" s="37" t="s">
        <v>83</v>
      </c>
      <c r="D107" s="44" t="s">
        <v>56</v>
      </c>
      <c r="E107" s="38" t="n">
        <v>6</v>
      </c>
      <c r="F107" s="39" t="n">
        <f aca="false">ROUNDUP(H107,0)</f>
        <v>162</v>
      </c>
      <c r="G107" s="45" t="n">
        <v>969.2</v>
      </c>
      <c r="H107" s="46" t="n">
        <v>161.6</v>
      </c>
      <c r="I107" s="21" t="s">
        <v>284</v>
      </c>
    </row>
    <row r="108" customFormat="false" ht="23.25" hidden="false" customHeight="true" outlineLevel="0" collapsed="false">
      <c r="A108" s="21" t="s">
        <v>285</v>
      </c>
      <c r="B108" s="36" t="s">
        <v>286</v>
      </c>
      <c r="C108" s="37" t="s">
        <v>83</v>
      </c>
      <c r="D108" s="44" t="s">
        <v>22</v>
      </c>
      <c r="E108" s="38" t="n">
        <v>3</v>
      </c>
      <c r="F108" s="39" t="n">
        <f aca="false">ROUNDUP(H108,0)</f>
        <v>60</v>
      </c>
      <c r="G108" s="45" t="n">
        <v>178.6</v>
      </c>
      <c r="H108" s="46" t="n">
        <v>59.6</v>
      </c>
      <c r="I108" s="21" t="s">
        <v>287</v>
      </c>
    </row>
    <row r="109" customFormat="false" ht="23.25" hidden="false" customHeight="true" outlineLevel="0" collapsed="false">
      <c r="A109" s="21" t="s">
        <v>288</v>
      </c>
      <c r="B109" s="36" t="s">
        <v>289</v>
      </c>
      <c r="C109" s="37" t="s">
        <v>83</v>
      </c>
      <c r="D109" s="44" t="s">
        <v>22</v>
      </c>
      <c r="E109" s="38" t="n">
        <v>3</v>
      </c>
      <c r="F109" s="39" t="n">
        <f aca="false">ROUNDUP(H109,0)</f>
        <v>161</v>
      </c>
      <c r="G109" s="45" t="n">
        <v>481.6</v>
      </c>
      <c r="H109" s="46" t="n">
        <v>160.6</v>
      </c>
      <c r="I109" s="21" t="s">
        <v>290</v>
      </c>
    </row>
    <row r="110" customFormat="false" ht="23.25" hidden="false" customHeight="true" outlineLevel="0" collapsed="false">
      <c r="A110" s="21" t="s">
        <v>291</v>
      </c>
      <c r="B110" s="36" t="s">
        <v>292</v>
      </c>
      <c r="C110" s="37" t="s">
        <v>83</v>
      </c>
      <c r="D110" s="44" t="s">
        <v>22</v>
      </c>
      <c r="E110" s="38" t="n">
        <v>2</v>
      </c>
      <c r="F110" s="39" t="n">
        <f aca="false">ROUNDUP(H110,0)</f>
        <v>57</v>
      </c>
      <c r="G110" s="45" t="n">
        <v>112.2</v>
      </c>
      <c r="H110" s="46" t="n">
        <v>56.1</v>
      </c>
      <c r="I110" s="21" t="s">
        <v>293</v>
      </c>
    </row>
    <row r="111" customFormat="false" ht="23.25" hidden="false" customHeight="true" outlineLevel="0" collapsed="false">
      <c r="A111" s="21" t="s">
        <v>294</v>
      </c>
      <c r="B111" s="36" t="s">
        <v>295</v>
      </c>
      <c r="C111" s="37" t="s">
        <v>83</v>
      </c>
      <c r="D111" s="44" t="s">
        <v>56</v>
      </c>
      <c r="E111" s="38" t="n">
        <v>5</v>
      </c>
      <c r="F111" s="39" t="n">
        <f aca="false">ROUNDUP(H111,0)</f>
        <v>66</v>
      </c>
      <c r="G111" s="45" t="n">
        <v>329.2</v>
      </c>
      <c r="H111" s="46" t="n">
        <v>65.9</v>
      </c>
      <c r="I111" s="21" t="s">
        <v>296</v>
      </c>
    </row>
    <row r="112" customFormat="false" ht="23.25" hidden="false" customHeight="true" outlineLevel="0" collapsed="false">
      <c r="A112" s="21" t="s">
        <v>297</v>
      </c>
      <c r="B112" s="36" t="s">
        <v>298</v>
      </c>
      <c r="C112" s="37" t="s">
        <v>83</v>
      </c>
      <c r="D112" s="44" t="s">
        <v>56</v>
      </c>
      <c r="E112" s="38" t="n">
        <v>5</v>
      </c>
      <c r="F112" s="39" t="n">
        <f aca="false">ROUNDUP(H112,0)</f>
        <v>103</v>
      </c>
      <c r="G112" s="45" t="n">
        <v>511.7</v>
      </c>
      <c r="H112" s="46" t="n">
        <v>102.4</v>
      </c>
      <c r="I112" s="21" t="s">
        <v>299</v>
      </c>
    </row>
    <row r="113" customFormat="false" ht="23.25" hidden="false" customHeight="true" outlineLevel="0" collapsed="false">
      <c r="A113" s="21" t="s">
        <v>300</v>
      </c>
      <c r="B113" s="36" t="s">
        <v>301</v>
      </c>
      <c r="C113" s="37" t="s">
        <v>83</v>
      </c>
      <c r="D113" s="44" t="s">
        <v>56</v>
      </c>
      <c r="E113" s="38" t="n">
        <v>6</v>
      </c>
      <c r="F113" s="39" t="n">
        <f aca="false">ROUNDUP(H113,0)</f>
        <v>279</v>
      </c>
      <c r="G113" s="45" t="n">
        <v>1670</v>
      </c>
      <c r="H113" s="46" t="n">
        <v>278.4</v>
      </c>
      <c r="I113" s="21" t="s">
        <v>302</v>
      </c>
    </row>
    <row r="114" customFormat="false" ht="23.25" hidden="false" customHeight="true" outlineLevel="0" collapsed="false">
      <c r="A114" s="21" t="s">
        <v>303</v>
      </c>
      <c r="B114" s="36" t="s">
        <v>304</v>
      </c>
      <c r="C114" s="37" t="s">
        <v>83</v>
      </c>
      <c r="D114" s="44" t="s">
        <v>56</v>
      </c>
      <c r="E114" s="38" t="n">
        <v>6</v>
      </c>
      <c r="F114" s="39" t="n">
        <f aca="false">ROUNDUP(H114,0)</f>
        <v>11</v>
      </c>
      <c r="G114" s="45" t="n">
        <v>65.3</v>
      </c>
      <c r="H114" s="46" t="n">
        <v>10.9</v>
      </c>
      <c r="I114" s="21" t="s">
        <v>305</v>
      </c>
    </row>
    <row r="115" customFormat="false" ht="23.25" hidden="false" customHeight="true" outlineLevel="0" collapsed="false">
      <c r="A115" s="21" t="s">
        <v>306</v>
      </c>
      <c r="B115" s="36" t="s">
        <v>307</v>
      </c>
      <c r="C115" s="37" t="s">
        <v>83</v>
      </c>
      <c r="D115" s="44" t="s">
        <v>56</v>
      </c>
      <c r="E115" s="38" t="n">
        <v>2</v>
      </c>
      <c r="F115" s="39" t="n">
        <f aca="false">ROUNDUP(H115,0)</f>
        <v>179</v>
      </c>
      <c r="G115" s="45" t="n">
        <v>356.1</v>
      </c>
      <c r="H115" s="46" t="n">
        <v>178.1</v>
      </c>
      <c r="I115" s="21" t="s">
        <v>308</v>
      </c>
    </row>
    <row r="116" customFormat="false" ht="23.25" hidden="false" customHeight="true" outlineLevel="0" collapsed="false">
      <c r="A116" s="21" t="s">
        <v>309</v>
      </c>
      <c r="B116" s="36" t="s">
        <v>310</v>
      </c>
      <c r="C116" s="37" t="s">
        <v>83</v>
      </c>
      <c r="D116" s="44" t="s">
        <v>22</v>
      </c>
      <c r="E116" s="38" t="n">
        <v>2</v>
      </c>
      <c r="F116" s="39" t="n">
        <f aca="false">ROUNDUP(H116,0)</f>
        <v>435</v>
      </c>
      <c r="G116" s="45" t="n">
        <v>868.4</v>
      </c>
      <c r="H116" s="46" t="n">
        <v>434.2</v>
      </c>
      <c r="I116" s="21" t="s">
        <v>311</v>
      </c>
    </row>
    <row r="117" customFormat="false" ht="23.25" hidden="false" customHeight="true" outlineLevel="0" collapsed="false">
      <c r="A117" s="21" t="s">
        <v>312</v>
      </c>
      <c r="B117" s="36" t="s">
        <v>313</v>
      </c>
      <c r="C117" s="37" t="s">
        <v>83</v>
      </c>
      <c r="D117" s="44" t="s">
        <v>56</v>
      </c>
      <c r="E117" s="38" t="n">
        <v>9</v>
      </c>
      <c r="F117" s="39" t="n">
        <f aca="false">ROUNDUP(H117,0)</f>
        <v>139</v>
      </c>
      <c r="G117" s="45" t="n">
        <v>1247.5</v>
      </c>
      <c r="H117" s="46" t="n">
        <v>138.7</v>
      </c>
      <c r="I117" s="21" t="s">
        <v>314</v>
      </c>
    </row>
    <row r="118" customFormat="false" ht="23.25" hidden="false" customHeight="true" outlineLevel="0" collapsed="false">
      <c r="A118" s="21" t="s">
        <v>315</v>
      </c>
      <c r="B118" s="36" t="s">
        <v>316</v>
      </c>
      <c r="C118" s="37" t="s">
        <v>83</v>
      </c>
      <c r="D118" s="44" t="s">
        <v>22</v>
      </c>
      <c r="E118" s="38" t="n">
        <v>4</v>
      </c>
      <c r="F118" s="39" t="n">
        <f aca="false">ROUNDUP(H118,0)</f>
        <v>70</v>
      </c>
      <c r="G118" s="45" t="n">
        <v>277.1</v>
      </c>
      <c r="H118" s="46" t="n">
        <v>69.3</v>
      </c>
      <c r="I118" s="21" t="s">
        <v>317</v>
      </c>
    </row>
    <row r="119" customFormat="false" ht="23.25" hidden="false" customHeight="true" outlineLevel="0" collapsed="false">
      <c r="A119" s="21" t="s">
        <v>318</v>
      </c>
      <c r="B119" s="36" t="s">
        <v>319</v>
      </c>
      <c r="C119" s="37" t="s">
        <v>83</v>
      </c>
      <c r="D119" s="44" t="s">
        <v>56</v>
      </c>
      <c r="E119" s="38" t="n">
        <v>2</v>
      </c>
      <c r="F119" s="39" t="n">
        <f aca="false">ROUNDUP(H119,0)</f>
        <v>64</v>
      </c>
      <c r="G119" s="45" t="n">
        <v>126.7</v>
      </c>
      <c r="H119" s="46" t="n">
        <v>63.4</v>
      </c>
      <c r="I119" s="21" t="s">
        <v>320</v>
      </c>
    </row>
    <row r="120" customFormat="false" ht="23.25" hidden="false" customHeight="true" outlineLevel="0" collapsed="false">
      <c r="A120" s="21" t="s">
        <v>321</v>
      </c>
      <c r="B120" s="36" t="s">
        <v>322</v>
      </c>
      <c r="C120" s="37" t="s">
        <v>83</v>
      </c>
      <c r="D120" s="44" t="s">
        <v>22</v>
      </c>
      <c r="E120" s="38" t="n">
        <v>3</v>
      </c>
      <c r="F120" s="39" t="n">
        <f aca="false">ROUNDUP(H120,0)</f>
        <v>9</v>
      </c>
      <c r="G120" s="45" t="n">
        <v>24.3</v>
      </c>
      <c r="H120" s="46" t="n">
        <v>8.1</v>
      </c>
      <c r="I120" s="21" t="s">
        <v>323</v>
      </c>
    </row>
    <row r="121" customFormat="false" ht="23.25" hidden="false" customHeight="true" outlineLevel="0" collapsed="false">
      <c r="A121" s="21" t="s">
        <v>324</v>
      </c>
      <c r="B121" s="36" t="s">
        <v>325</v>
      </c>
      <c r="C121" s="37" t="s">
        <v>83</v>
      </c>
      <c r="D121" s="44" t="s">
        <v>22</v>
      </c>
      <c r="E121" s="38" t="n">
        <v>1</v>
      </c>
      <c r="F121" s="39" t="n">
        <f aca="false">ROUNDUP(H121,0)</f>
        <v>22</v>
      </c>
      <c r="G121" s="45" t="n">
        <v>21.2</v>
      </c>
      <c r="H121" s="46" t="n">
        <v>21.2</v>
      </c>
      <c r="I121" s="21" t="s">
        <v>326</v>
      </c>
    </row>
    <row r="122" customFormat="false" ht="20.25" hidden="false" customHeight="true" outlineLevel="0" collapsed="false">
      <c r="A122" s="26" t="s">
        <v>327</v>
      </c>
      <c r="B122" s="33" t="s">
        <v>328</v>
      </c>
      <c r="C122" s="37"/>
      <c r="E122" s="41"/>
      <c r="F122" s="39"/>
      <c r="G122" s="31" t="n">
        <f aca="false">SUM(G123:G123)</f>
        <v>13.4</v>
      </c>
      <c r="H122" s="43" t="n">
        <v>0</v>
      </c>
      <c r="I122" s="26"/>
    </row>
    <row r="123" customFormat="false" ht="20.25" hidden="false" customHeight="true" outlineLevel="0" collapsed="false">
      <c r="A123" s="21" t="s">
        <v>329</v>
      </c>
      <c r="B123" s="54" t="s">
        <v>21</v>
      </c>
      <c r="C123" s="37" t="s">
        <v>83</v>
      </c>
      <c r="D123" s="44" t="s">
        <v>22</v>
      </c>
      <c r="E123" s="38" t="n">
        <v>2</v>
      </c>
      <c r="F123" s="39" t="n">
        <f aca="false">ROUNDUP(H123,0)</f>
        <v>14</v>
      </c>
      <c r="G123" s="45" t="n">
        <v>13.4</v>
      </c>
      <c r="H123" s="46" t="n">
        <v>13.4</v>
      </c>
      <c r="I123" s="21" t="s">
        <v>330</v>
      </c>
    </row>
    <row r="124" customFormat="false" ht="30.75" hidden="false" customHeight="true" outlineLevel="0" collapsed="false">
      <c r="A124" s="26" t="s">
        <v>331</v>
      </c>
      <c r="B124" s="33" t="s">
        <v>332</v>
      </c>
      <c r="C124" s="37"/>
      <c r="D124" s="44"/>
      <c r="E124" s="41"/>
      <c r="F124" s="39"/>
      <c r="G124" s="31" t="n">
        <f aca="false">SUM(G125:G139)</f>
        <v>1980</v>
      </c>
      <c r="H124" s="43" t="n">
        <v>0</v>
      </c>
      <c r="I124" s="26"/>
    </row>
    <row r="125" customFormat="false" ht="26.25" hidden="false" customHeight="true" outlineLevel="0" collapsed="false">
      <c r="A125" s="21" t="s">
        <v>333</v>
      </c>
      <c r="B125" s="36" t="s">
        <v>334</v>
      </c>
      <c r="C125" s="37" t="s">
        <v>83</v>
      </c>
      <c r="D125" s="44" t="s">
        <v>22</v>
      </c>
      <c r="E125" s="38" t="n">
        <v>1</v>
      </c>
      <c r="F125" s="39" t="n">
        <f aca="false">ROUNDUP(H125,0)</f>
        <v>40</v>
      </c>
      <c r="G125" s="45" t="n">
        <v>40</v>
      </c>
      <c r="H125" s="46" t="n">
        <v>40</v>
      </c>
      <c r="I125" s="21" t="s">
        <v>335</v>
      </c>
    </row>
    <row r="126" customFormat="false" ht="26.25" hidden="false" customHeight="true" outlineLevel="0" collapsed="false">
      <c r="A126" s="21" t="s">
        <v>336</v>
      </c>
      <c r="B126" s="36" t="s">
        <v>337</v>
      </c>
      <c r="C126" s="37" t="s">
        <v>83</v>
      </c>
      <c r="D126" s="44" t="s">
        <v>22</v>
      </c>
      <c r="E126" s="38" t="n">
        <v>2</v>
      </c>
      <c r="F126" s="39" t="n">
        <f aca="false">ROUNDUP(H126,0)</f>
        <v>25</v>
      </c>
      <c r="G126" s="45" t="n">
        <v>50</v>
      </c>
      <c r="H126" s="46" t="n">
        <v>25</v>
      </c>
      <c r="I126" s="21" t="s">
        <v>338</v>
      </c>
    </row>
    <row r="127" customFormat="false" ht="26.25" hidden="false" customHeight="true" outlineLevel="0" collapsed="false">
      <c r="A127" s="21" t="s">
        <v>339</v>
      </c>
      <c r="B127" s="36" t="s">
        <v>340</v>
      </c>
      <c r="C127" s="37" t="s">
        <v>83</v>
      </c>
      <c r="D127" s="44" t="s">
        <v>22</v>
      </c>
      <c r="E127" s="38" t="n">
        <v>1</v>
      </c>
      <c r="F127" s="39" t="n">
        <f aca="false">ROUNDUP(H127,0)</f>
        <v>50</v>
      </c>
      <c r="G127" s="45" t="n">
        <v>50</v>
      </c>
      <c r="H127" s="46" t="n">
        <v>50</v>
      </c>
      <c r="I127" s="21" t="s">
        <v>341</v>
      </c>
    </row>
    <row r="128" customFormat="false" ht="30" hidden="false" customHeight="true" outlineLevel="0" collapsed="false">
      <c r="A128" s="21" t="s">
        <v>342</v>
      </c>
      <c r="B128" s="36" t="s">
        <v>343</v>
      </c>
      <c r="C128" s="37" t="s">
        <v>83</v>
      </c>
      <c r="D128" s="44" t="s">
        <v>22</v>
      </c>
      <c r="E128" s="38" t="n">
        <v>2</v>
      </c>
      <c r="F128" s="39" t="n">
        <f aca="false">ROUNDUP(H128,0)</f>
        <v>50</v>
      </c>
      <c r="G128" s="45" t="n">
        <v>100</v>
      </c>
      <c r="H128" s="46" t="n">
        <v>50</v>
      </c>
      <c r="I128" s="21" t="s">
        <v>344</v>
      </c>
    </row>
    <row r="129" customFormat="false" ht="26.25" hidden="false" customHeight="true" outlineLevel="0" collapsed="false">
      <c r="A129" s="21" t="s">
        <v>345</v>
      </c>
      <c r="B129" s="36" t="s">
        <v>346</v>
      </c>
      <c r="C129" s="37" t="s">
        <v>83</v>
      </c>
      <c r="D129" s="44" t="s">
        <v>22</v>
      </c>
      <c r="E129" s="38" t="n">
        <v>1</v>
      </c>
      <c r="F129" s="39" t="n">
        <f aca="false">ROUNDUP(H129,0)</f>
        <v>80</v>
      </c>
      <c r="G129" s="45" t="n">
        <v>80</v>
      </c>
      <c r="H129" s="46" t="n">
        <v>80</v>
      </c>
      <c r="I129" s="21" t="s">
        <v>347</v>
      </c>
    </row>
    <row r="130" customFormat="false" ht="26.25" hidden="false" customHeight="true" outlineLevel="0" collapsed="false">
      <c r="A130" s="21" t="s">
        <v>348</v>
      </c>
      <c r="B130" s="36" t="s">
        <v>349</v>
      </c>
      <c r="C130" s="37" t="s">
        <v>83</v>
      </c>
      <c r="D130" s="44" t="s">
        <v>22</v>
      </c>
      <c r="E130" s="38" t="n">
        <v>1</v>
      </c>
      <c r="F130" s="39" t="n">
        <f aca="false">ROUNDUP(H130,0)</f>
        <v>120</v>
      </c>
      <c r="G130" s="45" t="n">
        <v>120</v>
      </c>
      <c r="H130" s="46" t="n">
        <v>120</v>
      </c>
      <c r="I130" s="21" t="s">
        <v>350</v>
      </c>
    </row>
    <row r="131" customFormat="false" ht="26.25" hidden="false" customHeight="true" outlineLevel="0" collapsed="false">
      <c r="A131" s="21" t="s">
        <v>351</v>
      </c>
      <c r="B131" s="36" t="s">
        <v>352</v>
      </c>
      <c r="C131" s="37" t="s">
        <v>83</v>
      </c>
      <c r="D131" s="44" t="s">
        <v>22</v>
      </c>
      <c r="E131" s="38" t="n">
        <v>1</v>
      </c>
      <c r="F131" s="39" t="n">
        <f aca="false">ROUNDUP(H131,0)</f>
        <v>75</v>
      </c>
      <c r="G131" s="45" t="n">
        <v>75</v>
      </c>
      <c r="H131" s="46" t="n">
        <v>75</v>
      </c>
      <c r="I131" s="21" t="s">
        <v>353</v>
      </c>
    </row>
    <row r="132" customFormat="false" ht="26.25" hidden="false" customHeight="true" outlineLevel="0" collapsed="false">
      <c r="A132" s="21" t="s">
        <v>354</v>
      </c>
      <c r="B132" s="36" t="s">
        <v>355</v>
      </c>
      <c r="C132" s="37" t="s">
        <v>83</v>
      </c>
      <c r="D132" s="44" t="s">
        <v>22</v>
      </c>
      <c r="E132" s="38" t="n">
        <v>1</v>
      </c>
      <c r="F132" s="39" t="n">
        <f aca="false">ROUNDUP(H132,0)</f>
        <v>180</v>
      </c>
      <c r="G132" s="45" t="n">
        <v>180</v>
      </c>
      <c r="H132" s="46" t="n">
        <v>180</v>
      </c>
      <c r="I132" s="21" t="s">
        <v>356</v>
      </c>
    </row>
    <row r="133" customFormat="false" ht="26.25" hidden="false" customHeight="true" outlineLevel="0" collapsed="false">
      <c r="A133" s="21" t="s">
        <v>357</v>
      </c>
      <c r="B133" s="36" t="s">
        <v>358</v>
      </c>
      <c r="C133" s="37" t="s">
        <v>83</v>
      </c>
      <c r="D133" s="44" t="s">
        <v>22</v>
      </c>
      <c r="E133" s="38" t="n">
        <v>1</v>
      </c>
      <c r="F133" s="39" t="n">
        <f aca="false">ROUNDUP(H133,0)</f>
        <v>25</v>
      </c>
      <c r="G133" s="45" t="n">
        <v>25</v>
      </c>
      <c r="H133" s="46" t="n">
        <v>25</v>
      </c>
      <c r="I133" s="21" t="s">
        <v>359</v>
      </c>
    </row>
    <row r="134" customFormat="false" ht="26.25" hidden="false" customHeight="true" outlineLevel="0" collapsed="false">
      <c r="A134" s="21" t="s">
        <v>360</v>
      </c>
      <c r="B134" s="36" t="s">
        <v>361</v>
      </c>
      <c r="C134" s="37" t="s">
        <v>83</v>
      </c>
      <c r="D134" s="44" t="s">
        <v>22</v>
      </c>
      <c r="E134" s="38" t="n">
        <v>1</v>
      </c>
      <c r="F134" s="39" t="n">
        <f aca="false">ROUNDUP(H134,0)</f>
        <v>340</v>
      </c>
      <c r="G134" s="45" t="n">
        <v>340</v>
      </c>
      <c r="H134" s="46" t="n">
        <v>340</v>
      </c>
      <c r="I134" s="21" t="s">
        <v>362</v>
      </c>
    </row>
    <row r="135" customFormat="false" ht="26.25" hidden="false" customHeight="true" outlineLevel="0" collapsed="false">
      <c r="A135" s="21" t="s">
        <v>363</v>
      </c>
      <c r="B135" s="36" t="s">
        <v>364</v>
      </c>
      <c r="C135" s="37" t="s">
        <v>83</v>
      </c>
      <c r="D135" s="44" t="s">
        <v>56</v>
      </c>
      <c r="E135" s="38" t="n">
        <v>1</v>
      </c>
      <c r="F135" s="39" t="n">
        <f aca="false">ROUNDUP(H135,0)</f>
        <v>450</v>
      </c>
      <c r="G135" s="45" t="n">
        <v>450</v>
      </c>
      <c r="H135" s="46" t="n">
        <v>450</v>
      </c>
      <c r="I135" s="21" t="s">
        <v>365</v>
      </c>
    </row>
    <row r="136" customFormat="false" ht="21" hidden="false" customHeight="true" outlineLevel="0" collapsed="false">
      <c r="A136" s="21" t="s">
        <v>366</v>
      </c>
      <c r="B136" s="36" t="s">
        <v>367</v>
      </c>
      <c r="C136" s="37" t="s">
        <v>83</v>
      </c>
      <c r="D136" s="44" t="s">
        <v>56</v>
      </c>
      <c r="E136" s="38" t="n">
        <v>1</v>
      </c>
      <c r="F136" s="39" t="n">
        <f aca="false">ROUNDUP(H136,0)</f>
        <v>30</v>
      </c>
      <c r="G136" s="45" t="n">
        <v>30</v>
      </c>
      <c r="H136" s="46" t="n">
        <v>30</v>
      </c>
      <c r="I136" s="21" t="s">
        <v>368</v>
      </c>
    </row>
    <row r="137" customFormat="false" ht="26.25" hidden="false" customHeight="true" outlineLevel="0" collapsed="false">
      <c r="A137" s="21" t="s">
        <v>369</v>
      </c>
      <c r="B137" s="36" t="s">
        <v>370</v>
      </c>
      <c r="C137" s="37" t="s">
        <v>83</v>
      </c>
      <c r="D137" s="44" t="s">
        <v>22</v>
      </c>
      <c r="E137" s="38" t="n">
        <v>1</v>
      </c>
      <c r="F137" s="39" t="n">
        <f aca="false">ROUNDUP(H137,0)</f>
        <v>15</v>
      </c>
      <c r="G137" s="45" t="n">
        <v>15</v>
      </c>
      <c r="H137" s="46" t="n">
        <v>15</v>
      </c>
      <c r="I137" s="21" t="s">
        <v>371</v>
      </c>
    </row>
    <row r="138" customFormat="false" ht="26.25" hidden="false" customHeight="true" outlineLevel="0" collapsed="false">
      <c r="A138" s="21" t="s">
        <v>372</v>
      </c>
      <c r="B138" s="36" t="s">
        <v>373</v>
      </c>
      <c r="C138" s="37" t="s">
        <v>83</v>
      </c>
      <c r="D138" s="44" t="s">
        <v>22</v>
      </c>
      <c r="E138" s="38" t="n">
        <v>1</v>
      </c>
      <c r="F138" s="39" t="n">
        <f aca="false">ROUNDUP(H138,0)</f>
        <v>25</v>
      </c>
      <c r="G138" s="45" t="n">
        <v>25</v>
      </c>
      <c r="H138" s="46" t="n">
        <v>25</v>
      </c>
      <c r="I138" s="21" t="s">
        <v>374</v>
      </c>
    </row>
    <row r="139" customFormat="false" ht="26.25" hidden="false" customHeight="true" outlineLevel="0" collapsed="false">
      <c r="A139" s="21" t="s">
        <v>375</v>
      </c>
      <c r="B139" s="36" t="s">
        <v>376</v>
      </c>
      <c r="C139" s="37" t="s">
        <v>83</v>
      </c>
      <c r="D139" s="44" t="s">
        <v>22</v>
      </c>
      <c r="E139" s="38" t="n">
        <v>1</v>
      </c>
      <c r="F139" s="39" t="n">
        <f aca="false">ROUNDUP(H139,0)</f>
        <v>400</v>
      </c>
      <c r="G139" s="55" t="n">
        <v>400</v>
      </c>
      <c r="H139" s="56" t="n">
        <v>400</v>
      </c>
      <c r="I139" s="21" t="s">
        <v>377</v>
      </c>
    </row>
    <row r="140" customFormat="false" ht="26.25" hidden="false" customHeight="true" outlineLevel="0" collapsed="false">
      <c r="A140" s="21" t="s">
        <v>378</v>
      </c>
      <c r="B140" s="47" t="s">
        <v>379</v>
      </c>
      <c r="C140" s="48" t="s">
        <v>83</v>
      </c>
      <c r="D140" s="44" t="s">
        <v>22</v>
      </c>
      <c r="E140" s="50" t="n">
        <v>5</v>
      </c>
      <c r="F140" s="57" t="n">
        <v>6</v>
      </c>
      <c r="G140" s="58" t="n">
        <f aca="false">F140*E140</f>
        <v>30</v>
      </c>
      <c r="H140" s="46"/>
      <c r="I140" s="53" t="s">
        <v>380</v>
      </c>
    </row>
    <row r="141" customFormat="false" ht="26.25" hidden="false" customHeight="true" outlineLevel="0" collapsed="false">
      <c r="A141" s="21" t="s">
        <v>381</v>
      </c>
      <c r="B141" s="47" t="s">
        <v>382</v>
      </c>
      <c r="C141" s="48" t="s">
        <v>83</v>
      </c>
      <c r="D141" s="44" t="s">
        <v>22</v>
      </c>
      <c r="E141" s="50" t="n">
        <v>5</v>
      </c>
      <c r="F141" s="57" t="n">
        <v>6</v>
      </c>
      <c r="G141" s="58" t="n">
        <f aca="false">F141*E141</f>
        <v>30</v>
      </c>
      <c r="H141" s="46"/>
      <c r="I141" s="53" t="s">
        <v>383</v>
      </c>
    </row>
    <row r="142" customFormat="false" ht="26.25" hidden="false" customHeight="true" outlineLevel="0" collapsed="false">
      <c r="A142" s="21" t="s">
        <v>384</v>
      </c>
      <c r="B142" s="47" t="s">
        <v>385</v>
      </c>
      <c r="C142" s="48" t="s">
        <v>83</v>
      </c>
      <c r="D142" s="44" t="s">
        <v>56</v>
      </c>
      <c r="E142" s="50" t="n">
        <v>6</v>
      </c>
      <c r="F142" s="57" t="n">
        <v>5</v>
      </c>
      <c r="G142" s="58" t="n">
        <f aca="false">F142*E142</f>
        <v>30</v>
      </c>
      <c r="H142" s="46"/>
      <c r="I142" s="53" t="s">
        <v>386</v>
      </c>
    </row>
    <row r="143" customFormat="false" ht="26.25" hidden="false" customHeight="true" outlineLevel="0" collapsed="false">
      <c r="A143" s="21" t="s">
        <v>387</v>
      </c>
      <c r="B143" s="47" t="s">
        <v>388</v>
      </c>
      <c r="C143" s="48" t="s">
        <v>83</v>
      </c>
      <c r="D143" s="44" t="s">
        <v>56</v>
      </c>
      <c r="E143" s="50" t="n">
        <v>3</v>
      </c>
      <c r="F143" s="57" t="n">
        <v>7</v>
      </c>
      <c r="G143" s="58" t="n">
        <f aca="false">F143*E143</f>
        <v>21</v>
      </c>
      <c r="H143" s="46"/>
      <c r="I143" s="53" t="s">
        <v>389</v>
      </c>
    </row>
    <row r="144" customFormat="false" ht="26.25" hidden="false" customHeight="true" outlineLevel="0" collapsed="false">
      <c r="A144" s="21" t="s">
        <v>390</v>
      </c>
      <c r="B144" s="47" t="s">
        <v>391</v>
      </c>
      <c r="C144" s="48" t="s">
        <v>83</v>
      </c>
      <c r="D144" s="44" t="s">
        <v>22</v>
      </c>
      <c r="E144" s="50" t="n">
        <v>1</v>
      </c>
      <c r="F144" s="57" t="n">
        <v>9</v>
      </c>
      <c r="G144" s="58" t="n">
        <f aca="false">F144*E144</f>
        <v>9</v>
      </c>
      <c r="H144" s="46"/>
      <c r="I144" s="53" t="s">
        <v>392</v>
      </c>
    </row>
    <row r="145" customFormat="false" ht="26.25" hidden="false" customHeight="true" outlineLevel="0" collapsed="false">
      <c r="A145" s="21" t="s">
        <v>393</v>
      </c>
      <c r="B145" s="47" t="s">
        <v>394</v>
      </c>
      <c r="C145" s="48" t="s">
        <v>83</v>
      </c>
      <c r="D145" s="44" t="s">
        <v>22</v>
      </c>
      <c r="E145" s="50" t="n">
        <v>1</v>
      </c>
      <c r="F145" s="57" t="n">
        <v>9</v>
      </c>
      <c r="G145" s="58" t="n">
        <f aca="false">F145*E145</f>
        <v>9</v>
      </c>
      <c r="H145" s="46"/>
      <c r="I145" s="53" t="s">
        <v>395</v>
      </c>
    </row>
    <row r="146" customFormat="false" ht="26.25" hidden="false" customHeight="true" outlineLevel="0" collapsed="false">
      <c r="A146" s="21" t="s">
        <v>396</v>
      </c>
      <c r="B146" s="47" t="s">
        <v>397</v>
      </c>
      <c r="C146" s="48" t="s">
        <v>83</v>
      </c>
      <c r="D146" s="44" t="s">
        <v>56</v>
      </c>
      <c r="E146" s="50" t="n">
        <v>1</v>
      </c>
      <c r="F146" s="57" t="n">
        <v>25</v>
      </c>
      <c r="G146" s="58" t="n">
        <f aca="false">F146*E146</f>
        <v>25</v>
      </c>
      <c r="H146" s="46"/>
      <c r="I146" s="53" t="s">
        <v>398</v>
      </c>
    </row>
    <row r="147" customFormat="false" ht="26.25" hidden="false" customHeight="true" outlineLevel="0" collapsed="false">
      <c r="A147" s="21" t="s">
        <v>399</v>
      </c>
      <c r="B147" s="47" t="s">
        <v>400</v>
      </c>
      <c r="C147" s="48" t="s">
        <v>83</v>
      </c>
      <c r="D147" s="44" t="s">
        <v>56</v>
      </c>
      <c r="E147" s="50" t="n">
        <v>1</v>
      </c>
      <c r="F147" s="57" t="n">
        <v>25</v>
      </c>
      <c r="G147" s="58" t="n">
        <f aca="false">F147*E147</f>
        <v>25</v>
      </c>
      <c r="H147" s="46"/>
      <c r="I147" s="53" t="s">
        <v>401</v>
      </c>
    </row>
    <row r="148" customFormat="false" ht="26.25" hidden="false" customHeight="true" outlineLevel="0" collapsed="false">
      <c r="A148" s="21" t="s">
        <v>402</v>
      </c>
      <c r="B148" s="47" t="s">
        <v>403</v>
      </c>
      <c r="C148" s="48" t="s">
        <v>83</v>
      </c>
      <c r="D148" s="44" t="s">
        <v>56</v>
      </c>
      <c r="E148" s="50" t="n">
        <v>1</v>
      </c>
      <c r="F148" s="57" t="n">
        <v>15</v>
      </c>
      <c r="G148" s="58" t="n">
        <f aca="false">F148*E148</f>
        <v>15</v>
      </c>
      <c r="H148" s="46"/>
      <c r="I148" s="53" t="s">
        <v>404</v>
      </c>
    </row>
    <row r="149" customFormat="false" ht="26.25" hidden="false" customHeight="true" outlineLevel="0" collapsed="false">
      <c r="A149" s="21" t="s">
        <v>405</v>
      </c>
      <c r="B149" s="47" t="s">
        <v>406</v>
      </c>
      <c r="C149" s="48" t="s">
        <v>83</v>
      </c>
      <c r="D149" s="44" t="s">
        <v>56</v>
      </c>
      <c r="E149" s="50" t="n">
        <v>1</v>
      </c>
      <c r="F149" s="57" t="n">
        <v>30</v>
      </c>
      <c r="G149" s="58" t="n">
        <f aca="false">F149*E149</f>
        <v>30</v>
      </c>
      <c r="H149" s="46"/>
      <c r="I149" s="53" t="s">
        <v>407</v>
      </c>
    </row>
    <row r="150" customFormat="false" ht="26.25" hidden="false" customHeight="true" outlineLevel="0" collapsed="false">
      <c r="A150" s="21" t="s">
        <v>408</v>
      </c>
      <c r="B150" s="47" t="s">
        <v>409</v>
      </c>
      <c r="C150" s="48" t="s">
        <v>83</v>
      </c>
      <c r="D150" s="44" t="s">
        <v>22</v>
      </c>
      <c r="E150" s="50" t="n">
        <v>1</v>
      </c>
      <c r="F150" s="57" t="n">
        <v>65</v>
      </c>
      <c r="G150" s="58" t="n">
        <f aca="false">F150*E150</f>
        <v>65</v>
      </c>
      <c r="H150" s="46"/>
      <c r="I150" s="53" t="s">
        <v>410</v>
      </c>
    </row>
    <row r="151" customFormat="false" ht="26.25" hidden="false" customHeight="true" outlineLevel="0" collapsed="false">
      <c r="A151" s="21" t="s">
        <v>411</v>
      </c>
      <c r="B151" s="47" t="s">
        <v>412</v>
      </c>
      <c r="C151" s="48" t="s">
        <v>83</v>
      </c>
      <c r="D151" s="44" t="s">
        <v>22</v>
      </c>
      <c r="E151" s="50" t="n">
        <v>1</v>
      </c>
      <c r="F151" s="57" t="n">
        <v>65</v>
      </c>
      <c r="G151" s="58" t="n">
        <f aca="false">F151*E151</f>
        <v>65</v>
      </c>
      <c r="H151" s="46"/>
      <c r="I151" s="53" t="s">
        <v>413</v>
      </c>
    </row>
    <row r="152" customFormat="false" ht="26.25" hidden="false" customHeight="true" outlineLevel="0" collapsed="false">
      <c r="A152" s="21" t="s">
        <v>414</v>
      </c>
      <c r="B152" s="47" t="s">
        <v>415</v>
      </c>
      <c r="C152" s="48" t="s">
        <v>83</v>
      </c>
      <c r="D152" s="44" t="s">
        <v>22</v>
      </c>
      <c r="E152" s="50" t="n">
        <v>1</v>
      </c>
      <c r="F152" s="57" t="n">
        <v>90</v>
      </c>
      <c r="G152" s="58" t="n">
        <f aca="false">F152*E152</f>
        <v>90</v>
      </c>
      <c r="H152" s="46"/>
      <c r="I152" s="53" t="s">
        <v>416</v>
      </c>
    </row>
    <row r="153" customFormat="false" ht="26.25" hidden="false" customHeight="true" outlineLevel="0" collapsed="false">
      <c r="A153" s="21" t="s">
        <v>417</v>
      </c>
      <c r="B153" s="47" t="s">
        <v>418</v>
      </c>
      <c r="C153" s="48" t="s">
        <v>83</v>
      </c>
      <c r="D153" s="44" t="s">
        <v>22</v>
      </c>
      <c r="E153" s="50" t="n">
        <v>1</v>
      </c>
      <c r="F153" s="57" t="n">
        <v>25</v>
      </c>
      <c r="G153" s="58" t="n">
        <f aca="false">F153*E153</f>
        <v>25</v>
      </c>
      <c r="H153" s="46"/>
      <c r="I153" s="53" t="s">
        <v>419</v>
      </c>
    </row>
    <row r="154" customFormat="false" ht="26.25" hidden="false" customHeight="true" outlineLevel="0" collapsed="false">
      <c r="A154" s="21" t="s">
        <v>420</v>
      </c>
      <c r="B154" s="47" t="s">
        <v>421</v>
      </c>
      <c r="C154" s="48" t="s">
        <v>83</v>
      </c>
      <c r="D154" s="44" t="s">
        <v>22</v>
      </c>
      <c r="E154" s="50" t="n">
        <v>1</v>
      </c>
      <c r="F154" s="57" t="n">
        <v>20</v>
      </c>
      <c r="G154" s="58" t="n">
        <f aca="false">F154*E154</f>
        <v>20</v>
      </c>
      <c r="H154" s="46"/>
      <c r="I154" s="53" t="s">
        <v>422</v>
      </c>
    </row>
    <row r="155" customFormat="false" ht="26.25" hidden="false" customHeight="true" outlineLevel="0" collapsed="false">
      <c r="A155" s="21" t="s">
        <v>423</v>
      </c>
      <c r="B155" s="47" t="s">
        <v>424</v>
      </c>
      <c r="C155" s="48" t="s">
        <v>83</v>
      </c>
      <c r="D155" s="44" t="s">
        <v>22</v>
      </c>
      <c r="E155" s="50" t="n">
        <v>1</v>
      </c>
      <c r="F155" s="57" t="n">
        <v>40</v>
      </c>
      <c r="G155" s="58" t="n">
        <f aca="false">F155*E155</f>
        <v>40</v>
      </c>
      <c r="H155" s="46"/>
      <c r="I155" s="53" t="s">
        <v>425</v>
      </c>
    </row>
    <row r="156" customFormat="false" ht="26.25" hidden="false" customHeight="true" outlineLevel="0" collapsed="false">
      <c r="A156" s="21" t="s">
        <v>426</v>
      </c>
      <c r="B156" s="47" t="s">
        <v>427</v>
      </c>
      <c r="C156" s="48" t="s">
        <v>83</v>
      </c>
      <c r="D156" s="44" t="s">
        <v>22</v>
      </c>
      <c r="E156" s="50" t="n">
        <v>1</v>
      </c>
      <c r="F156" s="57" t="n">
        <v>48</v>
      </c>
      <c r="G156" s="58" t="n">
        <f aca="false">F156*E156</f>
        <v>48</v>
      </c>
      <c r="H156" s="46"/>
      <c r="I156" s="53" t="s">
        <v>428</v>
      </c>
    </row>
    <row r="157" customFormat="false" ht="26.25" hidden="false" customHeight="true" outlineLevel="0" collapsed="false">
      <c r="A157" s="21" t="s">
        <v>429</v>
      </c>
      <c r="B157" s="47" t="s">
        <v>430</v>
      </c>
      <c r="C157" s="48" t="s">
        <v>83</v>
      </c>
      <c r="D157" s="44" t="s">
        <v>22</v>
      </c>
      <c r="E157" s="50" t="n">
        <v>1</v>
      </c>
      <c r="F157" s="57" t="n">
        <v>15</v>
      </c>
      <c r="G157" s="58" t="n">
        <f aca="false">F157*E157</f>
        <v>15</v>
      </c>
      <c r="H157" s="46"/>
      <c r="I157" s="53" t="s">
        <v>431</v>
      </c>
    </row>
    <row r="158" customFormat="false" ht="26.25" hidden="false" customHeight="true" outlineLevel="0" collapsed="false">
      <c r="A158" s="21" t="s">
        <v>432</v>
      </c>
      <c r="B158" s="47" t="s">
        <v>433</v>
      </c>
      <c r="C158" s="48" t="s">
        <v>83</v>
      </c>
      <c r="D158" s="44" t="s">
        <v>22</v>
      </c>
      <c r="E158" s="50" t="n">
        <v>1</v>
      </c>
      <c r="F158" s="57" t="n">
        <v>10</v>
      </c>
      <c r="G158" s="58" t="n">
        <f aca="false">F158*E158</f>
        <v>10</v>
      </c>
      <c r="H158" s="46"/>
      <c r="I158" s="53" t="s">
        <v>434</v>
      </c>
    </row>
    <row r="159" customFormat="false" ht="26.25" hidden="false" customHeight="true" outlineLevel="0" collapsed="false">
      <c r="A159" s="21" t="s">
        <v>435</v>
      </c>
      <c r="B159" s="47" t="s">
        <v>436</v>
      </c>
      <c r="C159" s="48" t="s">
        <v>83</v>
      </c>
      <c r="D159" s="44" t="s">
        <v>22</v>
      </c>
      <c r="E159" s="50" t="n">
        <v>1</v>
      </c>
      <c r="F159" s="57" t="n">
        <v>15</v>
      </c>
      <c r="G159" s="58" t="n">
        <f aca="false">F159*E159</f>
        <v>15</v>
      </c>
      <c r="H159" s="46"/>
      <c r="I159" s="53" t="s">
        <v>437</v>
      </c>
    </row>
    <row r="160" customFormat="false" ht="26.25" hidden="false" customHeight="true" outlineLevel="0" collapsed="false">
      <c r="A160" s="21" t="s">
        <v>438</v>
      </c>
      <c r="B160" s="47" t="s">
        <v>439</v>
      </c>
      <c r="C160" s="48" t="s">
        <v>83</v>
      </c>
      <c r="D160" s="44" t="s">
        <v>22</v>
      </c>
      <c r="E160" s="50" t="n">
        <v>1</v>
      </c>
      <c r="F160" s="57" t="n">
        <v>8</v>
      </c>
      <c r="G160" s="58" t="n">
        <f aca="false">F160*E160</f>
        <v>8</v>
      </c>
      <c r="H160" s="46"/>
      <c r="I160" s="53" t="s">
        <v>440</v>
      </c>
    </row>
    <row r="161" customFormat="false" ht="26.25" hidden="false" customHeight="true" outlineLevel="0" collapsed="false">
      <c r="A161" s="21" t="s">
        <v>441</v>
      </c>
      <c r="B161" s="47" t="s">
        <v>442</v>
      </c>
      <c r="C161" s="48" t="s">
        <v>83</v>
      </c>
      <c r="D161" s="44" t="s">
        <v>22</v>
      </c>
      <c r="E161" s="50" t="n">
        <v>1</v>
      </c>
      <c r="F161" s="57" t="n">
        <v>8</v>
      </c>
      <c r="G161" s="58" t="n">
        <f aca="false">F161*E161</f>
        <v>8</v>
      </c>
      <c r="H161" s="46"/>
      <c r="I161" s="53" t="s">
        <v>443</v>
      </c>
    </row>
    <row r="162" customFormat="false" ht="26.25" hidden="false" customHeight="true" outlineLevel="0" collapsed="false">
      <c r="A162" s="21" t="s">
        <v>444</v>
      </c>
      <c r="B162" s="47" t="s">
        <v>445</v>
      </c>
      <c r="C162" s="48" t="s">
        <v>83</v>
      </c>
      <c r="D162" s="44" t="s">
        <v>22</v>
      </c>
      <c r="E162" s="50" t="n">
        <v>1</v>
      </c>
      <c r="F162" s="57" t="n">
        <v>8</v>
      </c>
      <c r="G162" s="58" t="n">
        <f aca="false">F162*E162</f>
        <v>8</v>
      </c>
      <c r="H162" s="46"/>
      <c r="I162" s="53" t="s">
        <v>446</v>
      </c>
    </row>
    <row r="163" customFormat="false" ht="26.25" hidden="false" customHeight="true" outlineLevel="0" collapsed="false">
      <c r="A163" s="21" t="s">
        <v>447</v>
      </c>
      <c r="B163" s="47" t="s">
        <v>448</v>
      </c>
      <c r="C163" s="48" t="s">
        <v>83</v>
      </c>
      <c r="D163" s="44" t="s">
        <v>22</v>
      </c>
      <c r="E163" s="50" t="n">
        <v>1</v>
      </c>
      <c r="F163" s="57" t="n">
        <v>90</v>
      </c>
      <c r="G163" s="58" t="n">
        <f aca="false">F163*E163</f>
        <v>90</v>
      </c>
      <c r="H163" s="46"/>
      <c r="I163" s="53" t="s">
        <v>449</v>
      </c>
    </row>
    <row r="164" customFormat="false" ht="26.25" hidden="false" customHeight="true" outlineLevel="0" collapsed="false">
      <c r="A164" s="21" t="s">
        <v>450</v>
      </c>
      <c r="B164" s="47" t="s">
        <v>451</v>
      </c>
      <c r="C164" s="48" t="s">
        <v>83</v>
      </c>
      <c r="D164" s="44" t="s">
        <v>56</v>
      </c>
      <c r="E164" s="50" t="n">
        <v>1</v>
      </c>
      <c r="F164" s="57" t="n">
        <v>6</v>
      </c>
      <c r="G164" s="58" t="n">
        <f aca="false">F164*E164</f>
        <v>6</v>
      </c>
      <c r="H164" s="46"/>
      <c r="I164" s="53" t="s">
        <v>452</v>
      </c>
    </row>
    <row r="165" customFormat="false" ht="26.25" hidden="false" customHeight="true" outlineLevel="0" collapsed="false">
      <c r="A165" s="21" t="s">
        <v>453</v>
      </c>
      <c r="B165" s="47" t="s">
        <v>454</v>
      </c>
      <c r="C165" s="48" t="s">
        <v>83</v>
      </c>
      <c r="D165" s="44" t="s">
        <v>56</v>
      </c>
      <c r="E165" s="50" t="n">
        <v>1</v>
      </c>
      <c r="F165" s="57" t="n">
        <v>15</v>
      </c>
      <c r="G165" s="58" t="n">
        <f aca="false">F165*E165</f>
        <v>15</v>
      </c>
      <c r="H165" s="46"/>
      <c r="I165" s="53" t="s">
        <v>455</v>
      </c>
    </row>
    <row r="166" customFormat="false" ht="26.25" hidden="false" customHeight="true" outlineLevel="0" collapsed="false">
      <c r="A166" s="21" t="s">
        <v>456</v>
      </c>
      <c r="B166" s="47" t="s">
        <v>457</v>
      </c>
      <c r="C166" s="48" t="s">
        <v>83</v>
      </c>
      <c r="D166" s="44" t="s">
        <v>22</v>
      </c>
      <c r="E166" s="50" t="n">
        <v>4</v>
      </c>
      <c r="F166" s="57" t="n">
        <v>9</v>
      </c>
      <c r="G166" s="58" t="n">
        <f aca="false">F166*E166</f>
        <v>36</v>
      </c>
      <c r="H166" s="46"/>
      <c r="I166" s="53" t="s">
        <v>458</v>
      </c>
    </row>
    <row r="167" customFormat="false" ht="26.25" hidden="false" customHeight="true" outlineLevel="0" collapsed="false">
      <c r="A167" s="21" t="s">
        <v>459</v>
      </c>
      <c r="B167" s="47" t="s">
        <v>460</v>
      </c>
      <c r="C167" s="48" t="s">
        <v>83</v>
      </c>
      <c r="D167" s="44" t="s">
        <v>22</v>
      </c>
      <c r="E167" s="50" t="n">
        <v>4</v>
      </c>
      <c r="F167" s="57" t="n">
        <v>5</v>
      </c>
      <c r="G167" s="58" t="n">
        <f aca="false">F167*E167</f>
        <v>20</v>
      </c>
      <c r="H167" s="46"/>
      <c r="I167" s="53" t="s">
        <v>461</v>
      </c>
    </row>
    <row r="168" customFormat="false" ht="26.25" hidden="false" customHeight="true" outlineLevel="0" collapsed="false">
      <c r="A168" s="21" t="s">
        <v>462</v>
      </c>
      <c r="B168" s="47" t="s">
        <v>463</v>
      </c>
      <c r="C168" s="48" t="s">
        <v>83</v>
      </c>
      <c r="D168" s="44" t="s">
        <v>22</v>
      </c>
      <c r="E168" s="50" t="n">
        <v>4</v>
      </c>
      <c r="F168" s="57" t="n">
        <v>9</v>
      </c>
      <c r="G168" s="58" t="n">
        <f aca="false">F168*E168</f>
        <v>36</v>
      </c>
      <c r="H168" s="46"/>
      <c r="I168" s="53" t="s">
        <v>464</v>
      </c>
    </row>
    <row r="169" customFormat="false" ht="26.25" hidden="false" customHeight="true" outlineLevel="0" collapsed="false">
      <c r="A169" s="21" t="s">
        <v>465</v>
      </c>
      <c r="B169" s="47" t="s">
        <v>466</v>
      </c>
      <c r="C169" s="48" t="s">
        <v>83</v>
      </c>
      <c r="D169" s="44" t="s">
        <v>22</v>
      </c>
      <c r="E169" s="50" t="n">
        <v>4</v>
      </c>
      <c r="F169" s="57" t="n">
        <v>5</v>
      </c>
      <c r="G169" s="58" t="n">
        <f aca="false">F169*E169</f>
        <v>20</v>
      </c>
      <c r="H169" s="46"/>
      <c r="I169" s="53" t="s">
        <v>467</v>
      </c>
    </row>
    <row r="170" customFormat="false" ht="26.25" hidden="false" customHeight="true" outlineLevel="0" collapsed="false">
      <c r="A170" s="21" t="s">
        <v>468</v>
      </c>
      <c r="B170" s="47" t="s">
        <v>469</v>
      </c>
      <c r="C170" s="48" t="s">
        <v>83</v>
      </c>
      <c r="D170" s="44" t="s">
        <v>22</v>
      </c>
      <c r="E170" s="50" t="n">
        <v>2</v>
      </c>
      <c r="F170" s="57" t="n">
        <v>7.5</v>
      </c>
      <c r="G170" s="58" t="n">
        <f aca="false">F170*E170</f>
        <v>15</v>
      </c>
      <c r="H170" s="46"/>
      <c r="I170" s="53" t="s">
        <v>470</v>
      </c>
    </row>
    <row r="171" customFormat="false" ht="26.25" hidden="false" customHeight="true" outlineLevel="0" collapsed="false">
      <c r="A171" s="21" t="s">
        <v>471</v>
      </c>
      <c r="B171" s="47" t="s">
        <v>472</v>
      </c>
      <c r="C171" s="48" t="s">
        <v>83</v>
      </c>
      <c r="D171" s="44" t="s">
        <v>22</v>
      </c>
      <c r="E171" s="50" t="n">
        <v>1</v>
      </c>
      <c r="F171" s="57" t="n">
        <v>45</v>
      </c>
      <c r="G171" s="58" t="n">
        <f aca="false">F171*E171</f>
        <v>45</v>
      </c>
      <c r="H171" s="46"/>
      <c r="I171" s="53" t="s">
        <v>473</v>
      </c>
    </row>
    <row r="172" customFormat="false" ht="26.25" hidden="false" customHeight="true" outlineLevel="0" collapsed="false">
      <c r="A172" s="21" t="s">
        <v>474</v>
      </c>
      <c r="B172" s="47" t="s">
        <v>475</v>
      </c>
      <c r="C172" s="48" t="s">
        <v>83</v>
      </c>
      <c r="D172" s="44" t="s">
        <v>22</v>
      </c>
      <c r="E172" s="50" t="n">
        <v>5</v>
      </c>
      <c r="F172" s="57" t="n">
        <v>18</v>
      </c>
      <c r="G172" s="58" t="n">
        <f aca="false">F172*E172</f>
        <v>90</v>
      </c>
      <c r="H172" s="46"/>
      <c r="I172" s="53" t="s">
        <v>476</v>
      </c>
    </row>
    <row r="173" customFormat="false" ht="26.25" hidden="false" customHeight="true" outlineLevel="0" collapsed="false">
      <c r="A173" s="21" t="s">
        <v>477</v>
      </c>
      <c r="B173" s="47" t="s">
        <v>478</v>
      </c>
      <c r="C173" s="48" t="s">
        <v>83</v>
      </c>
      <c r="D173" s="44" t="s">
        <v>56</v>
      </c>
      <c r="E173" s="50" t="n">
        <v>1</v>
      </c>
      <c r="F173" s="57" t="n">
        <v>50</v>
      </c>
      <c r="G173" s="58" t="n">
        <f aca="false">F173*E173</f>
        <v>50</v>
      </c>
      <c r="H173" s="46"/>
      <c r="I173" s="53" t="s">
        <v>479</v>
      </c>
    </row>
    <row r="174" customFormat="false" ht="26.25" hidden="false" customHeight="true" outlineLevel="0" collapsed="false">
      <c r="A174" s="21" t="s">
        <v>480</v>
      </c>
      <c r="B174" s="47" t="s">
        <v>481</v>
      </c>
      <c r="C174" s="48" t="s">
        <v>83</v>
      </c>
      <c r="D174" s="44" t="s">
        <v>22</v>
      </c>
      <c r="E174" s="50" t="n">
        <v>4</v>
      </c>
      <c r="F174" s="57" t="n">
        <v>20</v>
      </c>
      <c r="G174" s="58" t="n">
        <f aca="false">F174*E174</f>
        <v>80</v>
      </c>
      <c r="H174" s="46"/>
      <c r="I174" s="53" t="s">
        <v>482</v>
      </c>
    </row>
    <row r="175" customFormat="false" ht="26.25" hidden="false" customHeight="true" outlineLevel="0" collapsed="false">
      <c r="A175" s="21" t="s">
        <v>483</v>
      </c>
      <c r="B175" s="47" t="s">
        <v>484</v>
      </c>
      <c r="C175" s="48" t="s">
        <v>83</v>
      </c>
      <c r="D175" s="44" t="s">
        <v>22</v>
      </c>
      <c r="E175" s="50" t="n">
        <v>2</v>
      </c>
      <c r="F175" s="57" t="n">
        <v>15</v>
      </c>
      <c r="G175" s="58" t="n">
        <f aca="false">F175*E175</f>
        <v>30</v>
      </c>
      <c r="H175" s="46"/>
      <c r="I175" s="53" t="s">
        <v>485</v>
      </c>
    </row>
    <row r="176" customFormat="false" ht="30" hidden="false" customHeight="true" outlineLevel="0" collapsed="false">
      <c r="A176" s="26" t="s">
        <v>486</v>
      </c>
      <c r="B176" s="33" t="s">
        <v>487</v>
      </c>
      <c r="C176" s="37"/>
      <c r="E176" s="41"/>
      <c r="F176" s="39"/>
      <c r="G176" s="31" t="n">
        <f aca="false">SUM(G177:G240)</f>
        <v>4739</v>
      </c>
      <c r="H176" s="43" t="n">
        <v>0</v>
      </c>
      <c r="I176" s="26"/>
    </row>
    <row r="177" customFormat="false" ht="30" hidden="false" customHeight="true" outlineLevel="0" collapsed="false">
      <c r="A177" s="21" t="s">
        <v>488</v>
      </c>
      <c r="B177" s="36" t="s">
        <v>489</v>
      </c>
      <c r="C177" s="37" t="s">
        <v>83</v>
      </c>
      <c r="D177" s="44" t="s">
        <v>56</v>
      </c>
      <c r="E177" s="38" t="n">
        <v>10</v>
      </c>
      <c r="F177" s="39" t="n">
        <f aca="false">ROUNDUP(H177,0)</f>
        <v>7</v>
      </c>
      <c r="G177" s="45" t="n">
        <v>70</v>
      </c>
      <c r="H177" s="46" t="n">
        <v>7</v>
      </c>
      <c r="I177" s="21" t="s">
        <v>490</v>
      </c>
    </row>
    <row r="178" customFormat="false" ht="25.5" hidden="false" customHeight="true" outlineLevel="0" collapsed="false">
      <c r="A178" s="21" t="s">
        <v>491</v>
      </c>
      <c r="B178" s="36" t="s">
        <v>492</v>
      </c>
      <c r="C178" s="37" t="s">
        <v>83</v>
      </c>
      <c r="D178" s="44" t="s">
        <v>56</v>
      </c>
      <c r="E178" s="38" t="n">
        <v>3</v>
      </c>
      <c r="F178" s="39" t="n">
        <f aca="false">ROUNDUP(H178,0)</f>
        <v>40</v>
      </c>
      <c r="G178" s="45" t="n">
        <v>120</v>
      </c>
      <c r="H178" s="46" t="n">
        <v>40</v>
      </c>
      <c r="I178" s="21" t="s">
        <v>493</v>
      </c>
    </row>
    <row r="179" customFormat="false" ht="30" hidden="false" customHeight="true" outlineLevel="0" collapsed="false">
      <c r="A179" s="21" t="s">
        <v>494</v>
      </c>
      <c r="B179" s="36" t="s">
        <v>495</v>
      </c>
      <c r="C179" s="37" t="s">
        <v>83</v>
      </c>
      <c r="D179" s="44" t="s">
        <v>56</v>
      </c>
      <c r="E179" s="38" t="n">
        <v>1</v>
      </c>
      <c r="F179" s="39" t="n">
        <f aca="false">ROUNDUP(H179,0)</f>
        <v>300</v>
      </c>
      <c r="G179" s="45" t="n">
        <v>300</v>
      </c>
      <c r="H179" s="46" t="n">
        <v>300</v>
      </c>
      <c r="I179" s="21" t="s">
        <v>496</v>
      </c>
    </row>
    <row r="180" customFormat="false" ht="30" hidden="false" customHeight="true" outlineLevel="0" collapsed="false">
      <c r="A180" s="21" t="s">
        <v>497</v>
      </c>
      <c r="B180" s="36" t="s">
        <v>498</v>
      </c>
      <c r="C180" s="37" t="s">
        <v>83</v>
      </c>
      <c r="D180" s="44" t="s">
        <v>56</v>
      </c>
      <c r="E180" s="38" t="n">
        <v>6</v>
      </c>
      <c r="F180" s="39" t="n">
        <f aca="false">ROUNDUP(H180,0)</f>
        <v>59</v>
      </c>
      <c r="G180" s="45" t="n">
        <v>350</v>
      </c>
      <c r="H180" s="46" t="n">
        <v>58.4</v>
      </c>
      <c r="I180" s="21" t="s">
        <v>499</v>
      </c>
    </row>
    <row r="181" customFormat="false" ht="30" hidden="false" customHeight="true" outlineLevel="0" collapsed="false">
      <c r="A181" s="21" t="s">
        <v>500</v>
      </c>
      <c r="B181" s="36" t="s">
        <v>501</v>
      </c>
      <c r="C181" s="37" t="s">
        <v>83</v>
      </c>
      <c r="D181" s="44" t="s">
        <v>56</v>
      </c>
      <c r="E181" s="38" t="n">
        <v>1</v>
      </c>
      <c r="F181" s="39" t="n">
        <f aca="false">ROUNDUP(H181,0)</f>
        <v>40</v>
      </c>
      <c r="G181" s="45" t="n">
        <v>40</v>
      </c>
      <c r="H181" s="46" t="n">
        <v>40</v>
      </c>
      <c r="I181" s="21" t="s">
        <v>502</v>
      </c>
    </row>
    <row r="182" customFormat="false" ht="30" hidden="false" customHeight="true" outlineLevel="0" collapsed="false">
      <c r="A182" s="21" t="s">
        <v>503</v>
      </c>
      <c r="B182" s="36" t="s">
        <v>504</v>
      </c>
      <c r="C182" s="37" t="s">
        <v>83</v>
      </c>
      <c r="D182" s="44" t="s">
        <v>56</v>
      </c>
      <c r="E182" s="38" t="n">
        <v>1</v>
      </c>
      <c r="F182" s="39" t="n">
        <f aca="false">ROUNDUP(H182,0)</f>
        <v>45</v>
      </c>
      <c r="G182" s="45" t="n">
        <v>45</v>
      </c>
      <c r="H182" s="46" t="n">
        <v>45</v>
      </c>
      <c r="I182" s="21" t="s">
        <v>505</v>
      </c>
    </row>
    <row r="183" customFormat="false" ht="30" hidden="false" customHeight="true" outlineLevel="0" collapsed="false">
      <c r="A183" s="21" t="s">
        <v>506</v>
      </c>
      <c r="B183" s="36" t="s">
        <v>507</v>
      </c>
      <c r="C183" s="37" t="s">
        <v>83</v>
      </c>
      <c r="D183" s="44" t="s">
        <v>56</v>
      </c>
      <c r="E183" s="38" t="n">
        <v>1</v>
      </c>
      <c r="F183" s="39" t="n">
        <f aca="false">ROUNDUP(H183,0)</f>
        <v>110</v>
      </c>
      <c r="G183" s="45" t="n">
        <v>110</v>
      </c>
      <c r="H183" s="46" t="n">
        <v>110</v>
      </c>
      <c r="I183" s="21" t="s">
        <v>508</v>
      </c>
    </row>
    <row r="184" customFormat="false" ht="26.25" hidden="false" customHeight="true" outlineLevel="0" collapsed="false">
      <c r="A184" s="21" t="s">
        <v>509</v>
      </c>
      <c r="B184" s="36" t="s">
        <v>510</v>
      </c>
      <c r="C184" s="37" t="s">
        <v>83</v>
      </c>
      <c r="D184" s="44" t="s">
        <v>56</v>
      </c>
      <c r="E184" s="38" t="n">
        <v>1</v>
      </c>
      <c r="F184" s="39" t="n">
        <f aca="false">ROUNDUP(H184,0)</f>
        <v>16</v>
      </c>
      <c r="G184" s="45" t="n">
        <v>16</v>
      </c>
      <c r="H184" s="46" t="n">
        <v>16</v>
      </c>
      <c r="I184" s="21" t="s">
        <v>511</v>
      </c>
    </row>
    <row r="185" customFormat="false" ht="26.25" hidden="false" customHeight="true" outlineLevel="0" collapsed="false">
      <c r="A185" s="21" t="s">
        <v>512</v>
      </c>
      <c r="B185" s="36" t="s">
        <v>513</v>
      </c>
      <c r="C185" s="37" t="s">
        <v>83</v>
      </c>
      <c r="D185" s="44" t="s">
        <v>56</v>
      </c>
      <c r="E185" s="38" t="n">
        <v>1</v>
      </c>
      <c r="F185" s="39" t="n">
        <f aca="false">ROUNDUP(H185,0)</f>
        <v>18</v>
      </c>
      <c r="G185" s="45" t="n">
        <v>18</v>
      </c>
      <c r="H185" s="46" t="n">
        <v>18</v>
      </c>
      <c r="I185" s="21" t="s">
        <v>514</v>
      </c>
    </row>
    <row r="186" customFormat="false" ht="30" hidden="false" customHeight="true" outlineLevel="0" collapsed="false">
      <c r="A186" s="21" t="s">
        <v>515</v>
      </c>
      <c r="B186" s="36" t="s">
        <v>516</v>
      </c>
      <c r="C186" s="37" t="s">
        <v>83</v>
      </c>
      <c r="D186" s="44" t="s">
        <v>56</v>
      </c>
      <c r="E186" s="38" t="n">
        <v>1</v>
      </c>
      <c r="F186" s="39" t="n">
        <f aca="false">ROUNDUP(H186,0)</f>
        <v>62</v>
      </c>
      <c r="G186" s="45" t="n">
        <v>62</v>
      </c>
      <c r="H186" s="46" t="n">
        <v>62</v>
      </c>
      <c r="I186" s="21" t="s">
        <v>517</v>
      </c>
    </row>
    <row r="187" customFormat="false" ht="30" hidden="false" customHeight="true" outlineLevel="0" collapsed="false">
      <c r="A187" s="21" t="s">
        <v>518</v>
      </c>
      <c r="B187" s="36" t="s">
        <v>519</v>
      </c>
      <c r="C187" s="37" t="s">
        <v>83</v>
      </c>
      <c r="D187" s="44" t="s">
        <v>56</v>
      </c>
      <c r="E187" s="38" t="n">
        <v>1</v>
      </c>
      <c r="F187" s="39" t="n">
        <f aca="false">ROUNDUP(H187,0)</f>
        <v>48</v>
      </c>
      <c r="G187" s="45" t="n">
        <v>48</v>
      </c>
      <c r="H187" s="46" t="n">
        <v>48</v>
      </c>
      <c r="I187" s="21" t="s">
        <v>520</v>
      </c>
    </row>
    <row r="188" customFormat="false" ht="30" hidden="false" customHeight="true" outlineLevel="0" collapsed="false">
      <c r="A188" s="21" t="s">
        <v>521</v>
      </c>
      <c r="B188" s="36" t="s">
        <v>522</v>
      </c>
      <c r="C188" s="37" t="s">
        <v>83</v>
      </c>
      <c r="D188" s="44" t="s">
        <v>56</v>
      </c>
      <c r="E188" s="38" t="n">
        <v>1</v>
      </c>
      <c r="F188" s="39" t="n">
        <f aca="false">ROUNDUP(H188,0)</f>
        <v>50</v>
      </c>
      <c r="G188" s="45" t="n">
        <v>50</v>
      </c>
      <c r="H188" s="46" t="n">
        <v>50</v>
      </c>
      <c r="I188" s="21" t="s">
        <v>523</v>
      </c>
    </row>
    <row r="189" customFormat="false" ht="22.5" hidden="false" customHeight="true" outlineLevel="0" collapsed="false">
      <c r="A189" s="21" t="s">
        <v>524</v>
      </c>
      <c r="B189" s="36" t="s">
        <v>525</v>
      </c>
      <c r="C189" s="37" t="s">
        <v>83</v>
      </c>
      <c r="D189" s="44" t="s">
        <v>56</v>
      </c>
      <c r="E189" s="38" t="n">
        <v>2</v>
      </c>
      <c r="F189" s="39" t="n">
        <f aca="false">ROUNDUP(H189,0)</f>
        <v>125</v>
      </c>
      <c r="G189" s="45" t="n">
        <v>250</v>
      </c>
      <c r="H189" s="46" t="n">
        <v>125</v>
      </c>
      <c r="I189" s="21" t="s">
        <v>526</v>
      </c>
    </row>
    <row r="190" customFormat="false" ht="22.5" hidden="false" customHeight="true" outlineLevel="0" collapsed="false">
      <c r="A190" s="21" t="s">
        <v>527</v>
      </c>
      <c r="B190" s="36" t="s">
        <v>528</v>
      </c>
      <c r="C190" s="37" t="s">
        <v>83</v>
      </c>
      <c r="D190" s="44" t="s">
        <v>56</v>
      </c>
      <c r="E190" s="38" t="n">
        <v>1</v>
      </c>
      <c r="F190" s="39" t="n">
        <f aca="false">ROUNDUP(H190,0)</f>
        <v>50</v>
      </c>
      <c r="G190" s="45" t="n">
        <v>50</v>
      </c>
      <c r="H190" s="46" t="n">
        <v>50</v>
      </c>
      <c r="I190" s="21" t="s">
        <v>529</v>
      </c>
    </row>
    <row r="191" customFormat="false" ht="22.5" hidden="false" customHeight="true" outlineLevel="0" collapsed="false">
      <c r="A191" s="21" t="s">
        <v>530</v>
      </c>
      <c r="B191" s="36" t="s">
        <v>531</v>
      </c>
      <c r="C191" s="37" t="s">
        <v>83</v>
      </c>
      <c r="D191" s="44" t="s">
        <v>56</v>
      </c>
      <c r="E191" s="38" t="n">
        <v>1</v>
      </c>
      <c r="F191" s="39" t="n">
        <f aca="false">ROUNDUP(H191,0)</f>
        <v>35</v>
      </c>
      <c r="G191" s="45" t="n">
        <v>35</v>
      </c>
      <c r="H191" s="46" t="n">
        <v>35</v>
      </c>
      <c r="I191" s="21" t="s">
        <v>532</v>
      </c>
    </row>
    <row r="192" customFormat="false" ht="22.5" hidden="false" customHeight="true" outlineLevel="0" collapsed="false">
      <c r="A192" s="21" t="s">
        <v>533</v>
      </c>
      <c r="B192" s="36" t="s">
        <v>534</v>
      </c>
      <c r="C192" s="37" t="s">
        <v>83</v>
      </c>
      <c r="D192" s="44" t="s">
        <v>56</v>
      </c>
      <c r="E192" s="38" t="n">
        <v>1</v>
      </c>
      <c r="F192" s="39" t="n">
        <f aca="false">ROUNDUP(H192,0)</f>
        <v>20</v>
      </c>
      <c r="G192" s="45" t="n">
        <v>20</v>
      </c>
      <c r="H192" s="46" t="n">
        <v>20</v>
      </c>
      <c r="I192" s="21" t="s">
        <v>535</v>
      </c>
    </row>
    <row r="193" customFormat="false" ht="22.5" hidden="false" customHeight="true" outlineLevel="0" collapsed="false">
      <c r="A193" s="21" t="s">
        <v>536</v>
      </c>
      <c r="B193" s="36" t="s">
        <v>537</v>
      </c>
      <c r="C193" s="37" t="s">
        <v>83</v>
      </c>
      <c r="D193" s="44" t="s">
        <v>56</v>
      </c>
      <c r="E193" s="38" t="n">
        <v>1</v>
      </c>
      <c r="F193" s="39" t="n">
        <f aca="false">ROUNDUP(H193,0)</f>
        <v>22</v>
      </c>
      <c r="G193" s="45" t="n">
        <v>22</v>
      </c>
      <c r="H193" s="46" t="n">
        <v>22</v>
      </c>
      <c r="I193" s="21" t="s">
        <v>538</v>
      </c>
    </row>
    <row r="194" customFormat="false" ht="22.5" hidden="false" customHeight="true" outlineLevel="0" collapsed="false">
      <c r="A194" s="21" t="s">
        <v>539</v>
      </c>
      <c r="B194" s="36" t="s">
        <v>540</v>
      </c>
      <c r="C194" s="37" t="s">
        <v>83</v>
      </c>
      <c r="D194" s="44" t="s">
        <v>56</v>
      </c>
      <c r="E194" s="38" t="n">
        <v>1</v>
      </c>
      <c r="F194" s="39" t="n">
        <f aca="false">ROUNDUP(H194,0)</f>
        <v>35</v>
      </c>
      <c r="G194" s="45" t="n">
        <v>35</v>
      </c>
      <c r="H194" s="46" t="n">
        <v>35</v>
      </c>
      <c r="I194" s="21" t="s">
        <v>541</v>
      </c>
    </row>
    <row r="195" customFormat="false" ht="24" hidden="false" customHeight="true" outlineLevel="0" collapsed="false">
      <c r="A195" s="21" t="s">
        <v>542</v>
      </c>
      <c r="B195" s="36" t="s">
        <v>543</v>
      </c>
      <c r="C195" s="37" t="s">
        <v>83</v>
      </c>
      <c r="D195" s="44" t="s">
        <v>56</v>
      </c>
      <c r="E195" s="38" t="n">
        <v>1</v>
      </c>
      <c r="F195" s="39" t="n">
        <f aca="false">ROUNDUP(H195,0)</f>
        <v>84</v>
      </c>
      <c r="G195" s="45" t="n">
        <v>84</v>
      </c>
      <c r="H195" s="46" t="n">
        <v>84</v>
      </c>
      <c r="I195" s="21" t="s">
        <v>544</v>
      </c>
    </row>
    <row r="196" customFormat="false" ht="24" hidden="false" customHeight="true" outlineLevel="0" collapsed="false">
      <c r="A196" s="21" t="s">
        <v>545</v>
      </c>
      <c r="B196" s="36" t="s">
        <v>546</v>
      </c>
      <c r="C196" s="37" t="s">
        <v>83</v>
      </c>
      <c r="D196" s="44" t="s">
        <v>56</v>
      </c>
      <c r="E196" s="38" t="n">
        <v>1</v>
      </c>
      <c r="F196" s="39" t="n">
        <f aca="false">ROUNDUP(H196,0)</f>
        <v>50</v>
      </c>
      <c r="G196" s="45" t="n">
        <v>50</v>
      </c>
      <c r="H196" s="46" t="n">
        <v>50</v>
      </c>
      <c r="I196" s="21" t="s">
        <v>547</v>
      </c>
    </row>
    <row r="197" customFormat="false" ht="24" hidden="false" customHeight="true" outlineLevel="0" collapsed="false">
      <c r="A197" s="21" t="s">
        <v>548</v>
      </c>
      <c r="B197" s="36" t="s">
        <v>549</v>
      </c>
      <c r="C197" s="37" t="s">
        <v>83</v>
      </c>
      <c r="D197" s="44" t="s">
        <v>56</v>
      </c>
      <c r="E197" s="38" t="n">
        <v>1</v>
      </c>
      <c r="F197" s="39" t="n">
        <f aca="false">ROUNDUP(H197,0)</f>
        <v>211</v>
      </c>
      <c r="G197" s="45" t="n">
        <v>211</v>
      </c>
      <c r="H197" s="46" t="n">
        <v>211</v>
      </c>
      <c r="I197" s="21" t="s">
        <v>550</v>
      </c>
    </row>
    <row r="198" customFormat="false" ht="24" hidden="false" customHeight="true" outlineLevel="0" collapsed="false">
      <c r="A198" s="21" t="s">
        <v>551</v>
      </c>
      <c r="B198" s="36" t="s">
        <v>552</v>
      </c>
      <c r="C198" s="37" t="s">
        <v>83</v>
      </c>
      <c r="D198" s="44" t="s">
        <v>56</v>
      </c>
      <c r="E198" s="38" t="n">
        <v>1</v>
      </c>
      <c r="F198" s="39" t="n">
        <f aca="false">ROUNDUP(H198,0)</f>
        <v>90</v>
      </c>
      <c r="G198" s="45" t="n">
        <v>90</v>
      </c>
      <c r="H198" s="46" t="n">
        <v>90</v>
      </c>
      <c r="I198" s="21" t="s">
        <v>553</v>
      </c>
    </row>
    <row r="199" customFormat="false" ht="24" hidden="false" customHeight="true" outlineLevel="0" collapsed="false">
      <c r="A199" s="21" t="s">
        <v>554</v>
      </c>
      <c r="B199" s="36" t="s">
        <v>555</v>
      </c>
      <c r="C199" s="37" t="s">
        <v>83</v>
      </c>
      <c r="D199" s="44" t="s">
        <v>56</v>
      </c>
      <c r="E199" s="38" t="n">
        <v>1</v>
      </c>
      <c r="F199" s="39" t="n">
        <f aca="false">ROUNDUP(H199,0)</f>
        <v>60</v>
      </c>
      <c r="G199" s="45" t="n">
        <v>60</v>
      </c>
      <c r="H199" s="46" t="n">
        <v>60</v>
      </c>
      <c r="I199" s="21" t="s">
        <v>556</v>
      </c>
    </row>
    <row r="200" customFormat="false" ht="24" hidden="false" customHeight="true" outlineLevel="0" collapsed="false">
      <c r="A200" s="21" t="s">
        <v>557</v>
      </c>
      <c r="B200" s="36" t="s">
        <v>558</v>
      </c>
      <c r="C200" s="37" t="s">
        <v>83</v>
      </c>
      <c r="D200" s="44" t="s">
        <v>56</v>
      </c>
      <c r="E200" s="38" t="n">
        <v>1</v>
      </c>
      <c r="F200" s="39" t="n">
        <f aca="false">ROUNDUP(H200,0)</f>
        <v>36</v>
      </c>
      <c r="G200" s="45" t="n">
        <v>36</v>
      </c>
      <c r="H200" s="46" t="n">
        <v>36</v>
      </c>
      <c r="I200" s="21" t="s">
        <v>559</v>
      </c>
    </row>
    <row r="201" customFormat="false" ht="31.5" hidden="false" customHeight="true" outlineLevel="0" collapsed="false">
      <c r="A201" s="21" t="s">
        <v>560</v>
      </c>
      <c r="B201" s="36" t="s">
        <v>561</v>
      </c>
      <c r="C201" s="37" t="s">
        <v>83</v>
      </c>
      <c r="D201" s="44" t="s">
        <v>56</v>
      </c>
      <c r="E201" s="38" t="n">
        <v>1</v>
      </c>
      <c r="F201" s="39" t="n">
        <f aca="false">ROUNDUP(H201,0)</f>
        <v>92</v>
      </c>
      <c r="G201" s="45" t="n">
        <v>92</v>
      </c>
      <c r="H201" s="46" t="n">
        <v>92</v>
      </c>
      <c r="I201" s="21" t="s">
        <v>562</v>
      </c>
    </row>
    <row r="202" customFormat="false" ht="20.25" hidden="false" customHeight="true" outlineLevel="0" collapsed="false">
      <c r="A202" s="21" t="s">
        <v>563</v>
      </c>
      <c r="B202" s="36" t="s">
        <v>564</v>
      </c>
      <c r="C202" s="37" t="s">
        <v>83</v>
      </c>
      <c r="D202" s="44" t="s">
        <v>56</v>
      </c>
      <c r="E202" s="38" t="n">
        <v>1</v>
      </c>
      <c r="F202" s="39" t="n">
        <f aca="false">ROUNDUP(H202,0)</f>
        <v>88</v>
      </c>
      <c r="G202" s="45" t="n">
        <v>88</v>
      </c>
      <c r="H202" s="46" t="n">
        <v>88</v>
      </c>
      <c r="I202" s="21" t="s">
        <v>565</v>
      </c>
    </row>
    <row r="203" customFormat="false" ht="20.25" hidden="false" customHeight="true" outlineLevel="0" collapsed="false">
      <c r="A203" s="21" t="s">
        <v>566</v>
      </c>
      <c r="B203" s="36" t="s">
        <v>567</v>
      </c>
      <c r="C203" s="37" t="s">
        <v>83</v>
      </c>
      <c r="D203" s="44" t="s">
        <v>56</v>
      </c>
      <c r="E203" s="38" t="n">
        <v>1</v>
      </c>
      <c r="F203" s="39" t="n">
        <f aca="false">ROUNDUP(H203,0)</f>
        <v>15</v>
      </c>
      <c r="G203" s="45" t="n">
        <v>15</v>
      </c>
      <c r="H203" s="46" t="n">
        <v>15</v>
      </c>
      <c r="I203" s="21" t="s">
        <v>568</v>
      </c>
    </row>
    <row r="204" customFormat="false" ht="20.25" hidden="false" customHeight="true" outlineLevel="0" collapsed="false">
      <c r="A204" s="21" t="s">
        <v>569</v>
      </c>
      <c r="B204" s="36" t="s">
        <v>570</v>
      </c>
      <c r="C204" s="37" t="s">
        <v>83</v>
      </c>
      <c r="D204" s="44" t="s">
        <v>56</v>
      </c>
      <c r="E204" s="38" t="n">
        <v>1</v>
      </c>
      <c r="F204" s="39" t="n">
        <f aca="false">ROUNDUP(H204,0)</f>
        <v>15</v>
      </c>
      <c r="G204" s="45" t="n">
        <v>15</v>
      </c>
      <c r="H204" s="46" t="n">
        <v>15</v>
      </c>
      <c r="I204" s="21" t="s">
        <v>571</v>
      </c>
    </row>
    <row r="205" customFormat="false" ht="40.5" hidden="false" customHeight="true" outlineLevel="0" collapsed="false">
      <c r="A205" s="21" t="s">
        <v>572</v>
      </c>
      <c r="B205" s="36" t="s">
        <v>573</v>
      </c>
      <c r="C205" s="37" t="s">
        <v>83</v>
      </c>
      <c r="D205" s="44" t="s">
        <v>56</v>
      </c>
      <c r="E205" s="38" t="n">
        <v>1</v>
      </c>
      <c r="F205" s="39" t="n">
        <f aca="false">ROUNDUP(H205,0)</f>
        <v>30</v>
      </c>
      <c r="G205" s="45" t="n">
        <v>30</v>
      </c>
      <c r="H205" s="46" t="n">
        <v>30</v>
      </c>
      <c r="I205" s="21" t="s">
        <v>574</v>
      </c>
    </row>
    <row r="206" customFormat="false" ht="36" hidden="false" customHeight="true" outlineLevel="0" collapsed="false">
      <c r="A206" s="21" t="s">
        <v>575</v>
      </c>
      <c r="B206" s="36" t="s">
        <v>576</v>
      </c>
      <c r="C206" s="37" t="s">
        <v>83</v>
      </c>
      <c r="D206" s="44" t="s">
        <v>56</v>
      </c>
      <c r="E206" s="38" t="n">
        <v>1</v>
      </c>
      <c r="F206" s="39" t="n">
        <f aca="false">ROUNDUP(H206,0)</f>
        <v>15</v>
      </c>
      <c r="G206" s="45" t="n">
        <v>15</v>
      </c>
      <c r="H206" s="46" t="n">
        <v>15</v>
      </c>
      <c r="I206" s="21" t="s">
        <v>577</v>
      </c>
    </row>
    <row r="207" customFormat="false" ht="36" hidden="false" customHeight="true" outlineLevel="0" collapsed="false">
      <c r="A207" s="21" t="s">
        <v>578</v>
      </c>
      <c r="B207" s="36" t="s">
        <v>579</v>
      </c>
      <c r="C207" s="37" t="s">
        <v>83</v>
      </c>
      <c r="D207" s="44" t="s">
        <v>56</v>
      </c>
      <c r="E207" s="38" t="n">
        <v>1</v>
      </c>
      <c r="F207" s="39" t="n">
        <f aca="false">ROUNDUP(H207,0)</f>
        <v>15</v>
      </c>
      <c r="G207" s="45" t="n">
        <v>15</v>
      </c>
      <c r="H207" s="46" t="n">
        <v>15</v>
      </c>
      <c r="I207" s="21" t="s">
        <v>580</v>
      </c>
    </row>
    <row r="208" customFormat="false" ht="21" hidden="false" customHeight="true" outlineLevel="0" collapsed="false">
      <c r="A208" s="21" t="s">
        <v>581</v>
      </c>
      <c r="B208" s="36" t="s">
        <v>582</v>
      </c>
      <c r="C208" s="37" t="s">
        <v>83</v>
      </c>
      <c r="D208" s="44" t="s">
        <v>56</v>
      </c>
      <c r="E208" s="38" t="n">
        <v>1</v>
      </c>
      <c r="F208" s="39" t="n">
        <f aca="false">ROUNDUP(H208,0)</f>
        <v>40</v>
      </c>
      <c r="G208" s="45" t="n">
        <v>40</v>
      </c>
      <c r="H208" s="46" t="n">
        <v>40</v>
      </c>
      <c r="I208" s="21" t="s">
        <v>583</v>
      </c>
    </row>
    <row r="209" customFormat="false" ht="21" hidden="false" customHeight="true" outlineLevel="0" collapsed="false">
      <c r="A209" s="21" t="s">
        <v>584</v>
      </c>
      <c r="B209" s="36" t="s">
        <v>585</v>
      </c>
      <c r="C209" s="37" t="s">
        <v>83</v>
      </c>
      <c r="D209" s="44" t="s">
        <v>56</v>
      </c>
      <c r="E209" s="38" t="n">
        <v>1</v>
      </c>
      <c r="F209" s="39" t="n">
        <f aca="false">ROUNDUP(H209,0)</f>
        <v>15</v>
      </c>
      <c r="G209" s="45" t="n">
        <v>15</v>
      </c>
      <c r="H209" s="46" t="n">
        <v>15</v>
      </c>
      <c r="I209" s="21" t="s">
        <v>586</v>
      </c>
    </row>
    <row r="210" customFormat="false" ht="21" hidden="false" customHeight="true" outlineLevel="0" collapsed="false">
      <c r="A210" s="21" t="s">
        <v>587</v>
      </c>
      <c r="B210" s="36" t="s">
        <v>588</v>
      </c>
      <c r="C210" s="37" t="s">
        <v>83</v>
      </c>
      <c r="D210" s="44" t="s">
        <v>56</v>
      </c>
      <c r="E210" s="38" t="n">
        <v>1</v>
      </c>
      <c r="F210" s="39" t="n">
        <f aca="false">ROUNDUP(H210,0)</f>
        <v>300</v>
      </c>
      <c r="G210" s="45" t="n">
        <v>300</v>
      </c>
      <c r="H210" s="46" t="n">
        <v>300</v>
      </c>
      <c r="I210" s="21" t="s">
        <v>589</v>
      </c>
    </row>
    <row r="211" customFormat="false" ht="21" hidden="false" customHeight="true" outlineLevel="0" collapsed="false">
      <c r="A211" s="21" t="s">
        <v>590</v>
      </c>
      <c r="B211" s="36" t="s">
        <v>591</v>
      </c>
      <c r="C211" s="37" t="s">
        <v>83</v>
      </c>
      <c r="D211" s="44" t="s">
        <v>56</v>
      </c>
      <c r="E211" s="38" t="n">
        <v>1</v>
      </c>
      <c r="F211" s="39" t="n">
        <f aca="false">ROUNDUP(H211,0)</f>
        <v>36</v>
      </c>
      <c r="G211" s="45" t="n">
        <v>36</v>
      </c>
      <c r="H211" s="46" t="n">
        <v>36</v>
      </c>
      <c r="I211" s="21" t="s">
        <v>592</v>
      </c>
    </row>
    <row r="212" customFormat="false" ht="21" hidden="false" customHeight="true" outlineLevel="0" collapsed="false">
      <c r="A212" s="21" t="s">
        <v>593</v>
      </c>
      <c r="B212" s="36" t="s">
        <v>594</v>
      </c>
      <c r="C212" s="37" t="s">
        <v>83</v>
      </c>
      <c r="D212" s="44" t="s">
        <v>56</v>
      </c>
      <c r="E212" s="38" t="n">
        <v>3</v>
      </c>
      <c r="F212" s="39" t="n">
        <f aca="false">ROUNDUP(H212,0)</f>
        <v>15</v>
      </c>
      <c r="G212" s="45" t="n">
        <v>45</v>
      </c>
      <c r="H212" s="46" t="n">
        <v>15</v>
      </c>
      <c r="I212" s="21" t="s">
        <v>595</v>
      </c>
    </row>
    <row r="213" customFormat="false" ht="21" hidden="false" customHeight="true" outlineLevel="0" collapsed="false">
      <c r="A213" s="21" t="s">
        <v>596</v>
      </c>
      <c r="B213" s="36" t="s">
        <v>597</v>
      </c>
      <c r="C213" s="37" t="s">
        <v>83</v>
      </c>
      <c r="D213" s="44" t="s">
        <v>56</v>
      </c>
      <c r="E213" s="38" t="n">
        <v>3</v>
      </c>
      <c r="F213" s="39" t="n">
        <f aca="false">ROUNDUP(H213,0)</f>
        <v>10</v>
      </c>
      <c r="G213" s="45" t="n">
        <v>30</v>
      </c>
      <c r="H213" s="46" t="n">
        <v>10</v>
      </c>
      <c r="I213" s="21" t="s">
        <v>598</v>
      </c>
    </row>
    <row r="214" customFormat="false" ht="21" hidden="false" customHeight="true" outlineLevel="0" collapsed="false">
      <c r="A214" s="21" t="s">
        <v>599</v>
      </c>
      <c r="B214" s="36" t="s">
        <v>600</v>
      </c>
      <c r="C214" s="37" t="s">
        <v>83</v>
      </c>
      <c r="D214" s="44" t="s">
        <v>56</v>
      </c>
      <c r="E214" s="38" t="n">
        <v>3</v>
      </c>
      <c r="F214" s="39" t="n">
        <f aca="false">ROUNDUP(H214,0)</f>
        <v>30</v>
      </c>
      <c r="G214" s="45" t="n">
        <v>90</v>
      </c>
      <c r="H214" s="46" t="n">
        <v>30</v>
      </c>
      <c r="I214" s="21" t="s">
        <v>601</v>
      </c>
    </row>
    <row r="215" customFormat="false" ht="31.5" hidden="false" customHeight="true" outlineLevel="0" collapsed="false">
      <c r="A215" s="21" t="s">
        <v>602</v>
      </c>
      <c r="B215" s="36" t="s">
        <v>603</v>
      </c>
      <c r="C215" s="37" t="s">
        <v>83</v>
      </c>
      <c r="D215" s="44" t="s">
        <v>56</v>
      </c>
      <c r="E215" s="38" t="n">
        <v>6</v>
      </c>
      <c r="F215" s="39" t="n">
        <f aca="false">ROUNDUP(H215,0)</f>
        <v>45</v>
      </c>
      <c r="G215" s="45" t="n">
        <v>270</v>
      </c>
      <c r="H215" s="46" t="n">
        <v>45</v>
      </c>
      <c r="I215" s="21" t="s">
        <v>604</v>
      </c>
    </row>
    <row r="216" customFormat="false" ht="31.5" hidden="false" customHeight="true" outlineLevel="0" collapsed="false">
      <c r="A216" s="21" t="s">
        <v>605</v>
      </c>
      <c r="B216" s="36" t="s">
        <v>606</v>
      </c>
      <c r="C216" s="37" t="s">
        <v>83</v>
      </c>
      <c r="D216" s="44" t="s">
        <v>56</v>
      </c>
      <c r="E216" s="38" t="n">
        <v>1</v>
      </c>
      <c r="F216" s="39" t="n">
        <f aca="false">ROUNDUP(H216,0)</f>
        <v>300</v>
      </c>
      <c r="G216" s="45" t="n">
        <v>300</v>
      </c>
      <c r="H216" s="46" t="n">
        <v>300</v>
      </c>
      <c r="I216" s="21" t="s">
        <v>607</v>
      </c>
    </row>
    <row r="217" customFormat="false" ht="20.25" hidden="false" customHeight="true" outlineLevel="0" collapsed="false">
      <c r="A217" s="21" t="s">
        <v>608</v>
      </c>
      <c r="B217" s="36" t="s">
        <v>609</v>
      </c>
      <c r="C217" s="37" t="s">
        <v>83</v>
      </c>
      <c r="D217" s="44" t="s">
        <v>56</v>
      </c>
      <c r="E217" s="38" t="n">
        <v>6</v>
      </c>
      <c r="F217" s="39" t="n">
        <f aca="false">ROUNDUP(H217,0)</f>
        <v>22</v>
      </c>
      <c r="G217" s="45" t="n">
        <v>130</v>
      </c>
      <c r="H217" s="46" t="n">
        <v>21.7</v>
      </c>
      <c r="I217" s="21" t="s">
        <v>610</v>
      </c>
    </row>
    <row r="218" customFormat="false" ht="20.25" hidden="false" customHeight="true" outlineLevel="0" collapsed="false">
      <c r="A218" s="21" t="s">
        <v>611</v>
      </c>
      <c r="B218" s="36" t="s">
        <v>612</v>
      </c>
      <c r="C218" s="37" t="s">
        <v>83</v>
      </c>
      <c r="D218" s="44" t="s">
        <v>56</v>
      </c>
      <c r="E218" s="38" t="n">
        <v>3</v>
      </c>
      <c r="F218" s="39" t="n">
        <f aca="false">ROUNDUP(H218,0)</f>
        <v>84</v>
      </c>
      <c r="G218" s="45" t="n">
        <v>250</v>
      </c>
      <c r="H218" s="46" t="n">
        <v>83.4</v>
      </c>
      <c r="I218" s="21" t="s">
        <v>613</v>
      </c>
    </row>
    <row r="219" customFormat="false" ht="20.25" hidden="false" customHeight="true" outlineLevel="0" collapsed="false">
      <c r="A219" s="21" t="s">
        <v>614</v>
      </c>
      <c r="B219" s="36" t="s">
        <v>615</v>
      </c>
      <c r="C219" s="37" t="s">
        <v>83</v>
      </c>
      <c r="D219" s="44" t="s">
        <v>56</v>
      </c>
      <c r="E219" s="38" t="n">
        <v>1</v>
      </c>
      <c r="F219" s="39" t="n">
        <f aca="false">ROUNDUP(H219,0)</f>
        <v>6</v>
      </c>
      <c r="G219" s="45" t="n">
        <v>6</v>
      </c>
      <c r="H219" s="46" t="n">
        <v>6</v>
      </c>
      <c r="I219" s="21" t="s">
        <v>616</v>
      </c>
    </row>
    <row r="220" customFormat="false" ht="20.25" hidden="false" customHeight="true" outlineLevel="0" collapsed="false">
      <c r="A220" s="21" t="s">
        <v>617</v>
      </c>
      <c r="B220" s="36" t="s">
        <v>618</v>
      </c>
      <c r="C220" s="37" t="s">
        <v>83</v>
      </c>
      <c r="D220" s="44" t="s">
        <v>56</v>
      </c>
      <c r="E220" s="38" t="n">
        <v>3</v>
      </c>
      <c r="F220" s="39" t="n">
        <f aca="false">ROUNDUP(H220,0)</f>
        <v>50</v>
      </c>
      <c r="G220" s="45" t="n">
        <v>150</v>
      </c>
      <c r="H220" s="46" t="n">
        <v>50</v>
      </c>
      <c r="I220" s="21" t="s">
        <v>619</v>
      </c>
    </row>
    <row r="221" customFormat="false" ht="20.25" hidden="false" customHeight="true" outlineLevel="0" collapsed="false">
      <c r="A221" s="21" t="s">
        <v>620</v>
      </c>
      <c r="B221" s="36" t="s">
        <v>621</v>
      </c>
      <c r="C221" s="37" t="s">
        <v>83</v>
      </c>
      <c r="D221" s="44" t="s">
        <v>56</v>
      </c>
      <c r="E221" s="38" t="n">
        <v>1</v>
      </c>
      <c r="F221" s="39" t="n">
        <f aca="false">ROUNDUP(H221,0)</f>
        <v>20</v>
      </c>
      <c r="G221" s="45" t="n">
        <v>20</v>
      </c>
      <c r="H221" s="46" t="n">
        <v>20</v>
      </c>
      <c r="I221" s="21" t="s">
        <v>622</v>
      </c>
    </row>
    <row r="222" customFormat="false" ht="20.25" hidden="false" customHeight="true" outlineLevel="0" collapsed="false">
      <c r="A222" s="21" t="s">
        <v>623</v>
      </c>
      <c r="B222" s="36" t="s">
        <v>624</v>
      </c>
      <c r="C222" s="37" t="s">
        <v>83</v>
      </c>
      <c r="D222" s="44" t="s">
        <v>56</v>
      </c>
      <c r="E222" s="38" t="n">
        <v>1</v>
      </c>
      <c r="F222" s="39" t="n">
        <f aca="false">ROUNDUP(H222,0)</f>
        <v>10</v>
      </c>
      <c r="G222" s="45" t="n">
        <v>10</v>
      </c>
      <c r="H222" s="46" t="n">
        <v>10</v>
      </c>
      <c r="I222" s="21" t="s">
        <v>625</v>
      </c>
    </row>
    <row r="223" customFormat="false" ht="21" hidden="false" customHeight="true" outlineLevel="0" collapsed="false">
      <c r="A223" s="21" t="s">
        <v>626</v>
      </c>
      <c r="B223" s="36" t="s">
        <v>627</v>
      </c>
      <c r="C223" s="37" t="s">
        <v>83</v>
      </c>
      <c r="D223" s="44" t="s">
        <v>56</v>
      </c>
      <c r="E223" s="38" t="n">
        <v>1</v>
      </c>
      <c r="F223" s="39" t="n">
        <f aca="false">ROUNDUP(H223,0)</f>
        <v>15</v>
      </c>
      <c r="G223" s="45" t="n">
        <v>15</v>
      </c>
      <c r="H223" s="46" t="n">
        <v>15</v>
      </c>
      <c r="I223" s="21" t="s">
        <v>628</v>
      </c>
    </row>
    <row r="224" customFormat="false" ht="21" hidden="false" customHeight="true" outlineLevel="0" collapsed="false">
      <c r="A224" s="21" t="s">
        <v>629</v>
      </c>
      <c r="B224" s="36" t="s">
        <v>630</v>
      </c>
      <c r="C224" s="37" t="s">
        <v>83</v>
      </c>
      <c r="D224" s="44" t="s">
        <v>56</v>
      </c>
      <c r="E224" s="38" t="n">
        <v>1</v>
      </c>
      <c r="F224" s="39" t="n">
        <f aca="false">ROUNDUP(H224,0)</f>
        <v>10</v>
      </c>
      <c r="G224" s="45" t="n">
        <v>10</v>
      </c>
      <c r="H224" s="46" t="n">
        <v>10</v>
      </c>
      <c r="I224" s="21" t="s">
        <v>631</v>
      </c>
    </row>
    <row r="225" customFormat="false" ht="21" hidden="false" customHeight="true" outlineLevel="0" collapsed="false">
      <c r="A225" s="21" t="s">
        <v>632</v>
      </c>
      <c r="B225" s="36" t="s">
        <v>633</v>
      </c>
      <c r="C225" s="37" t="s">
        <v>83</v>
      </c>
      <c r="D225" s="44" t="s">
        <v>56</v>
      </c>
      <c r="E225" s="38" t="n">
        <v>2</v>
      </c>
      <c r="F225" s="39" t="n">
        <f aca="false">ROUNDUP(H225,0)</f>
        <v>8</v>
      </c>
      <c r="G225" s="45" t="n">
        <v>15</v>
      </c>
      <c r="H225" s="46" t="n">
        <v>7.5</v>
      </c>
      <c r="I225" s="21" t="s">
        <v>634</v>
      </c>
    </row>
    <row r="226" customFormat="false" ht="21" hidden="false" customHeight="true" outlineLevel="0" collapsed="false">
      <c r="A226" s="21" t="s">
        <v>635</v>
      </c>
      <c r="B226" s="36" t="s">
        <v>636</v>
      </c>
      <c r="C226" s="37" t="s">
        <v>83</v>
      </c>
      <c r="D226" s="44" t="s">
        <v>56</v>
      </c>
      <c r="E226" s="38" t="n">
        <v>1</v>
      </c>
      <c r="F226" s="39" t="n">
        <f aca="false">ROUNDUP(H226,0)</f>
        <v>75</v>
      </c>
      <c r="G226" s="45" t="n">
        <v>75</v>
      </c>
      <c r="H226" s="46" t="n">
        <v>75</v>
      </c>
      <c r="I226" s="21" t="s">
        <v>637</v>
      </c>
    </row>
    <row r="227" customFormat="false" ht="42" hidden="false" customHeight="true" outlineLevel="0" collapsed="false">
      <c r="A227" s="21" t="s">
        <v>638</v>
      </c>
      <c r="B227" s="36" t="s">
        <v>639</v>
      </c>
      <c r="C227" s="37" t="s">
        <v>83</v>
      </c>
      <c r="D227" s="44" t="s">
        <v>56</v>
      </c>
      <c r="E227" s="38" t="n">
        <v>1</v>
      </c>
      <c r="F227" s="39" t="n">
        <f aca="false">ROUNDUP(H227,0)</f>
        <v>110</v>
      </c>
      <c r="G227" s="45" t="n">
        <v>110</v>
      </c>
      <c r="H227" s="46" t="n">
        <v>110</v>
      </c>
      <c r="I227" s="21" t="s">
        <v>640</v>
      </c>
    </row>
    <row r="228" customFormat="false" ht="21.75" hidden="false" customHeight="true" outlineLevel="0" collapsed="false">
      <c r="A228" s="21" t="s">
        <v>641</v>
      </c>
      <c r="B228" s="36" t="s">
        <v>642</v>
      </c>
      <c r="C228" s="37" t="s">
        <v>83</v>
      </c>
      <c r="D228" s="44" t="s">
        <v>56</v>
      </c>
      <c r="E228" s="38" t="n">
        <v>1</v>
      </c>
      <c r="F228" s="39" t="n">
        <f aca="false">ROUNDUP(H228,0)</f>
        <v>16</v>
      </c>
      <c r="G228" s="45" t="n">
        <v>16</v>
      </c>
      <c r="H228" s="46" t="n">
        <v>16</v>
      </c>
      <c r="I228" s="21" t="s">
        <v>643</v>
      </c>
    </row>
    <row r="229" customFormat="false" ht="21.75" hidden="false" customHeight="true" outlineLevel="0" collapsed="false">
      <c r="A229" s="21" t="s">
        <v>644</v>
      </c>
      <c r="B229" s="36" t="s">
        <v>645</v>
      </c>
      <c r="C229" s="37" t="s">
        <v>83</v>
      </c>
      <c r="D229" s="44" t="s">
        <v>56</v>
      </c>
      <c r="E229" s="38" t="n">
        <v>1</v>
      </c>
      <c r="F229" s="39" t="n">
        <f aca="false">ROUNDUP(H229,0)</f>
        <v>16</v>
      </c>
      <c r="G229" s="45" t="n">
        <v>16</v>
      </c>
      <c r="H229" s="46" t="n">
        <v>16</v>
      </c>
      <c r="I229" s="21" t="s">
        <v>646</v>
      </c>
    </row>
    <row r="230" customFormat="false" ht="21.75" hidden="false" customHeight="true" outlineLevel="0" collapsed="false">
      <c r="A230" s="21" t="s">
        <v>647</v>
      </c>
      <c r="B230" s="36" t="s">
        <v>648</v>
      </c>
      <c r="C230" s="37" t="s">
        <v>83</v>
      </c>
      <c r="D230" s="44" t="s">
        <v>56</v>
      </c>
      <c r="E230" s="38" t="n">
        <v>1</v>
      </c>
      <c r="F230" s="39" t="n">
        <f aca="false">ROUNDUP(H230,0)</f>
        <v>6</v>
      </c>
      <c r="G230" s="45" t="n">
        <v>6</v>
      </c>
      <c r="H230" s="46" t="n">
        <v>6</v>
      </c>
      <c r="I230" s="21" t="s">
        <v>649</v>
      </c>
    </row>
    <row r="231" customFormat="false" ht="21.75" hidden="false" customHeight="true" outlineLevel="0" collapsed="false">
      <c r="A231" s="21" t="s">
        <v>650</v>
      </c>
      <c r="B231" s="36" t="s">
        <v>651</v>
      </c>
      <c r="C231" s="37" t="s">
        <v>83</v>
      </c>
      <c r="D231" s="44" t="s">
        <v>56</v>
      </c>
      <c r="E231" s="38" t="n">
        <v>1</v>
      </c>
      <c r="F231" s="39" t="n">
        <f aca="false">ROUNDUP(H231,0)</f>
        <v>6</v>
      </c>
      <c r="G231" s="45" t="n">
        <v>6</v>
      </c>
      <c r="H231" s="46" t="n">
        <v>6</v>
      </c>
      <c r="I231" s="21" t="s">
        <v>652</v>
      </c>
    </row>
    <row r="232" customFormat="false" ht="26.25" hidden="false" customHeight="true" outlineLevel="0" collapsed="false">
      <c r="A232" s="21" t="s">
        <v>653</v>
      </c>
      <c r="B232" s="36" t="s">
        <v>654</v>
      </c>
      <c r="C232" s="37" t="s">
        <v>83</v>
      </c>
      <c r="D232" s="44" t="s">
        <v>56</v>
      </c>
      <c r="E232" s="38" t="n">
        <v>1</v>
      </c>
      <c r="F232" s="39" t="n">
        <f aca="false">ROUNDUP(H232,0)</f>
        <v>10</v>
      </c>
      <c r="G232" s="45" t="n">
        <v>10</v>
      </c>
      <c r="H232" s="46" t="n">
        <v>10</v>
      </c>
      <c r="I232" s="21" t="s">
        <v>655</v>
      </c>
    </row>
    <row r="233" customFormat="false" ht="21.75" hidden="false" customHeight="true" outlineLevel="0" collapsed="false">
      <c r="A233" s="21" t="s">
        <v>656</v>
      </c>
      <c r="B233" s="36" t="s">
        <v>657</v>
      </c>
      <c r="C233" s="37" t="s">
        <v>83</v>
      </c>
      <c r="D233" s="44" t="s">
        <v>22</v>
      </c>
      <c r="E233" s="38" t="n">
        <v>1</v>
      </c>
      <c r="F233" s="39" t="n">
        <f aca="false">ROUNDUP(H233,0)</f>
        <v>8</v>
      </c>
      <c r="G233" s="45" t="n">
        <v>8</v>
      </c>
      <c r="H233" s="46" t="n">
        <v>8</v>
      </c>
      <c r="I233" s="21" t="s">
        <v>658</v>
      </c>
    </row>
    <row r="234" customFormat="false" ht="21.75" hidden="false" customHeight="true" outlineLevel="0" collapsed="false">
      <c r="A234" s="21" t="s">
        <v>659</v>
      </c>
      <c r="B234" s="36" t="s">
        <v>660</v>
      </c>
      <c r="C234" s="37" t="s">
        <v>83</v>
      </c>
      <c r="D234" s="44" t="s">
        <v>56</v>
      </c>
      <c r="E234" s="38" t="n">
        <v>1</v>
      </c>
      <c r="F234" s="39" t="n">
        <f aca="false">ROUNDUP(H234,0)</f>
        <v>6</v>
      </c>
      <c r="G234" s="45" t="n">
        <v>6</v>
      </c>
      <c r="H234" s="46" t="n">
        <v>6</v>
      </c>
      <c r="I234" s="21" t="s">
        <v>661</v>
      </c>
    </row>
    <row r="235" customFormat="false" ht="21.75" hidden="false" customHeight="true" outlineLevel="0" collapsed="false">
      <c r="A235" s="21" t="s">
        <v>662</v>
      </c>
      <c r="B235" s="36" t="s">
        <v>663</v>
      </c>
      <c r="C235" s="37" t="s">
        <v>83</v>
      </c>
      <c r="D235" s="44" t="s">
        <v>22</v>
      </c>
      <c r="E235" s="38" t="n">
        <v>1</v>
      </c>
      <c r="F235" s="39" t="n">
        <f aca="false">ROUNDUP(H235,0)</f>
        <v>24</v>
      </c>
      <c r="G235" s="45" t="n">
        <v>24</v>
      </c>
      <c r="H235" s="46" t="n">
        <v>24</v>
      </c>
      <c r="I235" s="21" t="s">
        <v>664</v>
      </c>
    </row>
    <row r="236" customFormat="false" ht="21.75" hidden="false" customHeight="true" outlineLevel="0" collapsed="false">
      <c r="A236" s="21" t="s">
        <v>665</v>
      </c>
      <c r="B236" s="36" t="s">
        <v>666</v>
      </c>
      <c r="C236" s="37" t="s">
        <v>83</v>
      </c>
      <c r="D236" s="44" t="s">
        <v>56</v>
      </c>
      <c r="E236" s="38" t="n">
        <v>3</v>
      </c>
      <c r="F236" s="39" t="n">
        <f aca="false">ROUNDUP(H236,0)</f>
        <v>84</v>
      </c>
      <c r="G236" s="45" t="n">
        <v>250</v>
      </c>
      <c r="H236" s="46" t="n">
        <v>83.4</v>
      </c>
      <c r="I236" s="21" t="s">
        <v>667</v>
      </c>
    </row>
    <row r="237" customFormat="false" ht="21.75" hidden="false" customHeight="true" outlineLevel="0" collapsed="false">
      <c r="A237" s="21" t="s">
        <v>668</v>
      </c>
      <c r="B237" s="36" t="s">
        <v>669</v>
      </c>
      <c r="C237" s="37" t="s">
        <v>83</v>
      </c>
      <c r="D237" s="44" t="s">
        <v>56</v>
      </c>
      <c r="E237" s="38" t="n">
        <v>1</v>
      </c>
      <c r="F237" s="39" t="n">
        <f aca="false">ROUNDUP(H237,0)</f>
        <v>7</v>
      </c>
      <c r="G237" s="45" t="n">
        <v>7</v>
      </c>
      <c r="H237" s="46" t="n">
        <v>7</v>
      </c>
      <c r="I237" s="21" t="s">
        <v>670</v>
      </c>
    </row>
    <row r="238" customFormat="false" ht="26.25" hidden="false" customHeight="true" outlineLevel="0" collapsed="false">
      <c r="A238" s="21" t="s">
        <v>671</v>
      </c>
      <c r="B238" s="36" t="s">
        <v>672</v>
      </c>
      <c r="C238" s="37" t="s">
        <v>83</v>
      </c>
      <c r="D238" s="44" t="s">
        <v>56</v>
      </c>
      <c r="E238" s="38" t="n">
        <v>1</v>
      </c>
      <c r="F238" s="39" t="n">
        <f aca="false">ROUNDUP(H238,0)</f>
        <v>10</v>
      </c>
      <c r="G238" s="45" t="n">
        <v>10</v>
      </c>
      <c r="H238" s="46" t="n">
        <v>10</v>
      </c>
      <c r="I238" s="21" t="s">
        <v>673</v>
      </c>
    </row>
    <row r="239" customFormat="false" ht="21.75" hidden="false" customHeight="true" outlineLevel="0" collapsed="false">
      <c r="A239" s="21" t="s">
        <v>674</v>
      </c>
      <c r="B239" s="36" t="s">
        <v>675</v>
      </c>
      <c r="C239" s="37" t="s">
        <v>83</v>
      </c>
      <c r="D239" s="44" t="s">
        <v>56</v>
      </c>
      <c r="E239" s="38" t="n">
        <v>1</v>
      </c>
      <c r="F239" s="39" t="n">
        <f aca="false">ROUNDUP(H239,0)</f>
        <v>15</v>
      </c>
      <c r="G239" s="45" t="n">
        <v>15</v>
      </c>
      <c r="H239" s="46" t="n">
        <v>15</v>
      </c>
      <c r="I239" s="21" t="s">
        <v>676</v>
      </c>
    </row>
    <row r="240" customFormat="false" ht="21.75" hidden="false" customHeight="true" outlineLevel="0" collapsed="false">
      <c r="A240" s="21" t="s">
        <v>677</v>
      </c>
      <c r="B240" s="36" t="s">
        <v>678</v>
      </c>
      <c r="C240" s="37" t="s">
        <v>83</v>
      </c>
      <c r="D240" s="44" t="s">
        <v>22</v>
      </c>
      <c r="E240" s="38" t="n">
        <v>1</v>
      </c>
      <c r="F240" s="39" t="n">
        <f aca="false">ROUNDUP(H240,0)</f>
        <v>6</v>
      </c>
      <c r="G240" s="45" t="n">
        <v>6</v>
      </c>
      <c r="H240" s="46" t="n">
        <v>6</v>
      </c>
      <c r="I240" s="21" t="s">
        <v>679</v>
      </c>
    </row>
    <row r="241" customFormat="false" ht="30" hidden="false" customHeight="true" outlineLevel="0" collapsed="false">
      <c r="A241" s="26" t="s">
        <v>680</v>
      </c>
      <c r="B241" s="33" t="s">
        <v>681</v>
      </c>
      <c r="C241" s="37"/>
      <c r="D241" s="44"/>
      <c r="E241" s="41"/>
      <c r="F241" s="39"/>
      <c r="G241" s="31" t="n">
        <f aca="false">SUM(G242:G260)</f>
        <v>1293.9</v>
      </c>
      <c r="H241" s="43" t="n">
        <v>0</v>
      </c>
      <c r="I241" s="26" t="s">
        <v>682</v>
      </c>
    </row>
    <row r="242" customFormat="false" ht="21.75" hidden="false" customHeight="true" outlineLevel="0" collapsed="false">
      <c r="A242" s="21" t="s">
        <v>683</v>
      </c>
      <c r="B242" s="36" t="s">
        <v>684</v>
      </c>
      <c r="C242" s="37" t="s">
        <v>83</v>
      </c>
      <c r="D242" s="44" t="s">
        <v>22</v>
      </c>
      <c r="E242" s="38" t="n">
        <v>2</v>
      </c>
      <c r="F242" s="39" t="n">
        <f aca="false">ROUNDUP(H242,0)</f>
        <v>5</v>
      </c>
      <c r="G242" s="45" t="n">
        <v>10</v>
      </c>
      <c r="H242" s="46" t="n">
        <v>5</v>
      </c>
      <c r="I242" s="21" t="s">
        <v>685</v>
      </c>
    </row>
    <row r="243" customFormat="false" ht="21.75" hidden="false" customHeight="true" outlineLevel="0" collapsed="false">
      <c r="A243" s="21" t="s">
        <v>686</v>
      </c>
      <c r="B243" s="36" t="s">
        <v>687</v>
      </c>
      <c r="C243" s="37" t="s">
        <v>83</v>
      </c>
      <c r="D243" s="44" t="s">
        <v>22</v>
      </c>
      <c r="E243" s="38" t="n">
        <v>2</v>
      </c>
      <c r="F243" s="39" t="n">
        <f aca="false">ROUNDUP(H243,0)</f>
        <v>15</v>
      </c>
      <c r="G243" s="45" t="n">
        <v>30</v>
      </c>
      <c r="H243" s="46" t="n">
        <v>15</v>
      </c>
      <c r="I243" s="21" t="s">
        <v>688</v>
      </c>
    </row>
    <row r="244" customFormat="false" ht="21.75" hidden="false" customHeight="true" outlineLevel="0" collapsed="false">
      <c r="A244" s="21" t="s">
        <v>689</v>
      </c>
      <c r="B244" s="36" t="s">
        <v>690</v>
      </c>
      <c r="C244" s="37" t="s">
        <v>83</v>
      </c>
      <c r="D244" s="44" t="s">
        <v>22</v>
      </c>
      <c r="E244" s="38" t="n">
        <v>2</v>
      </c>
      <c r="F244" s="39" t="n">
        <f aca="false">ROUNDUP(H244,0)</f>
        <v>25</v>
      </c>
      <c r="G244" s="45" t="n">
        <v>50</v>
      </c>
      <c r="H244" s="46" t="n">
        <v>25</v>
      </c>
      <c r="I244" s="21" t="s">
        <v>691</v>
      </c>
    </row>
    <row r="245" customFormat="false" ht="21.75" hidden="false" customHeight="true" outlineLevel="0" collapsed="false">
      <c r="A245" s="21" t="s">
        <v>692</v>
      </c>
      <c r="B245" s="36" t="s">
        <v>693</v>
      </c>
      <c r="C245" s="37" t="s">
        <v>83</v>
      </c>
      <c r="D245" s="44" t="s">
        <v>22</v>
      </c>
      <c r="E245" s="38" t="n">
        <v>2</v>
      </c>
      <c r="F245" s="39" t="n">
        <f aca="false">ROUNDUP(H245,0)</f>
        <v>30</v>
      </c>
      <c r="G245" s="45" t="n">
        <v>58.9</v>
      </c>
      <c r="H245" s="46" t="n">
        <v>29.5</v>
      </c>
      <c r="I245" s="21" t="s">
        <v>694</v>
      </c>
    </row>
    <row r="246" customFormat="false" ht="21.75" hidden="false" customHeight="true" outlineLevel="0" collapsed="false">
      <c r="A246" s="21" t="s">
        <v>695</v>
      </c>
      <c r="B246" s="36" t="s">
        <v>696</v>
      </c>
      <c r="C246" s="37" t="s">
        <v>83</v>
      </c>
      <c r="D246" s="44" t="s">
        <v>22</v>
      </c>
      <c r="E246" s="38" t="n">
        <v>2</v>
      </c>
      <c r="F246" s="39" t="n">
        <f aca="false">ROUNDUP(H246,0)</f>
        <v>15</v>
      </c>
      <c r="G246" s="45" t="n">
        <v>30</v>
      </c>
      <c r="H246" s="46" t="n">
        <v>15</v>
      </c>
      <c r="I246" s="21" t="s">
        <v>697</v>
      </c>
    </row>
    <row r="247" customFormat="false" ht="27.75" hidden="false" customHeight="true" outlineLevel="0" collapsed="false">
      <c r="A247" s="21" t="s">
        <v>698</v>
      </c>
      <c r="B247" s="36" t="s">
        <v>699</v>
      </c>
      <c r="C247" s="37" t="s">
        <v>83</v>
      </c>
      <c r="D247" s="44" t="s">
        <v>22</v>
      </c>
      <c r="E247" s="38" t="n">
        <v>2</v>
      </c>
      <c r="F247" s="39" t="n">
        <f aca="false">ROUNDUP(H247,0)</f>
        <v>40</v>
      </c>
      <c r="G247" s="45" t="n">
        <v>80</v>
      </c>
      <c r="H247" s="46" t="n">
        <v>40</v>
      </c>
      <c r="I247" s="21" t="s">
        <v>700</v>
      </c>
    </row>
    <row r="248" customFormat="false" ht="21.75" hidden="false" customHeight="true" outlineLevel="0" collapsed="false">
      <c r="A248" s="21" t="s">
        <v>701</v>
      </c>
      <c r="B248" s="36" t="s">
        <v>702</v>
      </c>
      <c r="C248" s="37" t="s">
        <v>83</v>
      </c>
      <c r="D248" s="44" t="s">
        <v>22</v>
      </c>
      <c r="E248" s="38" t="n">
        <v>2</v>
      </c>
      <c r="F248" s="39" t="n">
        <f aca="false">ROUNDUP(H248,0)</f>
        <v>5</v>
      </c>
      <c r="G248" s="45" t="n">
        <v>10</v>
      </c>
      <c r="H248" s="46" t="n">
        <v>5</v>
      </c>
      <c r="I248" s="21" t="s">
        <v>703</v>
      </c>
    </row>
    <row r="249" customFormat="false" ht="21.75" hidden="false" customHeight="true" outlineLevel="0" collapsed="false">
      <c r="A249" s="21" t="s">
        <v>704</v>
      </c>
      <c r="B249" s="36" t="s">
        <v>705</v>
      </c>
      <c r="C249" s="37" t="s">
        <v>83</v>
      </c>
      <c r="D249" s="44" t="s">
        <v>22</v>
      </c>
      <c r="E249" s="38" t="n">
        <v>2</v>
      </c>
      <c r="F249" s="39" t="n">
        <f aca="false">ROUNDUP(H249,0)</f>
        <v>25</v>
      </c>
      <c r="G249" s="45" t="n">
        <v>50</v>
      </c>
      <c r="H249" s="46" t="n">
        <v>25</v>
      </c>
      <c r="I249" s="21" t="s">
        <v>706</v>
      </c>
    </row>
    <row r="250" customFormat="false" ht="21.75" hidden="false" customHeight="true" outlineLevel="0" collapsed="false">
      <c r="A250" s="21" t="s">
        <v>707</v>
      </c>
      <c r="B250" s="36" t="s">
        <v>708</v>
      </c>
      <c r="C250" s="37" t="s">
        <v>83</v>
      </c>
      <c r="D250" s="44" t="s">
        <v>22</v>
      </c>
      <c r="E250" s="38" t="n">
        <v>2</v>
      </c>
      <c r="F250" s="39" t="n">
        <f aca="false">ROUNDUP(H250,0)</f>
        <v>20</v>
      </c>
      <c r="G250" s="45" t="n">
        <v>40</v>
      </c>
      <c r="H250" s="46" t="n">
        <v>20</v>
      </c>
      <c r="I250" s="21" t="s">
        <v>709</v>
      </c>
    </row>
    <row r="251" customFormat="false" ht="21.75" hidden="false" customHeight="true" outlineLevel="0" collapsed="false">
      <c r="A251" s="21" t="s">
        <v>710</v>
      </c>
      <c r="B251" s="36" t="s">
        <v>711</v>
      </c>
      <c r="C251" s="37" t="s">
        <v>83</v>
      </c>
      <c r="D251" s="44" t="s">
        <v>22</v>
      </c>
      <c r="E251" s="38" t="n">
        <v>1</v>
      </c>
      <c r="F251" s="39" t="n">
        <f aca="false">ROUNDUP(H251,0)</f>
        <v>220</v>
      </c>
      <c r="G251" s="45" t="n">
        <v>220</v>
      </c>
      <c r="H251" s="46" t="n">
        <v>220</v>
      </c>
      <c r="I251" s="21" t="s">
        <v>712</v>
      </c>
    </row>
    <row r="252" customFormat="false" ht="21.75" hidden="false" customHeight="true" outlineLevel="0" collapsed="false">
      <c r="A252" s="21" t="s">
        <v>713</v>
      </c>
      <c r="B252" s="36" t="s">
        <v>714</v>
      </c>
      <c r="C252" s="37" t="s">
        <v>83</v>
      </c>
      <c r="D252" s="44" t="s">
        <v>22</v>
      </c>
      <c r="E252" s="38" t="n">
        <v>1</v>
      </c>
      <c r="F252" s="39" t="n">
        <f aca="false">ROUNDUP(H252,0)</f>
        <v>200</v>
      </c>
      <c r="G252" s="45" t="n">
        <v>200</v>
      </c>
      <c r="H252" s="46" t="n">
        <v>200</v>
      </c>
      <c r="I252" s="21" t="s">
        <v>715</v>
      </c>
    </row>
    <row r="253" customFormat="false" ht="21.75" hidden="false" customHeight="true" outlineLevel="0" collapsed="false">
      <c r="A253" s="21" t="s">
        <v>716</v>
      </c>
      <c r="B253" s="36" t="s">
        <v>717</v>
      </c>
      <c r="C253" s="37" t="s">
        <v>83</v>
      </c>
      <c r="D253" s="44" t="s">
        <v>22</v>
      </c>
      <c r="E253" s="38" t="n">
        <v>2</v>
      </c>
      <c r="F253" s="39" t="n">
        <f aca="false">ROUNDUP(H253,0)</f>
        <v>150</v>
      </c>
      <c r="G253" s="45" t="n">
        <v>300</v>
      </c>
      <c r="H253" s="46" t="n">
        <v>150</v>
      </c>
      <c r="I253" s="21" t="s">
        <v>718</v>
      </c>
    </row>
    <row r="254" customFormat="false" ht="21.75" hidden="false" customHeight="true" outlineLevel="0" collapsed="false">
      <c r="A254" s="21" t="s">
        <v>719</v>
      </c>
      <c r="B254" s="36" t="s">
        <v>720</v>
      </c>
      <c r="C254" s="37" t="s">
        <v>83</v>
      </c>
      <c r="D254" s="44" t="s">
        <v>56</v>
      </c>
      <c r="E254" s="38" t="n">
        <v>2</v>
      </c>
      <c r="F254" s="39" t="n">
        <f aca="false">ROUNDUP(H254,0)</f>
        <v>25</v>
      </c>
      <c r="G254" s="45" t="n">
        <v>50</v>
      </c>
      <c r="H254" s="46" t="n">
        <v>25</v>
      </c>
      <c r="I254" s="21" t="s">
        <v>721</v>
      </c>
    </row>
    <row r="255" customFormat="false" ht="21.75" hidden="false" customHeight="true" outlineLevel="0" collapsed="false">
      <c r="A255" s="21" t="s">
        <v>722</v>
      </c>
      <c r="B255" s="36" t="s">
        <v>723</v>
      </c>
      <c r="C255" s="37" t="s">
        <v>83</v>
      </c>
      <c r="D255" s="44" t="s">
        <v>56</v>
      </c>
      <c r="E255" s="38" t="n">
        <v>2</v>
      </c>
      <c r="F255" s="39" t="n">
        <f aca="false">ROUNDUP(H255,0)</f>
        <v>25</v>
      </c>
      <c r="G255" s="45" t="n">
        <v>50</v>
      </c>
      <c r="H255" s="46" t="n">
        <v>25</v>
      </c>
      <c r="I255" s="21" t="s">
        <v>724</v>
      </c>
    </row>
    <row r="256" customFormat="false" ht="21.75" hidden="false" customHeight="true" outlineLevel="0" collapsed="false">
      <c r="A256" s="21" t="s">
        <v>725</v>
      </c>
      <c r="B256" s="36" t="s">
        <v>726</v>
      </c>
      <c r="C256" s="37" t="s">
        <v>83</v>
      </c>
      <c r="D256" s="44" t="s">
        <v>22</v>
      </c>
      <c r="E256" s="38" t="n">
        <v>2</v>
      </c>
      <c r="F256" s="39" t="n">
        <f aca="false">ROUNDUP(H256,0)</f>
        <v>10</v>
      </c>
      <c r="G256" s="45" t="n">
        <v>20</v>
      </c>
      <c r="H256" s="46" t="n">
        <v>10</v>
      </c>
      <c r="I256" s="21" t="s">
        <v>727</v>
      </c>
    </row>
    <row r="257" customFormat="false" ht="21.75" hidden="false" customHeight="true" outlineLevel="0" collapsed="false">
      <c r="A257" s="21" t="s">
        <v>728</v>
      </c>
      <c r="B257" s="36" t="s">
        <v>729</v>
      </c>
      <c r="C257" s="37" t="s">
        <v>83</v>
      </c>
      <c r="D257" s="44" t="s">
        <v>56</v>
      </c>
      <c r="E257" s="38" t="n">
        <v>2</v>
      </c>
      <c r="F257" s="39" t="n">
        <f aca="false">ROUNDUP(H257,0)</f>
        <v>13</v>
      </c>
      <c r="G257" s="45" t="n">
        <v>25</v>
      </c>
      <c r="H257" s="46" t="n">
        <v>12.5</v>
      </c>
      <c r="I257" s="21" t="s">
        <v>730</v>
      </c>
    </row>
    <row r="258" customFormat="false" ht="24.75" hidden="false" customHeight="true" outlineLevel="0" collapsed="false">
      <c r="A258" s="21" t="s">
        <v>731</v>
      </c>
      <c r="B258" s="36" t="s">
        <v>732</v>
      </c>
      <c r="C258" s="37" t="s">
        <v>83</v>
      </c>
      <c r="D258" s="44" t="s">
        <v>56</v>
      </c>
      <c r="E258" s="38" t="n">
        <v>2</v>
      </c>
      <c r="F258" s="39" t="n">
        <f aca="false">ROUNDUP(H258,0)</f>
        <v>10</v>
      </c>
      <c r="G258" s="45" t="n">
        <v>20</v>
      </c>
      <c r="H258" s="46" t="n">
        <v>10</v>
      </c>
      <c r="I258" s="21" t="s">
        <v>733</v>
      </c>
    </row>
    <row r="259" customFormat="false" ht="27.75" hidden="false" customHeight="true" outlineLevel="0" collapsed="false">
      <c r="A259" s="21" t="s">
        <v>734</v>
      </c>
      <c r="B259" s="36" t="s">
        <v>735</v>
      </c>
      <c r="C259" s="37" t="s">
        <v>83</v>
      </c>
      <c r="D259" s="44" t="s">
        <v>56</v>
      </c>
      <c r="E259" s="38" t="n">
        <v>2</v>
      </c>
      <c r="F259" s="39" t="n">
        <f aca="false">ROUNDUP(H259,0)</f>
        <v>10</v>
      </c>
      <c r="G259" s="45" t="n">
        <v>20</v>
      </c>
      <c r="H259" s="46" t="n">
        <v>10</v>
      </c>
      <c r="I259" s="21" t="s">
        <v>736</v>
      </c>
    </row>
    <row r="260" customFormat="false" ht="21" hidden="false" customHeight="true" outlineLevel="0" collapsed="false">
      <c r="A260" s="21" t="s">
        <v>737</v>
      </c>
      <c r="B260" s="36" t="s">
        <v>738</v>
      </c>
      <c r="C260" s="37" t="s">
        <v>83</v>
      </c>
      <c r="D260" s="44" t="s">
        <v>56</v>
      </c>
      <c r="E260" s="38" t="n">
        <v>2</v>
      </c>
      <c r="F260" s="39" t="n">
        <f aca="false">ROUNDUP(H260,0)</f>
        <v>15</v>
      </c>
      <c r="G260" s="45" t="n">
        <v>30</v>
      </c>
      <c r="H260" s="46" t="n">
        <v>15</v>
      </c>
      <c r="I260" s="21" t="s">
        <v>739</v>
      </c>
    </row>
    <row r="261" customFormat="false" ht="21" hidden="false" customHeight="true" outlineLevel="0" collapsed="false">
      <c r="A261" s="26" t="s">
        <v>740</v>
      </c>
      <c r="B261" s="33" t="s">
        <v>741</v>
      </c>
      <c r="C261" s="37"/>
      <c r="D261" s="44"/>
      <c r="E261" s="41"/>
      <c r="F261" s="39"/>
      <c r="G261" s="31" t="n">
        <f aca="false">SUM(G262:G266)</f>
        <v>310</v>
      </c>
      <c r="H261" s="43" t="n">
        <v>0</v>
      </c>
      <c r="I261" s="26" t="n">
        <v>9.6</v>
      </c>
    </row>
    <row r="262" customFormat="false" ht="21" hidden="false" customHeight="true" outlineLevel="0" collapsed="false">
      <c r="A262" s="21" t="s">
        <v>742</v>
      </c>
      <c r="B262" s="36" t="s">
        <v>743</v>
      </c>
      <c r="C262" s="37" t="s">
        <v>83</v>
      </c>
      <c r="D262" s="44" t="s">
        <v>56</v>
      </c>
      <c r="E262" s="38" t="n">
        <v>1</v>
      </c>
      <c r="F262" s="39" t="n">
        <f aca="false">ROUNDUP(H262,0)</f>
        <v>70</v>
      </c>
      <c r="G262" s="45" t="n">
        <v>70</v>
      </c>
      <c r="H262" s="46" t="n">
        <v>70</v>
      </c>
      <c r="I262" s="21" t="s">
        <v>744</v>
      </c>
    </row>
    <row r="263" customFormat="false" ht="21" hidden="false" customHeight="true" outlineLevel="0" collapsed="false">
      <c r="A263" s="21" t="s">
        <v>745</v>
      </c>
      <c r="B263" s="36" t="s">
        <v>746</v>
      </c>
      <c r="C263" s="37" t="s">
        <v>83</v>
      </c>
      <c r="D263" s="44" t="s">
        <v>22</v>
      </c>
      <c r="E263" s="38" t="n">
        <v>1</v>
      </c>
      <c r="F263" s="39" t="n">
        <f aca="false">ROUNDUP(H263,0)</f>
        <v>25</v>
      </c>
      <c r="G263" s="45" t="n">
        <v>25</v>
      </c>
      <c r="H263" s="46" t="n">
        <v>25</v>
      </c>
      <c r="I263" s="21" t="s">
        <v>747</v>
      </c>
    </row>
    <row r="264" customFormat="false" ht="21" hidden="false" customHeight="true" outlineLevel="0" collapsed="false">
      <c r="A264" s="21" t="s">
        <v>748</v>
      </c>
      <c r="B264" s="36" t="s">
        <v>749</v>
      </c>
      <c r="C264" s="37" t="s">
        <v>83</v>
      </c>
      <c r="D264" s="44" t="s">
        <v>56</v>
      </c>
      <c r="E264" s="38" t="n">
        <v>1</v>
      </c>
      <c r="F264" s="39" t="n">
        <f aca="false">ROUNDUP(H264,0)</f>
        <v>180</v>
      </c>
      <c r="G264" s="45" t="n">
        <v>180</v>
      </c>
      <c r="H264" s="46" t="n">
        <v>180</v>
      </c>
      <c r="I264" s="21" t="s">
        <v>750</v>
      </c>
    </row>
    <row r="265" customFormat="false" ht="21" hidden="false" customHeight="true" outlineLevel="0" collapsed="false">
      <c r="A265" s="21" t="s">
        <v>751</v>
      </c>
      <c r="B265" s="36" t="s">
        <v>752</v>
      </c>
      <c r="C265" s="37" t="s">
        <v>83</v>
      </c>
      <c r="D265" s="44" t="s">
        <v>56</v>
      </c>
      <c r="E265" s="38" t="n">
        <v>1</v>
      </c>
      <c r="F265" s="39" t="n">
        <f aca="false">ROUNDUP(H265,0)</f>
        <v>20</v>
      </c>
      <c r="G265" s="45" t="n">
        <v>20</v>
      </c>
      <c r="H265" s="46" t="n">
        <v>20</v>
      </c>
      <c r="I265" s="21" t="s">
        <v>753</v>
      </c>
    </row>
    <row r="266" customFormat="false" ht="21" hidden="false" customHeight="true" outlineLevel="0" collapsed="false">
      <c r="A266" s="21" t="s">
        <v>754</v>
      </c>
      <c r="B266" s="36" t="s">
        <v>755</v>
      </c>
      <c r="C266" s="37" t="s">
        <v>83</v>
      </c>
      <c r="D266" s="44" t="s">
        <v>56</v>
      </c>
      <c r="E266" s="38" t="n">
        <v>1</v>
      </c>
      <c r="F266" s="39" t="n">
        <f aca="false">ROUNDUP(H266,0)</f>
        <v>15</v>
      </c>
      <c r="G266" s="45" t="n">
        <v>15</v>
      </c>
      <c r="H266" s="46" t="n">
        <v>15</v>
      </c>
      <c r="I266" s="21" t="s">
        <v>756</v>
      </c>
    </row>
    <row r="267" customFormat="false" ht="31.5" hidden="false" customHeight="true" outlineLevel="0" collapsed="false">
      <c r="A267" s="26" t="s">
        <v>757</v>
      </c>
      <c r="B267" s="33" t="s">
        <v>758</v>
      </c>
      <c r="C267" s="37"/>
      <c r="D267" s="44"/>
      <c r="E267" s="41"/>
      <c r="F267" s="39"/>
      <c r="G267" s="31"/>
      <c r="H267" s="43"/>
      <c r="I267" s="26" t="n">
        <v>9.7</v>
      </c>
    </row>
    <row r="268" customFormat="false" ht="31.5" hidden="false" customHeight="true" outlineLevel="0" collapsed="false">
      <c r="A268" s="26" t="s">
        <v>759</v>
      </c>
      <c r="B268" s="33" t="s">
        <v>760</v>
      </c>
      <c r="C268" s="37"/>
      <c r="D268" s="44"/>
      <c r="E268" s="41"/>
      <c r="F268" s="39"/>
      <c r="G268" s="31"/>
      <c r="H268" s="43"/>
      <c r="I268" s="26" t="s">
        <v>761</v>
      </c>
    </row>
    <row r="269" customFormat="false" ht="27" hidden="false" customHeight="true" outlineLevel="0" collapsed="false">
      <c r="A269" s="26" t="s">
        <v>79</v>
      </c>
      <c r="B269" s="33" t="s">
        <v>762</v>
      </c>
      <c r="C269" s="37"/>
      <c r="D269" s="44"/>
      <c r="E269" s="41"/>
      <c r="F269" s="39"/>
      <c r="G269" s="31" t="n">
        <f aca="false">SUM(G270:G271)</f>
        <v>32.9</v>
      </c>
      <c r="H269" s="43" t="n">
        <v>0</v>
      </c>
      <c r="I269" s="26" t="s">
        <v>79</v>
      </c>
    </row>
    <row r="270" customFormat="false" ht="23.25" hidden="false" customHeight="true" outlineLevel="0" collapsed="false">
      <c r="A270" s="21" t="s">
        <v>763</v>
      </c>
      <c r="B270" s="36" t="s">
        <v>764</v>
      </c>
      <c r="C270" s="37" t="s">
        <v>83</v>
      </c>
      <c r="D270" s="44" t="s">
        <v>56</v>
      </c>
      <c r="E270" s="38" t="n">
        <v>2</v>
      </c>
      <c r="F270" s="39" t="n">
        <f aca="false">ROUNDUP(H270,0)</f>
        <v>10</v>
      </c>
      <c r="G270" s="45" t="n">
        <v>19</v>
      </c>
      <c r="H270" s="46" t="n">
        <v>9.5</v>
      </c>
      <c r="I270" s="21" t="s">
        <v>765</v>
      </c>
    </row>
    <row r="271" customFormat="false" ht="21.75" hidden="false" customHeight="true" outlineLevel="0" collapsed="false">
      <c r="A271" s="21" t="s">
        <v>766</v>
      </c>
      <c r="B271" s="36" t="s">
        <v>767</v>
      </c>
      <c r="C271" s="37" t="s">
        <v>83</v>
      </c>
      <c r="D271" s="44" t="s">
        <v>56</v>
      </c>
      <c r="E271" s="38" t="n">
        <v>2</v>
      </c>
      <c r="F271" s="39" t="n">
        <f aca="false">ROUNDUP(H271,0)</f>
        <v>7</v>
      </c>
      <c r="G271" s="45" t="n">
        <v>13.9</v>
      </c>
      <c r="H271" s="46" t="n">
        <v>7</v>
      </c>
      <c r="I271" s="21" t="s">
        <v>768</v>
      </c>
    </row>
    <row r="272" customFormat="false" ht="27" hidden="false" customHeight="true" outlineLevel="0" collapsed="false">
      <c r="A272" s="26" t="s">
        <v>91</v>
      </c>
      <c r="B272" s="33" t="s">
        <v>769</v>
      </c>
      <c r="C272" s="37"/>
      <c r="D272" s="44"/>
      <c r="E272" s="41"/>
      <c r="F272" s="39"/>
      <c r="G272" s="31" t="n">
        <f aca="false">SUM(G273:G275)</f>
        <v>439</v>
      </c>
      <c r="H272" s="43" t="n">
        <v>0</v>
      </c>
      <c r="I272" s="26" t="s">
        <v>91</v>
      </c>
    </row>
    <row r="273" customFormat="false" ht="23.25" hidden="false" customHeight="true" outlineLevel="0" collapsed="false">
      <c r="A273" s="21" t="s">
        <v>770</v>
      </c>
      <c r="B273" s="36" t="s">
        <v>771</v>
      </c>
      <c r="C273" s="37" t="s">
        <v>83</v>
      </c>
      <c r="D273" s="44" t="s">
        <v>22</v>
      </c>
      <c r="E273" s="38" t="n">
        <v>2</v>
      </c>
      <c r="F273" s="39" t="n">
        <f aca="false">ROUNDUP(H273,0)</f>
        <v>38</v>
      </c>
      <c r="G273" s="45" t="n">
        <v>75.9</v>
      </c>
      <c r="H273" s="46" t="n">
        <v>38</v>
      </c>
      <c r="I273" s="21" t="s">
        <v>772</v>
      </c>
    </row>
    <row r="274" customFormat="false" ht="23.25" hidden="false" customHeight="true" outlineLevel="0" collapsed="false">
      <c r="A274" s="21" t="s">
        <v>773</v>
      </c>
      <c r="B274" s="36" t="s">
        <v>774</v>
      </c>
      <c r="C274" s="37" t="s">
        <v>83</v>
      </c>
      <c r="D274" s="44" t="s">
        <v>56</v>
      </c>
      <c r="E274" s="38" t="n">
        <v>2</v>
      </c>
      <c r="F274" s="39" t="n">
        <f aca="false">ROUNDUP(H274,0)</f>
        <v>68</v>
      </c>
      <c r="G274" s="45" t="n">
        <v>135.4</v>
      </c>
      <c r="H274" s="46" t="n">
        <v>67.7</v>
      </c>
      <c r="I274" s="21" t="s">
        <v>775</v>
      </c>
    </row>
    <row r="275" customFormat="false" ht="23.25" hidden="false" customHeight="true" outlineLevel="0" collapsed="false">
      <c r="A275" s="21" t="s">
        <v>776</v>
      </c>
      <c r="B275" s="36" t="s">
        <v>777</v>
      </c>
      <c r="C275" s="37" t="s">
        <v>83</v>
      </c>
      <c r="D275" s="44" t="s">
        <v>56</v>
      </c>
      <c r="E275" s="38" t="n">
        <v>2</v>
      </c>
      <c r="F275" s="39" t="n">
        <f aca="false">ROUNDUP(H275,0)</f>
        <v>114</v>
      </c>
      <c r="G275" s="45" t="n">
        <v>227.7</v>
      </c>
      <c r="H275" s="46" t="n">
        <v>113.9</v>
      </c>
      <c r="I275" s="21" t="s">
        <v>778</v>
      </c>
    </row>
    <row r="276" customFormat="false" ht="27" hidden="false" customHeight="true" outlineLevel="0" collapsed="false">
      <c r="A276" s="26" t="s">
        <v>779</v>
      </c>
      <c r="B276" s="33" t="s">
        <v>769</v>
      </c>
      <c r="C276" s="37"/>
      <c r="D276" s="44"/>
      <c r="E276" s="41"/>
      <c r="F276" s="39"/>
      <c r="G276" s="31"/>
      <c r="H276" s="43" t="n">
        <v>0</v>
      </c>
      <c r="I276" s="26" t="s">
        <v>780</v>
      </c>
    </row>
    <row r="277" customFormat="false" ht="27" hidden="false" customHeight="true" outlineLevel="0" collapsed="false">
      <c r="A277" s="21" t="s">
        <v>781</v>
      </c>
      <c r="B277" s="36" t="s">
        <v>782</v>
      </c>
      <c r="C277" s="37" t="s">
        <v>83</v>
      </c>
      <c r="D277" s="44" t="s">
        <v>56</v>
      </c>
      <c r="E277" s="38" t="n">
        <v>2</v>
      </c>
      <c r="F277" s="39" t="n">
        <f aca="false">ROUNDUP(H277,0)</f>
        <v>86</v>
      </c>
      <c r="G277" s="45" t="n">
        <v>172</v>
      </c>
      <c r="H277" s="46" t="n">
        <v>86</v>
      </c>
      <c r="I277" s="21" t="s">
        <v>783</v>
      </c>
    </row>
    <row r="278" customFormat="false" ht="27" hidden="false" customHeight="true" outlineLevel="0" collapsed="false">
      <c r="A278" s="21" t="s">
        <v>784</v>
      </c>
      <c r="B278" s="36" t="s">
        <v>785</v>
      </c>
      <c r="C278" s="37" t="s">
        <v>83</v>
      </c>
      <c r="D278" s="44" t="s">
        <v>56</v>
      </c>
      <c r="E278" s="38" t="n">
        <v>2</v>
      </c>
      <c r="F278" s="39" t="n">
        <f aca="false">ROUNDUP(H278,0)</f>
        <v>86</v>
      </c>
      <c r="G278" s="45" t="n">
        <v>172</v>
      </c>
      <c r="H278" s="46" t="n">
        <v>86</v>
      </c>
      <c r="I278" s="21" t="s">
        <v>786</v>
      </c>
    </row>
    <row r="279" s="10" customFormat="true" ht="25.5" hidden="false" customHeight="true" outlineLevel="0" collapsed="false">
      <c r="A279" s="26" t="s">
        <v>787</v>
      </c>
      <c r="B279" s="33" t="s">
        <v>788</v>
      </c>
      <c r="C279" s="27"/>
      <c r="D279" s="28"/>
      <c r="E279" s="41"/>
      <c r="F279" s="39"/>
      <c r="G279" s="31"/>
      <c r="H279" s="43" t="n">
        <v>0</v>
      </c>
      <c r="I279" s="26" t="n">
        <v>10</v>
      </c>
      <c r="J279" s="32"/>
    </row>
    <row r="280" customFormat="false" ht="20.25" hidden="false" customHeight="true" outlineLevel="0" collapsed="false">
      <c r="A280" s="53" t="s">
        <v>789</v>
      </c>
      <c r="B280" s="48" t="s">
        <v>790</v>
      </c>
      <c r="C280" s="48" t="s">
        <v>791</v>
      </c>
      <c r="D280" s="44" t="s">
        <v>56</v>
      </c>
      <c r="E280" s="50" t="n">
        <v>1</v>
      </c>
      <c r="F280" s="39" t="n">
        <f aca="false">ROUNDUP(H280,0)</f>
        <v>19</v>
      </c>
      <c r="G280" s="4"/>
      <c r="H280" s="59" t="n">
        <v>19</v>
      </c>
      <c r="I280" s="53" t="n">
        <v>10.1</v>
      </c>
      <c r="J280" s="8" t="n">
        <v>10.1</v>
      </c>
    </row>
    <row r="281" customFormat="false" ht="20.25" hidden="false" customHeight="true" outlineLevel="0" collapsed="false">
      <c r="A281" s="53" t="s">
        <v>792</v>
      </c>
      <c r="B281" s="48" t="s">
        <v>793</v>
      </c>
      <c r="C281" s="48" t="s">
        <v>791</v>
      </c>
      <c r="D281" s="44" t="s">
        <v>22</v>
      </c>
      <c r="E281" s="50" t="n">
        <v>1</v>
      </c>
      <c r="F281" s="39" t="n">
        <f aca="false">ROUNDUP(H281,0)</f>
        <v>54</v>
      </c>
      <c r="G281" s="4"/>
      <c r="H281" s="59" t="n">
        <v>54</v>
      </c>
      <c r="I281" s="53" t="n">
        <v>10.2</v>
      </c>
      <c r="J281" s="8" t="n">
        <v>10.2</v>
      </c>
    </row>
    <row r="282" customFormat="false" ht="20.25" hidden="false" customHeight="true" outlineLevel="0" collapsed="false">
      <c r="A282" s="53" t="s">
        <v>794</v>
      </c>
      <c r="B282" s="48" t="s">
        <v>795</v>
      </c>
      <c r="C282" s="48" t="s">
        <v>791</v>
      </c>
      <c r="D282" s="44" t="s">
        <v>22</v>
      </c>
      <c r="E282" s="50" t="n">
        <v>5</v>
      </c>
      <c r="F282" s="39" t="n">
        <f aca="false">ROUNDUP(H282,0)</f>
        <v>8</v>
      </c>
      <c r="G282" s="4"/>
      <c r="H282" s="59" t="n">
        <v>8</v>
      </c>
      <c r="I282" s="53" t="n">
        <v>10.3</v>
      </c>
      <c r="J282" s="8" t="n">
        <v>10.3</v>
      </c>
    </row>
    <row r="283" customFormat="false" ht="20.25" hidden="false" customHeight="true" outlineLevel="0" collapsed="false">
      <c r="A283" s="53" t="s">
        <v>796</v>
      </c>
      <c r="B283" s="48" t="s">
        <v>797</v>
      </c>
      <c r="C283" s="48" t="s">
        <v>791</v>
      </c>
      <c r="D283" s="44" t="s">
        <v>22</v>
      </c>
      <c r="E283" s="50" t="n">
        <v>2</v>
      </c>
      <c r="F283" s="39" t="n">
        <f aca="false">ROUNDUP(H283,0)</f>
        <v>50</v>
      </c>
      <c r="G283" s="4"/>
      <c r="H283" s="59" t="n">
        <v>50</v>
      </c>
      <c r="I283" s="53" t="n">
        <v>10.4</v>
      </c>
      <c r="J283" s="8" t="n">
        <v>10.4</v>
      </c>
    </row>
    <row r="284" customFormat="false" ht="20.25" hidden="false" customHeight="true" outlineLevel="0" collapsed="false">
      <c r="A284" s="53" t="s">
        <v>798</v>
      </c>
      <c r="B284" s="48" t="s">
        <v>799</v>
      </c>
      <c r="C284" s="48" t="s">
        <v>791</v>
      </c>
      <c r="D284" s="44" t="s">
        <v>22</v>
      </c>
      <c r="E284" s="50" t="n">
        <v>60</v>
      </c>
      <c r="F284" s="39" t="n">
        <f aca="false">ROUNDUP(H284,0)</f>
        <v>19</v>
      </c>
      <c r="G284" s="4"/>
      <c r="H284" s="59" t="n">
        <v>19</v>
      </c>
      <c r="I284" s="53" t="n">
        <v>10.5</v>
      </c>
      <c r="J284" s="8" t="n">
        <v>10.5</v>
      </c>
    </row>
    <row r="285" customFormat="false" ht="20.25" hidden="false" customHeight="true" outlineLevel="0" collapsed="false">
      <c r="A285" s="53" t="s">
        <v>800</v>
      </c>
      <c r="B285" s="48" t="s">
        <v>801</v>
      </c>
      <c r="C285" s="48" t="s">
        <v>791</v>
      </c>
      <c r="D285" s="44" t="s">
        <v>22</v>
      </c>
      <c r="E285" s="50" t="n">
        <v>2</v>
      </c>
      <c r="F285" s="39" t="n">
        <f aca="false">ROUNDUP(H285,0)</f>
        <v>135</v>
      </c>
      <c r="G285" s="4"/>
      <c r="H285" s="59" t="n">
        <v>135</v>
      </c>
      <c r="I285" s="53" t="n">
        <v>10.6</v>
      </c>
      <c r="J285" s="8" t="n">
        <v>10.6</v>
      </c>
    </row>
    <row r="286" customFormat="false" ht="20.25" hidden="false" customHeight="true" outlineLevel="0" collapsed="false">
      <c r="A286" s="53" t="s">
        <v>802</v>
      </c>
      <c r="B286" s="48" t="s">
        <v>803</v>
      </c>
      <c r="C286" s="48" t="s">
        <v>791</v>
      </c>
      <c r="D286" s="44" t="s">
        <v>22</v>
      </c>
      <c r="E286" s="50" t="n">
        <v>1</v>
      </c>
      <c r="F286" s="39" t="n">
        <f aca="false">ROUNDUP(H286,0)</f>
        <v>107</v>
      </c>
      <c r="G286" s="4"/>
      <c r="H286" s="59" t="n">
        <v>107</v>
      </c>
      <c r="I286" s="53" t="n">
        <v>10.7</v>
      </c>
      <c r="J286" s="8" t="n">
        <v>10.7</v>
      </c>
    </row>
    <row r="287" customFormat="false" ht="20.25" hidden="false" customHeight="true" outlineLevel="0" collapsed="false">
      <c r="A287" s="53" t="s">
        <v>804</v>
      </c>
      <c r="B287" s="48" t="s">
        <v>805</v>
      </c>
      <c r="C287" s="48" t="s">
        <v>791</v>
      </c>
      <c r="D287" s="44" t="s">
        <v>22</v>
      </c>
      <c r="E287" s="50" t="n">
        <v>1</v>
      </c>
      <c r="F287" s="39" t="n">
        <f aca="false">ROUNDUP(H287,0)</f>
        <v>11</v>
      </c>
      <c r="G287" s="4"/>
      <c r="H287" s="59" t="n">
        <v>11</v>
      </c>
      <c r="I287" s="53" t="n">
        <v>10.8</v>
      </c>
      <c r="J287" s="8" t="n">
        <v>10.8</v>
      </c>
    </row>
    <row r="288" customFormat="false" ht="20.25" hidden="false" customHeight="true" outlineLevel="0" collapsed="false">
      <c r="A288" s="53" t="s">
        <v>806</v>
      </c>
      <c r="B288" s="48" t="s">
        <v>807</v>
      </c>
      <c r="C288" s="48" t="s">
        <v>791</v>
      </c>
      <c r="D288" s="44" t="s">
        <v>56</v>
      </c>
      <c r="E288" s="50" t="n">
        <v>1</v>
      </c>
      <c r="F288" s="39" t="n">
        <f aca="false">ROUNDUP(H288,0)</f>
        <v>7</v>
      </c>
      <c r="G288" s="4"/>
      <c r="H288" s="59" t="n">
        <v>7</v>
      </c>
      <c r="I288" s="53" t="n">
        <v>10.9</v>
      </c>
      <c r="J288" s="8" t="n">
        <v>10.9</v>
      </c>
    </row>
    <row r="289" customFormat="false" ht="20.25" hidden="false" customHeight="true" outlineLevel="0" collapsed="false">
      <c r="A289" s="53" t="s">
        <v>808</v>
      </c>
      <c r="B289" s="48" t="s">
        <v>809</v>
      </c>
      <c r="C289" s="48" t="s">
        <v>791</v>
      </c>
      <c r="D289" s="44" t="s">
        <v>56</v>
      </c>
      <c r="E289" s="50" t="n">
        <v>1</v>
      </c>
      <c r="F289" s="39" t="n">
        <f aca="false">ROUNDUP(H289,0)</f>
        <v>9</v>
      </c>
      <c r="G289" s="4"/>
      <c r="H289" s="59" t="n">
        <v>9</v>
      </c>
      <c r="I289" s="60" t="n">
        <v>10.1</v>
      </c>
      <c r="J289" s="61" t="n">
        <v>10.1</v>
      </c>
    </row>
    <row r="290" customFormat="false" ht="20.25" hidden="false" customHeight="true" outlineLevel="0" collapsed="false">
      <c r="A290" s="53" t="s">
        <v>810</v>
      </c>
      <c r="B290" s="48" t="s">
        <v>811</v>
      </c>
      <c r="C290" s="48" t="s">
        <v>791</v>
      </c>
      <c r="D290" s="44" t="s">
        <v>22</v>
      </c>
      <c r="E290" s="50" t="n">
        <v>1</v>
      </c>
      <c r="F290" s="39" t="n">
        <f aca="false">ROUNDUP(H290,0)</f>
        <v>114</v>
      </c>
      <c r="G290" s="4"/>
      <c r="H290" s="59" t="n">
        <v>114</v>
      </c>
      <c r="I290" s="53" t="n">
        <v>10.11</v>
      </c>
      <c r="J290" s="61" t="n">
        <v>10.11</v>
      </c>
    </row>
    <row r="291" customFormat="false" ht="20.25" hidden="false" customHeight="true" outlineLevel="0" collapsed="false">
      <c r="A291" s="53" t="s">
        <v>812</v>
      </c>
      <c r="B291" s="48" t="s">
        <v>813</v>
      </c>
      <c r="C291" s="48" t="s">
        <v>791</v>
      </c>
      <c r="D291" s="44" t="s">
        <v>22</v>
      </c>
      <c r="E291" s="50" t="n">
        <v>2</v>
      </c>
      <c r="F291" s="39" t="n">
        <f aca="false">ROUNDUP(H291,0)</f>
        <v>33</v>
      </c>
      <c r="G291" s="4"/>
      <c r="H291" s="59" t="n">
        <v>33</v>
      </c>
      <c r="I291" s="53" t="n">
        <v>10.12</v>
      </c>
      <c r="J291" s="61" t="n">
        <v>10.12</v>
      </c>
    </row>
    <row r="292" customFormat="false" ht="20.25" hidden="false" customHeight="true" outlineLevel="0" collapsed="false">
      <c r="A292" s="53" t="s">
        <v>814</v>
      </c>
      <c r="B292" s="48" t="s">
        <v>815</v>
      </c>
      <c r="C292" s="48" t="s">
        <v>791</v>
      </c>
      <c r="D292" s="44" t="s">
        <v>22</v>
      </c>
      <c r="E292" s="50" t="n">
        <v>1</v>
      </c>
      <c r="F292" s="39" t="n">
        <f aca="false">ROUNDUP(H292,0)</f>
        <v>21</v>
      </c>
      <c r="G292" s="4"/>
      <c r="H292" s="59" t="n">
        <v>21</v>
      </c>
      <c r="I292" s="53" t="n">
        <v>10.13</v>
      </c>
      <c r="J292" s="61" t="n">
        <v>10.13</v>
      </c>
    </row>
    <row r="293" customFormat="false" ht="20.25" hidden="false" customHeight="true" outlineLevel="0" collapsed="false">
      <c r="A293" s="53" t="s">
        <v>816</v>
      </c>
      <c r="B293" s="48" t="s">
        <v>817</v>
      </c>
      <c r="C293" s="48" t="s">
        <v>791</v>
      </c>
      <c r="D293" s="44" t="s">
        <v>22</v>
      </c>
      <c r="E293" s="50" t="n">
        <v>1</v>
      </c>
      <c r="F293" s="39" t="n">
        <f aca="false">ROUNDUP(H293,0)</f>
        <v>10</v>
      </c>
      <c r="G293" s="4"/>
      <c r="H293" s="59" t="n">
        <v>10</v>
      </c>
      <c r="I293" s="53" t="n">
        <v>10.14</v>
      </c>
      <c r="J293" s="61" t="n">
        <v>10.14</v>
      </c>
    </row>
    <row r="294" customFormat="false" ht="20.25" hidden="false" customHeight="true" outlineLevel="0" collapsed="false">
      <c r="A294" s="53" t="s">
        <v>818</v>
      </c>
      <c r="B294" s="48" t="s">
        <v>819</v>
      </c>
      <c r="C294" s="48" t="s">
        <v>791</v>
      </c>
      <c r="D294" s="44" t="s">
        <v>22</v>
      </c>
      <c r="E294" s="50" t="n">
        <v>2</v>
      </c>
      <c r="F294" s="39" t="n">
        <f aca="false">ROUNDUP(H294,0)</f>
        <v>10</v>
      </c>
      <c r="G294" s="4"/>
      <c r="H294" s="59" t="n">
        <v>10</v>
      </c>
      <c r="I294" s="53" t="n">
        <v>10.15</v>
      </c>
      <c r="J294" s="61" t="n">
        <v>10.15</v>
      </c>
    </row>
    <row r="295" customFormat="false" ht="20.25" hidden="false" customHeight="true" outlineLevel="0" collapsed="false">
      <c r="A295" s="53" t="s">
        <v>820</v>
      </c>
      <c r="B295" s="48" t="s">
        <v>821</v>
      </c>
      <c r="C295" s="48" t="s">
        <v>791</v>
      </c>
      <c r="D295" s="44" t="s">
        <v>22</v>
      </c>
      <c r="E295" s="50" t="n">
        <v>1</v>
      </c>
      <c r="F295" s="39" t="n">
        <f aca="false">ROUNDUP(H295,0)</f>
        <v>26</v>
      </c>
      <c r="G295" s="4"/>
      <c r="H295" s="59" t="n">
        <v>26</v>
      </c>
      <c r="I295" s="53" t="n">
        <v>10.16</v>
      </c>
      <c r="J295" s="61" t="n">
        <v>10.16</v>
      </c>
    </row>
    <row r="296" customFormat="false" ht="20.25" hidden="false" customHeight="true" outlineLevel="0" collapsed="false">
      <c r="A296" s="53" t="s">
        <v>822</v>
      </c>
      <c r="B296" s="48" t="s">
        <v>823</v>
      </c>
      <c r="C296" s="48" t="s">
        <v>791</v>
      </c>
      <c r="D296" s="44" t="s">
        <v>22</v>
      </c>
      <c r="E296" s="50" t="n">
        <v>1</v>
      </c>
      <c r="F296" s="39" t="n">
        <f aca="false">ROUNDUP(H296,0)</f>
        <v>16</v>
      </c>
      <c r="G296" s="4"/>
      <c r="H296" s="59" t="n">
        <v>16</v>
      </c>
      <c r="I296" s="53" t="n">
        <v>10.17</v>
      </c>
      <c r="J296" s="61" t="n">
        <v>10.17</v>
      </c>
    </row>
    <row r="297" customFormat="false" ht="20.25" hidden="false" customHeight="true" outlineLevel="0" collapsed="false">
      <c r="A297" s="53" t="s">
        <v>824</v>
      </c>
      <c r="B297" s="48" t="s">
        <v>825</v>
      </c>
      <c r="C297" s="48" t="s">
        <v>791</v>
      </c>
      <c r="D297" s="44" t="s">
        <v>22</v>
      </c>
      <c r="E297" s="50" t="n">
        <v>15</v>
      </c>
      <c r="F297" s="39" t="n">
        <f aca="false">ROUNDUP(H297,0)</f>
        <v>21</v>
      </c>
      <c r="G297" s="4"/>
      <c r="H297" s="59" t="n">
        <v>21</v>
      </c>
      <c r="I297" s="53" t="n">
        <v>10.18</v>
      </c>
      <c r="J297" s="61" t="n">
        <v>10.18</v>
      </c>
    </row>
    <row r="298" customFormat="false" ht="20.25" hidden="false" customHeight="true" outlineLevel="0" collapsed="false">
      <c r="A298" s="53" t="s">
        <v>826</v>
      </c>
      <c r="B298" s="48" t="s">
        <v>827</v>
      </c>
      <c r="C298" s="48" t="s">
        <v>791</v>
      </c>
      <c r="D298" s="44" t="s">
        <v>22</v>
      </c>
      <c r="E298" s="50" t="n">
        <v>12</v>
      </c>
      <c r="F298" s="39" t="n">
        <f aca="false">ROUNDUP(H298,0)</f>
        <v>123</v>
      </c>
      <c r="G298" s="4"/>
      <c r="H298" s="59" t="n">
        <v>123</v>
      </c>
      <c r="I298" s="53" t="n">
        <v>10.19</v>
      </c>
      <c r="J298" s="61" t="n">
        <v>10.19</v>
      </c>
    </row>
    <row r="299" customFormat="false" ht="20.25" hidden="false" customHeight="true" outlineLevel="0" collapsed="false">
      <c r="A299" s="53" t="s">
        <v>828</v>
      </c>
      <c r="B299" s="48" t="s">
        <v>829</v>
      </c>
      <c r="C299" s="48" t="s">
        <v>791</v>
      </c>
      <c r="D299" s="44" t="s">
        <v>22</v>
      </c>
      <c r="E299" s="50" t="n">
        <v>1</v>
      </c>
      <c r="F299" s="39" t="n">
        <f aca="false">ROUNDUP(H299,0)</f>
        <v>492</v>
      </c>
      <c r="G299" s="4"/>
      <c r="H299" s="59" t="n">
        <v>492</v>
      </c>
      <c r="I299" s="53" t="n">
        <v>10.2</v>
      </c>
      <c r="J299" s="61" t="n">
        <v>10.2</v>
      </c>
    </row>
    <row r="300" customFormat="false" ht="20.25" hidden="false" customHeight="true" outlineLevel="0" collapsed="false">
      <c r="A300" s="53" t="s">
        <v>830</v>
      </c>
      <c r="B300" s="48" t="s">
        <v>831</v>
      </c>
      <c r="C300" s="48" t="s">
        <v>791</v>
      </c>
      <c r="D300" s="44" t="s">
        <v>22</v>
      </c>
      <c r="E300" s="50" t="n">
        <v>10</v>
      </c>
      <c r="F300" s="39" t="n">
        <f aca="false">ROUNDUP(H300,0)</f>
        <v>272</v>
      </c>
      <c r="G300" s="4"/>
      <c r="H300" s="59" t="n">
        <v>272</v>
      </c>
      <c r="I300" s="53" t="n">
        <v>10.21</v>
      </c>
      <c r="J300" s="61" t="n">
        <v>10.21</v>
      </c>
    </row>
    <row r="301" customFormat="false" ht="20.25" hidden="false" customHeight="true" outlineLevel="0" collapsed="false">
      <c r="A301" s="53" t="s">
        <v>832</v>
      </c>
      <c r="B301" s="48" t="s">
        <v>833</v>
      </c>
      <c r="C301" s="48" t="s">
        <v>791</v>
      </c>
      <c r="D301" s="44" t="s">
        <v>22</v>
      </c>
      <c r="E301" s="50" t="n">
        <v>10</v>
      </c>
      <c r="F301" s="39" t="n">
        <f aca="false">ROUNDUP(H301,0)</f>
        <v>150</v>
      </c>
      <c r="G301" s="4"/>
      <c r="H301" s="59" t="n">
        <v>150</v>
      </c>
      <c r="I301" s="53" t="n">
        <v>10.22</v>
      </c>
      <c r="J301" s="61" t="n">
        <v>10.22</v>
      </c>
    </row>
    <row r="302" customFormat="false" ht="20.25" hidden="false" customHeight="true" outlineLevel="0" collapsed="false">
      <c r="A302" s="53" t="s">
        <v>834</v>
      </c>
      <c r="B302" s="48" t="s">
        <v>835</v>
      </c>
      <c r="C302" s="48" t="s">
        <v>791</v>
      </c>
      <c r="D302" s="44" t="s">
        <v>22</v>
      </c>
      <c r="E302" s="50" t="n">
        <v>2</v>
      </c>
      <c r="F302" s="39" t="n">
        <f aca="false">ROUNDUP(H302,0)</f>
        <v>101</v>
      </c>
      <c r="G302" s="4"/>
      <c r="H302" s="59" t="n">
        <v>101</v>
      </c>
      <c r="I302" s="53" t="n">
        <v>10.23</v>
      </c>
      <c r="J302" s="61" t="n">
        <v>10.23</v>
      </c>
    </row>
    <row r="303" customFormat="false" ht="20.25" hidden="false" customHeight="true" outlineLevel="0" collapsed="false">
      <c r="A303" s="53" t="s">
        <v>836</v>
      </c>
      <c r="B303" s="48" t="s">
        <v>837</v>
      </c>
      <c r="C303" s="48" t="s">
        <v>791</v>
      </c>
      <c r="D303" s="44" t="s">
        <v>22</v>
      </c>
      <c r="E303" s="50" t="n">
        <v>2</v>
      </c>
      <c r="F303" s="39" t="n">
        <f aca="false">ROUNDUP(H303,0)</f>
        <v>16</v>
      </c>
      <c r="G303" s="4"/>
      <c r="H303" s="59" t="n">
        <v>16</v>
      </c>
      <c r="I303" s="53" t="n">
        <v>10.24</v>
      </c>
      <c r="J303" s="61" t="n">
        <v>10.24</v>
      </c>
    </row>
    <row r="304" customFormat="false" ht="20.25" hidden="false" customHeight="true" outlineLevel="0" collapsed="false">
      <c r="A304" s="53" t="s">
        <v>838</v>
      </c>
      <c r="B304" s="48" t="s">
        <v>839</v>
      </c>
      <c r="C304" s="48" t="s">
        <v>791</v>
      </c>
      <c r="D304" s="44" t="s">
        <v>22</v>
      </c>
      <c r="E304" s="50" t="n">
        <v>12</v>
      </c>
      <c r="F304" s="39" t="n">
        <f aca="false">ROUNDUP(H304,0)</f>
        <v>32</v>
      </c>
      <c r="G304" s="4"/>
      <c r="H304" s="59" t="n">
        <v>32</v>
      </c>
      <c r="I304" s="53" t="n">
        <v>10.25</v>
      </c>
      <c r="J304" s="61" t="n">
        <v>10.25</v>
      </c>
    </row>
    <row r="305" customFormat="false" ht="20.25" hidden="false" customHeight="true" outlineLevel="0" collapsed="false">
      <c r="A305" s="53" t="s">
        <v>840</v>
      </c>
      <c r="B305" s="48" t="s">
        <v>841</v>
      </c>
      <c r="C305" s="48" t="s">
        <v>791</v>
      </c>
      <c r="D305" s="44" t="s">
        <v>22</v>
      </c>
      <c r="E305" s="50" t="n">
        <v>1</v>
      </c>
      <c r="F305" s="39" t="n">
        <f aca="false">ROUNDUP(H305,0)</f>
        <v>285</v>
      </c>
      <c r="G305" s="4"/>
      <c r="H305" s="59" t="n">
        <v>285</v>
      </c>
      <c r="I305" s="53" t="n">
        <v>10.26</v>
      </c>
      <c r="J305" s="61" t="n">
        <v>10.26</v>
      </c>
    </row>
    <row r="306" customFormat="false" ht="20.25" hidden="false" customHeight="true" outlineLevel="0" collapsed="false">
      <c r="A306" s="53" t="s">
        <v>842</v>
      </c>
      <c r="B306" s="48" t="s">
        <v>843</v>
      </c>
      <c r="C306" s="48" t="s">
        <v>791</v>
      </c>
      <c r="D306" s="44" t="s">
        <v>22</v>
      </c>
      <c r="E306" s="50" t="n">
        <v>1</v>
      </c>
      <c r="F306" s="39" t="n">
        <f aca="false">ROUNDUP(H306,0)</f>
        <v>68</v>
      </c>
      <c r="G306" s="4"/>
      <c r="H306" s="59" t="n">
        <v>68</v>
      </c>
      <c r="I306" s="53" t="n">
        <v>10.27</v>
      </c>
      <c r="J306" s="61" t="n">
        <v>10.27</v>
      </c>
    </row>
    <row r="307" customFormat="false" ht="20.25" hidden="false" customHeight="true" outlineLevel="0" collapsed="false">
      <c r="A307" s="53" t="s">
        <v>844</v>
      </c>
      <c r="B307" s="48" t="s">
        <v>845</v>
      </c>
      <c r="C307" s="48" t="s">
        <v>791</v>
      </c>
      <c r="D307" s="44" t="s">
        <v>22</v>
      </c>
      <c r="E307" s="50" t="n">
        <v>1</v>
      </c>
      <c r="F307" s="39" t="n">
        <f aca="false">ROUNDUP(H307,0)</f>
        <v>76</v>
      </c>
      <c r="G307" s="4"/>
      <c r="H307" s="59" t="n">
        <v>76</v>
      </c>
      <c r="I307" s="53" t="n">
        <v>10.28</v>
      </c>
      <c r="J307" s="61" t="n">
        <v>10.28</v>
      </c>
    </row>
    <row r="308" customFormat="false" ht="20.25" hidden="false" customHeight="true" outlineLevel="0" collapsed="false">
      <c r="A308" s="53" t="s">
        <v>846</v>
      </c>
      <c r="B308" s="48" t="s">
        <v>847</v>
      </c>
      <c r="C308" s="48" t="s">
        <v>791</v>
      </c>
      <c r="D308" s="44" t="s">
        <v>22</v>
      </c>
      <c r="E308" s="50" t="n">
        <v>1</v>
      </c>
      <c r="F308" s="39" t="n">
        <f aca="false">ROUNDUP(H308,0)</f>
        <v>47</v>
      </c>
      <c r="G308" s="4"/>
      <c r="H308" s="59" t="n">
        <v>47</v>
      </c>
      <c r="I308" s="53" t="n">
        <v>10.29</v>
      </c>
      <c r="J308" s="61" t="n">
        <v>10.29</v>
      </c>
    </row>
    <row r="309" customFormat="false" ht="20.25" hidden="false" customHeight="true" outlineLevel="0" collapsed="false">
      <c r="A309" s="53" t="s">
        <v>848</v>
      </c>
      <c r="B309" s="48" t="s">
        <v>819</v>
      </c>
      <c r="C309" s="48" t="s">
        <v>791</v>
      </c>
      <c r="D309" s="44" t="s">
        <v>22</v>
      </c>
      <c r="E309" s="50" t="n">
        <v>5</v>
      </c>
      <c r="F309" s="39" t="n">
        <f aca="false">ROUNDUP(H309,0)</f>
        <v>9</v>
      </c>
      <c r="G309" s="4"/>
      <c r="H309" s="59" t="n">
        <v>9</v>
      </c>
      <c r="I309" s="60" t="n">
        <v>10.3</v>
      </c>
      <c r="J309" s="61" t="n">
        <v>10.3</v>
      </c>
    </row>
    <row r="310" customFormat="false" ht="20.25" hidden="false" customHeight="true" outlineLevel="0" collapsed="false">
      <c r="A310" s="53" t="s">
        <v>849</v>
      </c>
      <c r="B310" s="48" t="s">
        <v>850</v>
      </c>
      <c r="C310" s="48" t="s">
        <v>791</v>
      </c>
      <c r="D310" s="44" t="s">
        <v>22</v>
      </c>
      <c r="E310" s="50" t="n">
        <v>1</v>
      </c>
      <c r="F310" s="39" t="n">
        <f aca="false">ROUNDUP(H310,0)</f>
        <v>11</v>
      </c>
      <c r="G310" s="4"/>
      <c r="H310" s="59" t="n">
        <v>11</v>
      </c>
      <c r="I310" s="53" t="n">
        <v>10.31</v>
      </c>
      <c r="J310" s="61" t="n">
        <v>10.31</v>
      </c>
    </row>
    <row r="311" customFormat="false" ht="20.25" hidden="false" customHeight="true" outlineLevel="0" collapsed="false">
      <c r="A311" s="53" t="s">
        <v>851</v>
      </c>
      <c r="B311" s="48" t="s">
        <v>852</v>
      </c>
      <c r="C311" s="48" t="s">
        <v>791</v>
      </c>
      <c r="D311" s="44" t="s">
        <v>22</v>
      </c>
      <c r="E311" s="50" t="n">
        <v>1</v>
      </c>
      <c r="F311" s="39" t="n">
        <f aca="false">ROUNDUP(H311,0)</f>
        <v>180</v>
      </c>
      <c r="G311" s="4"/>
      <c r="H311" s="59" t="n">
        <v>180</v>
      </c>
      <c r="I311" s="53" t="n">
        <v>10.25</v>
      </c>
      <c r="J311" s="61" t="n">
        <v>10.32</v>
      </c>
    </row>
    <row r="312" customFormat="false" ht="20.25" hidden="false" customHeight="true" outlineLevel="0" collapsed="false">
      <c r="A312" s="53" t="s">
        <v>853</v>
      </c>
      <c r="B312" s="48" t="s">
        <v>854</v>
      </c>
      <c r="C312" s="48" t="s">
        <v>791</v>
      </c>
      <c r="D312" s="44" t="s">
        <v>22</v>
      </c>
      <c r="E312" s="50" t="n">
        <v>4</v>
      </c>
      <c r="F312" s="39" t="n">
        <f aca="false">ROUNDUP(H312,0)</f>
        <v>84</v>
      </c>
      <c r="G312" s="4"/>
      <c r="H312" s="59" t="n">
        <v>84</v>
      </c>
      <c r="I312" s="53" t="n">
        <v>10.26</v>
      </c>
      <c r="J312" s="61" t="n">
        <v>10.33</v>
      </c>
    </row>
    <row r="313" customFormat="false" ht="20.25" hidden="false" customHeight="true" outlineLevel="0" collapsed="false">
      <c r="A313" s="53" t="s">
        <v>855</v>
      </c>
      <c r="B313" s="48" t="s">
        <v>813</v>
      </c>
      <c r="C313" s="48" t="s">
        <v>791</v>
      </c>
      <c r="D313" s="44" t="s">
        <v>22</v>
      </c>
      <c r="E313" s="50" t="n">
        <v>1</v>
      </c>
      <c r="F313" s="39" t="n">
        <f aca="false">ROUNDUP(H313,0)</f>
        <v>27</v>
      </c>
      <c r="G313" s="4"/>
      <c r="H313" s="59" t="n">
        <v>27</v>
      </c>
      <c r="I313" s="53" t="n">
        <v>10.27</v>
      </c>
      <c r="J313" s="61" t="n">
        <v>10.34</v>
      </c>
    </row>
    <row r="314" customFormat="false" ht="20.25" hidden="false" customHeight="true" outlineLevel="0" collapsed="false">
      <c r="A314" s="53" t="s">
        <v>856</v>
      </c>
      <c r="B314" s="48" t="s">
        <v>815</v>
      </c>
      <c r="C314" s="48" t="s">
        <v>791</v>
      </c>
      <c r="D314" s="44" t="s">
        <v>22</v>
      </c>
      <c r="E314" s="50" t="n">
        <v>1</v>
      </c>
      <c r="F314" s="39" t="n">
        <f aca="false">ROUNDUP(H314,0)</f>
        <v>15</v>
      </c>
      <c r="G314" s="4"/>
      <c r="H314" s="59" t="n">
        <v>15</v>
      </c>
      <c r="I314" s="53" t="n">
        <v>10.28</v>
      </c>
      <c r="J314" s="61" t="n">
        <v>10.35</v>
      </c>
    </row>
    <row r="315" customFormat="false" ht="20.25" hidden="false" customHeight="true" outlineLevel="0" collapsed="false">
      <c r="A315" s="53" t="s">
        <v>857</v>
      </c>
      <c r="B315" s="48" t="s">
        <v>858</v>
      </c>
      <c r="C315" s="48" t="s">
        <v>791</v>
      </c>
      <c r="D315" s="44" t="s">
        <v>22</v>
      </c>
      <c r="E315" s="50" t="n">
        <v>1</v>
      </c>
      <c r="F315" s="39" t="n">
        <f aca="false">ROUNDUP(H315,0)</f>
        <v>41</v>
      </c>
      <c r="G315" s="4"/>
      <c r="H315" s="59" t="n">
        <v>41</v>
      </c>
      <c r="I315" s="53" t="n">
        <v>10.29</v>
      </c>
      <c r="J315" s="61" t="n">
        <v>10.36</v>
      </c>
    </row>
    <row r="316" customFormat="false" ht="20.25" hidden="false" customHeight="true" outlineLevel="0" collapsed="false">
      <c r="A316" s="53" t="s">
        <v>859</v>
      </c>
      <c r="B316" s="48" t="s">
        <v>860</v>
      </c>
      <c r="C316" s="48" t="s">
        <v>791</v>
      </c>
      <c r="D316" s="44" t="s">
        <v>22</v>
      </c>
      <c r="E316" s="50" t="n">
        <v>1</v>
      </c>
      <c r="F316" s="39" t="n">
        <f aca="false">ROUNDUP(H316,0)</f>
        <v>44</v>
      </c>
      <c r="G316" s="4"/>
      <c r="H316" s="59" t="n">
        <v>44</v>
      </c>
      <c r="I316" s="60" t="n">
        <v>10.3</v>
      </c>
      <c r="J316" s="61" t="n">
        <v>10.37</v>
      </c>
    </row>
    <row r="317" customFormat="false" ht="20.25" hidden="false" customHeight="true" outlineLevel="0" collapsed="false">
      <c r="A317" s="53" t="s">
        <v>861</v>
      </c>
      <c r="B317" s="48" t="s">
        <v>862</v>
      </c>
      <c r="C317" s="48" t="s">
        <v>791</v>
      </c>
      <c r="D317" s="44" t="s">
        <v>22</v>
      </c>
      <c r="E317" s="50" t="n">
        <v>2</v>
      </c>
      <c r="F317" s="39" t="n">
        <f aca="false">ROUNDUP(H317,0)</f>
        <v>6</v>
      </c>
      <c r="G317" s="4"/>
      <c r="H317" s="59" t="n">
        <v>6</v>
      </c>
      <c r="I317" s="53" t="n">
        <v>10.31</v>
      </c>
      <c r="J317" s="61" t="n">
        <v>10.38</v>
      </c>
    </row>
    <row r="318" customFormat="false" ht="20.25" hidden="false" customHeight="true" outlineLevel="0" collapsed="false">
      <c r="A318" s="53" t="s">
        <v>863</v>
      </c>
      <c r="B318" s="48" t="s">
        <v>864</v>
      </c>
      <c r="C318" s="48" t="s">
        <v>791</v>
      </c>
      <c r="D318" s="44" t="s">
        <v>22</v>
      </c>
      <c r="E318" s="50" t="n">
        <v>2</v>
      </c>
      <c r="F318" s="39" t="n">
        <f aca="false">ROUNDUP(H318,0)</f>
        <v>15</v>
      </c>
      <c r="G318" s="4"/>
      <c r="H318" s="59" t="n">
        <v>15</v>
      </c>
      <c r="I318" s="53" t="n">
        <v>10.32</v>
      </c>
      <c r="J318" s="61" t="n">
        <v>10.39</v>
      </c>
    </row>
    <row r="319" customFormat="false" ht="20.25" hidden="false" customHeight="true" outlineLevel="0" collapsed="false">
      <c r="A319" s="53" t="s">
        <v>865</v>
      </c>
      <c r="B319" s="48" t="s">
        <v>866</v>
      </c>
      <c r="C319" s="48" t="s">
        <v>791</v>
      </c>
      <c r="D319" s="44" t="s">
        <v>22</v>
      </c>
      <c r="E319" s="50" t="n">
        <v>2</v>
      </c>
      <c r="F319" s="39" t="n">
        <f aca="false">ROUNDUP(H319,0)</f>
        <v>8</v>
      </c>
      <c r="G319" s="4"/>
      <c r="H319" s="59" t="n">
        <v>8</v>
      </c>
      <c r="I319" s="53" t="n">
        <v>10.33</v>
      </c>
      <c r="J319" s="61" t="n">
        <v>10.4</v>
      </c>
    </row>
    <row r="320" customFormat="false" ht="20.25" hidden="false" customHeight="true" outlineLevel="0" collapsed="false">
      <c r="A320" s="53" t="s">
        <v>867</v>
      </c>
      <c r="B320" s="48" t="s">
        <v>868</v>
      </c>
      <c r="C320" s="48" t="s">
        <v>791</v>
      </c>
      <c r="D320" s="44" t="s">
        <v>22</v>
      </c>
      <c r="E320" s="50" t="n">
        <v>4</v>
      </c>
      <c r="F320" s="39" t="n">
        <f aca="false">ROUNDUP(H320,0)</f>
        <v>8</v>
      </c>
      <c r="G320" s="4"/>
      <c r="H320" s="59" t="n">
        <v>8</v>
      </c>
      <c r="I320" s="53" t="n">
        <v>10.34</v>
      </c>
      <c r="J320" s="61" t="n">
        <v>10.41</v>
      </c>
    </row>
    <row r="321" customFormat="false" ht="20.25" hidden="false" customHeight="true" outlineLevel="0" collapsed="false">
      <c r="A321" s="53" t="s">
        <v>869</v>
      </c>
      <c r="B321" s="48" t="s">
        <v>870</v>
      </c>
      <c r="C321" s="48" t="s">
        <v>791</v>
      </c>
      <c r="D321" s="44" t="s">
        <v>22</v>
      </c>
      <c r="E321" s="50" t="n">
        <v>1</v>
      </c>
      <c r="F321" s="39" t="n">
        <f aca="false">ROUNDUP(H321,0)</f>
        <v>15</v>
      </c>
      <c r="G321" s="4"/>
      <c r="H321" s="59" t="n">
        <v>15</v>
      </c>
      <c r="I321" s="53" t="n">
        <v>10.35</v>
      </c>
      <c r="J321" s="61" t="n">
        <v>10.42</v>
      </c>
    </row>
    <row r="322" customFormat="false" ht="20.25" hidden="false" customHeight="true" outlineLevel="0" collapsed="false">
      <c r="A322" s="53" t="s">
        <v>871</v>
      </c>
      <c r="B322" s="48" t="s">
        <v>872</v>
      </c>
      <c r="C322" s="48" t="s">
        <v>791</v>
      </c>
      <c r="D322" s="44" t="s">
        <v>22</v>
      </c>
      <c r="E322" s="50" t="n">
        <v>1</v>
      </c>
      <c r="F322" s="39" t="n">
        <f aca="false">ROUNDUP(H322,0)</f>
        <v>226</v>
      </c>
      <c r="G322" s="4"/>
      <c r="H322" s="59" t="n">
        <v>226</v>
      </c>
      <c r="I322" s="53" t="n">
        <v>10.36</v>
      </c>
      <c r="J322" s="61" t="n">
        <v>10.43</v>
      </c>
    </row>
    <row r="323" customFormat="false" ht="20.25" hidden="false" customHeight="true" outlineLevel="0" collapsed="false">
      <c r="A323" s="53" t="s">
        <v>873</v>
      </c>
      <c r="B323" s="48" t="s">
        <v>874</v>
      </c>
      <c r="C323" s="48" t="s">
        <v>791</v>
      </c>
      <c r="D323" s="44" t="s">
        <v>22</v>
      </c>
      <c r="E323" s="50" t="n">
        <v>5</v>
      </c>
      <c r="F323" s="39" t="n">
        <f aca="false">ROUNDUP(H323,0)</f>
        <v>8</v>
      </c>
      <c r="G323" s="4"/>
      <c r="H323" s="59" t="n">
        <v>8</v>
      </c>
      <c r="I323" s="53" t="n">
        <v>10.37</v>
      </c>
      <c r="J323" s="61" t="n">
        <v>10.44</v>
      </c>
    </row>
    <row r="324" customFormat="false" ht="20.25" hidden="false" customHeight="true" outlineLevel="0" collapsed="false">
      <c r="A324" s="53" t="s">
        <v>875</v>
      </c>
      <c r="B324" s="48" t="s">
        <v>876</v>
      </c>
      <c r="C324" s="48" t="s">
        <v>791</v>
      </c>
      <c r="D324" s="44" t="s">
        <v>22</v>
      </c>
      <c r="E324" s="50" t="n">
        <v>1</v>
      </c>
      <c r="F324" s="39" t="n">
        <f aca="false">ROUNDUP(H324,0)</f>
        <v>7</v>
      </c>
      <c r="G324" s="4"/>
      <c r="H324" s="59" t="n">
        <v>7</v>
      </c>
      <c r="I324" s="53" t="n">
        <v>10.38</v>
      </c>
      <c r="J324" s="61" t="n">
        <v>10.45</v>
      </c>
    </row>
    <row r="325" customFormat="false" ht="20.25" hidden="false" customHeight="true" outlineLevel="0" collapsed="false">
      <c r="A325" s="53" t="s">
        <v>877</v>
      </c>
      <c r="B325" s="48" t="s">
        <v>878</v>
      </c>
      <c r="C325" s="48" t="s">
        <v>791</v>
      </c>
      <c r="D325" s="44" t="s">
        <v>22</v>
      </c>
      <c r="E325" s="50" t="n">
        <v>1</v>
      </c>
      <c r="F325" s="39" t="n">
        <f aca="false">ROUNDUP(H325,0)</f>
        <v>10</v>
      </c>
      <c r="G325" s="4"/>
      <c r="H325" s="59" t="n">
        <v>10</v>
      </c>
      <c r="I325" s="53" t="n">
        <v>10.39</v>
      </c>
      <c r="J325" s="61" t="n">
        <v>10.46</v>
      </c>
    </row>
    <row r="326" customFormat="false" ht="20.25" hidden="false" customHeight="true" outlineLevel="0" collapsed="false">
      <c r="A326" s="53" t="s">
        <v>879</v>
      </c>
      <c r="B326" s="48" t="s">
        <v>880</v>
      </c>
      <c r="C326" s="48" t="s">
        <v>791</v>
      </c>
      <c r="D326" s="44" t="s">
        <v>22</v>
      </c>
      <c r="E326" s="50" t="n">
        <v>1</v>
      </c>
      <c r="F326" s="39" t="n">
        <f aca="false">ROUNDUP(H326,0)</f>
        <v>22</v>
      </c>
      <c r="G326" s="4"/>
      <c r="H326" s="59" t="n">
        <v>22</v>
      </c>
      <c r="I326" s="60" t="n">
        <v>10.4</v>
      </c>
      <c r="J326" s="61" t="n">
        <v>10.47</v>
      </c>
    </row>
    <row r="327" customFormat="false" ht="20.25" hidden="false" customHeight="true" outlineLevel="0" collapsed="false">
      <c r="A327" s="53" t="s">
        <v>881</v>
      </c>
      <c r="B327" s="48" t="s">
        <v>882</v>
      </c>
      <c r="C327" s="48" t="s">
        <v>791</v>
      </c>
      <c r="D327" s="44" t="s">
        <v>22</v>
      </c>
      <c r="E327" s="50" t="n">
        <v>2</v>
      </c>
      <c r="F327" s="39" t="n">
        <f aca="false">ROUNDUP(H327,0)</f>
        <v>11</v>
      </c>
      <c r="G327" s="4"/>
      <c r="H327" s="59" t="n">
        <v>11</v>
      </c>
      <c r="I327" s="53" t="n">
        <v>10.41</v>
      </c>
      <c r="J327" s="61" t="n">
        <v>10.48</v>
      </c>
    </row>
    <row r="328" customFormat="false" ht="20.25" hidden="false" customHeight="true" outlineLevel="0" collapsed="false">
      <c r="A328" s="53" t="s">
        <v>883</v>
      </c>
      <c r="B328" s="48" t="s">
        <v>884</v>
      </c>
      <c r="C328" s="48" t="s">
        <v>791</v>
      </c>
      <c r="D328" s="44" t="s">
        <v>22</v>
      </c>
      <c r="E328" s="50" t="n">
        <v>1</v>
      </c>
      <c r="F328" s="39" t="n">
        <f aca="false">ROUNDUP(H328,0)</f>
        <v>310</v>
      </c>
      <c r="G328" s="4"/>
      <c r="H328" s="59" t="n">
        <v>310</v>
      </c>
      <c r="I328" s="53" t="n">
        <v>10.42</v>
      </c>
      <c r="J328" s="61" t="n">
        <v>10.49</v>
      </c>
    </row>
    <row r="329" customFormat="false" ht="20.25" hidden="false" customHeight="true" outlineLevel="0" collapsed="false">
      <c r="A329" s="53" t="s">
        <v>885</v>
      </c>
      <c r="B329" s="48" t="s">
        <v>886</v>
      </c>
      <c r="C329" s="48" t="s">
        <v>791</v>
      </c>
      <c r="D329" s="44" t="s">
        <v>22</v>
      </c>
      <c r="E329" s="50" t="n">
        <v>2</v>
      </c>
      <c r="F329" s="39" t="n">
        <f aca="false">ROUNDUP(H329,0)</f>
        <v>217</v>
      </c>
      <c r="G329" s="4"/>
      <c r="H329" s="59" t="n">
        <v>217</v>
      </c>
      <c r="I329" s="53" t="n">
        <v>10.43</v>
      </c>
      <c r="J329" s="61" t="n">
        <v>10.5</v>
      </c>
    </row>
    <row r="330" customFormat="false" ht="20.25" hidden="false" customHeight="true" outlineLevel="0" collapsed="false">
      <c r="A330" s="53" t="s">
        <v>887</v>
      </c>
      <c r="B330" s="48" t="s">
        <v>888</v>
      </c>
      <c r="C330" s="48" t="s">
        <v>791</v>
      </c>
      <c r="D330" s="44" t="s">
        <v>22</v>
      </c>
      <c r="E330" s="50" t="n">
        <v>1</v>
      </c>
      <c r="F330" s="39" t="n">
        <f aca="false">ROUNDUP(H330,0)</f>
        <v>328</v>
      </c>
      <c r="G330" s="4"/>
      <c r="H330" s="59" t="n">
        <v>328</v>
      </c>
      <c r="I330" s="53" t="n">
        <v>10.44</v>
      </c>
      <c r="J330" s="61" t="n">
        <v>10.51</v>
      </c>
    </row>
    <row r="331" customFormat="false" ht="20.25" hidden="false" customHeight="true" outlineLevel="0" collapsed="false">
      <c r="A331" s="53" t="s">
        <v>889</v>
      </c>
      <c r="B331" s="48" t="s">
        <v>890</v>
      </c>
      <c r="C331" s="48" t="s">
        <v>791</v>
      </c>
      <c r="D331" s="44" t="s">
        <v>22</v>
      </c>
      <c r="E331" s="50" t="n">
        <v>30</v>
      </c>
      <c r="F331" s="39" t="n">
        <f aca="false">ROUNDUP(H331,0)</f>
        <v>12</v>
      </c>
      <c r="G331" s="4"/>
      <c r="H331" s="59" t="n">
        <v>12</v>
      </c>
      <c r="I331" s="53" t="n">
        <v>10.45</v>
      </c>
      <c r="J331" s="61" t="n">
        <v>10.52</v>
      </c>
    </row>
    <row r="332" customFormat="false" ht="20.25" hidden="false" customHeight="true" outlineLevel="0" collapsed="false">
      <c r="A332" s="53" t="s">
        <v>891</v>
      </c>
      <c r="B332" s="48" t="s">
        <v>892</v>
      </c>
      <c r="C332" s="48" t="s">
        <v>791</v>
      </c>
      <c r="D332" s="44" t="s">
        <v>22</v>
      </c>
      <c r="E332" s="50" t="n">
        <v>25</v>
      </c>
      <c r="F332" s="39" t="n">
        <f aca="false">ROUNDUP(H332,0)</f>
        <v>11</v>
      </c>
      <c r="G332" s="4"/>
      <c r="H332" s="59" t="n">
        <v>11</v>
      </c>
      <c r="I332" s="53" t="n">
        <v>10.46</v>
      </c>
      <c r="J332" s="61" t="n">
        <v>10.53</v>
      </c>
    </row>
    <row r="333" customFormat="false" ht="20.25" hidden="false" customHeight="true" outlineLevel="0" collapsed="false">
      <c r="A333" s="53" t="s">
        <v>893</v>
      </c>
      <c r="B333" s="48" t="s">
        <v>894</v>
      </c>
      <c r="C333" s="48" t="s">
        <v>791</v>
      </c>
      <c r="D333" s="44" t="s">
        <v>22</v>
      </c>
      <c r="E333" s="50" t="n">
        <v>20</v>
      </c>
      <c r="F333" s="39" t="n">
        <f aca="false">ROUNDUP(H333,0)</f>
        <v>10</v>
      </c>
      <c r="G333" s="4"/>
      <c r="H333" s="59" t="n">
        <v>10</v>
      </c>
      <c r="I333" s="53" t="n">
        <v>10.47</v>
      </c>
      <c r="J333" s="61" t="n">
        <v>10.54</v>
      </c>
    </row>
    <row r="334" customFormat="false" ht="20.25" hidden="false" customHeight="true" outlineLevel="0" collapsed="false">
      <c r="A334" s="53" t="s">
        <v>895</v>
      </c>
      <c r="B334" s="48" t="s">
        <v>896</v>
      </c>
      <c r="C334" s="48" t="s">
        <v>791</v>
      </c>
      <c r="D334" s="44" t="s">
        <v>22</v>
      </c>
      <c r="E334" s="50" t="n">
        <v>1</v>
      </c>
      <c r="F334" s="39" t="n">
        <f aca="false">ROUNDUP(H334,0)</f>
        <v>17</v>
      </c>
      <c r="G334" s="4"/>
      <c r="H334" s="59" t="n">
        <v>17</v>
      </c>
      <c r="I334" s="53" t="n">
        <v>10.48</v>
      </c>
      <c r="J334" s="61" t="n">
        <v>10.55</v>
      </c>
    </row>
    <row r="335" customFormat="false" ht="20.25" hidden="false" customHeight="true" outlineLevel="0" collapsed="false">
      <c r="A335" s="53" t="s">
        <v>897</v>
      </c>
      <c r="B335" s="48" t="s">
        <v>898</v>
      </c>
      <c r="C335" s="48" t="s">
        <v>791</v>
      </c>
      <c r="D335" s="44" t="s">
        <v>22</v>
      </c>
      <c r="E335" s="50" t="n">
        <v>1</v>
      </c>
      <c r="F335" s="39" t="n">
        <f aca="false">ROUNDUP(H335,0)</f>
        <v>55</v>
      </c>
      <c r="G335" s="4"/>
      <c r="H335" s="59" t="n">
        <v>55</v>
      </c>
      <c r="I335" s="53" t="n">
        <v>10.49</v>
      </c>
      <c r="J335" s="61" t="n">
        <v>10.56</v>
      </c>
    </row>
    <row r="336" customFormat="false" ht="20.25" hidden="false" customHeight="true" outlineLevel="0" collapsed="false">
      <c r="A336" s="53" t="s">
        <v>899</v>
      </c>
      <c r="B336" s="48" t="s">
        <v>900</v>
      </c>
      <c r="C336" s="48" t="s">
        <v>791</v>
      </c>
      <c r="D336" s="44" t="s">
        <v>22</v>
      </c>
      <c r="E336" s="50" t="n">
        <v>1</v>
      </c>
      <c r="F336" s="39" t="n">
        <f aca="false">ROUNDUP(H336,0)</f>
        <v>28</v>
      </c>
      <c r="G336" s="4"/>
      <c r="H336" s="59" t="n">
        <v>28</v>
      </c>
      <c r="I336" s="60" t="n">
        <v>10.5</v>
      </c>
      <c r="J336" s="61" t="n">
        <v>10.57</v>
      </c>
    </row>
    <row r="337" customFormat="false" ht="20.25" hidden="false" customHeight="true" outlineLevel="0" collapsed="false">
      <c r="A337" s="53" t="s">
        <v>901</v>
      </c>
      <c r="B337" s="48" t="s">
        <v>902</v>
      </c>
      <c r="C337" s="48" t="s">
        <v>791</v>
      </c>
      <c r="D337" s="44" t="s">
        <v>22</v>
      </c>
      <c r="E337" s="50" t="n">
        <v>1</v>
      </c>
      <c r="F337" s="39" t="n">
        <f aca="false">ROUNDUP(H337,0)</f>
        <v>10</v>
      </c>
      <c r="G337" s="4"/>
      <c r="H337" s="59" t="n">
        <v>10</v>
      </c>
      <c r="I337" s="53" t="n">
        <v>10.51</v>
      </c>
      <c r="J337" s="61" t="n">
        <v>10.58</v>
      </c>
    </row>
    <row r="338" customFormat="false" ht="20.25" hidden="false" customHeight="true" outlineLevel="0" collapsed="false">
      <c r="A338" s="53" t="s">
        <v>903</v>
      </c>
      <c r="B338" s="48" t="s">
        <v>904</v>
      </c>
      <c r="C338" s="48" t="s">
        <v>791</v>
      </c>
      <c r="D338" s="44" t="s">
        <v>22</v>
      </c>
      <c r="E338" s="50" t="n">
        <v>1</v>
      </c>
      <c r="F338" s="39" t="n">
        <f aca="false">ROUNDUP(H338,0)</f>
        <v>11</v>
      </c>
      <c r="G338" s="4"/>
      <c r="H338" s="59" t="n">
        <v>11</v>
      </c>
      <c r="I338" s="60" t="n">
        <v>10.52</v>
      </c>
      <c r="J338" s="61" t="n">
        <v>10.59</v>
      </c>
    </row>
    <row r="339" customFormat="false" ht="20.25" hidden="false" customHeight="true" outlineLevel="0" collapsed="false">
      <c r="A339" s="53" t="s">
        <v>905</v>
      </c>
      <c r="B339" s="48" t="s">
        <v>906</v>
      </c>
      <c r="C339" s="48" t="s">
        <v>791</v>
      </c>
      <c r="D339" s="44" t="s">
        <v>22</v>
      </c>
      <c r="E339" s="50" t="n">
        <v>1</v>
      </c>
      <c r="F339" s="39" t="n">
        <f aca="false">ROUNDUP(H339,0)</f>
        <v>27</v>
      </c>
      <c r="G339" s="4"/>
      <c r="H339" s="59" t="n">
        <v>27</v>
      </c>
      <c r="I339" s="53" t="n">
        <v>10.53</v>
      </c>
      <c r="J339" s="61" t="n">
        <v>10.6</v>
      </c>
    </row>
    <row r="340" customFormat="false" ht="20.25" hidden="false" customHeight="true" outlineLevel="0" collapsed="false">
      <c r="A340" s="53" t="s">
        <v>907</v>
      </c>
      <c r="B340" s="48" t="s">
        <v>908</v>
      </c>
      <c r="C340" s="48" t="s">
        <v>791</v>
      </c>
      <c r="D340" s="44" t="s">
        <v>22</v>
      </c>
      <c r="E340" s="50" t="n">
        <v>1</v>
      </c>
      <c r="F340" s="39" t="n">
        <f aca="false">ROUNDUP(H340,0)</f>
        <v>64</v>
      </c>
      <c r="G340" s="4"/>
      <c r="H340" s="59" t="n">
        <v>64</v>
      </c>
      <c r="I340" s="60" t="n">
        <v>10.54</v>
      </c>
      <c r="J340" s="61" t="n">
        <v>10.61</v>
      </c>
    </row>
    <row r="341" customFormat="false" ht="20.25" hidden="false" customHeight="true" outlineLevel="0" collapsed="false">
      <c r="A341" s="53" t="s">
        <v>909</v>
      </c>
      <c r="B341" s="48" t="s">
        <v>910</v>
      </c>
      <c r="C341" s="48" t="s">
        <v>791</v>
      </c>
      <c r="D341" s="44" t="s">
        <v>56</v>
      </c>
      <c r="E341" s="50" t="n">
        <v>45</v>
      </c>
      <c r="F341" s="39" t="n">
        <f aca="false">ROUNDUP(H341,0)</f>
        <v>9</v>
      </c>
      <c r="G341" s="4"/>
      <c r="H341" s="59" t="n">
        <v>9</v>
      </c>
      <c r="I341" s="53" t="n">
        <v>10.55</v>
      </c>
      <c r="J341" s="61" t="n">
        <v>10.62</v>
      </c>
    </row>
    <row r="342" customFormat="false" ht="20.25" hidden="false" customHeight="true" outlineLevel="0" collapsed="false">
      <c r="A342" s="53" t="s">
        <v>911</v>
      </c>
      <c r="B342" s="48" t="s">
        <v>21</v>
      </c>
      <c r="C342" s="48" t="s">
        <v>791</v>
      </c>
      <c r="D342" s="44" t="s">
        <v>22</v>
      </c>
      <c r="E342" s="50" t="n">
        <v>5</v>
      </c>
      <c r="F342" s="39" t="n">
        <f aca="false">ROUNDUP(H342,0)</f>
        <v>20</v>
      </c>
      <c r="G342" s="4"/>
      <c r="H342" s="59" t="n">
        <v>20</v>
      </c>
      <c r="I342" s="60" t="n">
        <v>10.56</v>
      </c>
      <c r="J342" s="61" t="n">
        <v>10.63</v>
      </c>
    </row>
    <row r="343" customFormat="false" ht="20.25" hidden="false" customHeight="true" outlineLevel="0" collapsed="false">
      <c r="A343" s="53" t="s">
        <v>912</v>
      </c>
      <c r="B343" s="48" t="s">
        <v>913</v>
      </c>
      <c r="C343" s="48" t="s">
        <v>791</v>
      </c>
      <c r="D343" s="44" t="s">
        <v>22</v>
      </c>
      <c r="E343" s="50" t="n">
        <v>2</v>
      </c>
      <c r="F343" s="39" t="n">
        <f aca="false">ROUNDUP(H343,0)</f>
        <v>65</v>
      </c>
      <c r="G343" s="4"/>
      <c r="H343" s="59" t="n">
        <v>65</v>
      </c>
      <c r="I343" s="53" t="n">
        <v>10.57</v>
      </c>
      <c r="J343" s="61" t="n">
        <v>10.64</v>
      </c>
    </row>
    <row r="344" customFormat="false" ht="20.25" hidden="false" customHeight="true" outlineLevel="0" collapsed="false">
      <c r="A344" s="53" t="s">
        <v>914</v>
      </c>
      <c r="B344" s="48" t="s">
        <v>915</v>
      </c>
      <c r="C344" s="48" t="s">
        <v>791</v>
      </c>
      <c r="D344" s="44" t="s">
        <v>56</v>
      </c>
      <c r="E344" s="50" t="n">
        <v>10</v>
      </c>
      <c r="F344" s="39" t="n">
        <f aca="false">ROUNDUP(H344,0)</f>
        <v>40</v>
      </c>
      <c r="G344" s="4"/>
      <c r="H344" s="59" t="n">
        <v>40</v>
      </c>
      <c r="I344" s="60" t="n">
        <v>10.58</v>
      </c>
      <c r="J344" s="61" t="n">
        <v>10.65</v>
      </c>
    </row>
    <row r="345" customFormat="false" ht="20.25" hidden="false" customHeight="true" outlineLevel="0" collapsed="false">
      <c r="A345" s="53" t="s">
        <v>916</v>
      </c>
      <c r="B345" s="48" t="s">
        <v>917</v>
      </c>
      <c r="C345" s="48" t="s">
        <v>791</v>
      </c>
      <c r="D345" s="44" t="s">
        <v>56</v>
      </c>
      <c r="E345" s="50" t="n">
        <v>1</v>
      </c>
      <c r="F345" s="39" t="n">
        <f aca="false">ROUNDUP(H345,0)</f>
        <v>6</v>
      </c>
      <c r="G345" s="4"/>
      <c r="H345" s="59" t="n">
        <v>6</v>
      </c>
      <c r="I345" s="53" t="n">
        <v>10.59</v>
      </c>
      <c r="J345" s="61" t="n">
        <v>10.66</v>
      </c>
    </row>
    <row r="346" customFormat="false" ht="20.25" hidden="false" customHeight="true" outlineLevel="0" collapsed="false">
      <c r="A346" s="53" t="s">
        <v>918</v>
      </c>
      <c r="B346" s="48" t="s">
        <v>919</v>
      </c>
      <c r="C346" s="48" t="s">
        <v>791</v>
      </c>
      <c r="D346" s="44" t="s">
        <v>22</v>
      </c>
      <c r="E346" s="50" t="n">
        <v>1</v>
      </c>
      <c r="F346" s="39" t="n">
        <f aca="false">ROUNDUP(H346,0)</f>
        <v>56</v>
      </c>
      <c r="G346" s="4"/>
      <c r="H346" s="59" t="n">
        <v>56</v>
      </c>
      <c r="I346" s="60" t="n">
        <v>10.6</v>
      </c>
      <c r="J346" s="61" t="n">
        <v>10.67</v>
      </c>
    </row>
    <row r="347" customFormat="false" ht="20.25" hidden="false" customHeight="true" outlineLevel="0" collapsed="false">
      <c r="A347" s="53" t="s">
        <v>920</v>
      </c>
      <c r="B347" s="48" t="s">
        <v>921</v>
      </c>
      <c r="C347" s="48" t="s">
        <v>791</v>
      </c>
      <c r="D347" s="44" t="s">
        <v>22</v>
      </c>
      <c r="E347" s="50" t="n">
        <v>1</v>
      </c>
      <c r="F347" s="39" t="n">
        <f aca="false">ROUNDUP(H347,0)</f>
        <v>13</v>
      </c>
      <c r="G347" s="4"/>
      <c r="H347" s="59" t="n">
        <v>13</v>
      </c>
      <c r="I347" s="53" t="n">
        <v>10.61</v>
      </c>
      <c r="J347" s="61" t="n">
        <v>10.68</v>
      </c>
    </row>
    <row r="348" customFormat="false" ht="20.25" hidden="false" customHeight="true" outlineLevel="0" collapsed="false">
      <c r="A348" s="53" t="s">
        <v>922</v>
      </c>
      <c r="B348" s="48" t="s">
        <v>923</v>
      </c>
      <c r="C348" s="48" t="s">
        <v>791</v>
      </c>
      <c r="D348" s="44" t="s">
        <v>22</v>
      </c>
      <c r="E348" s="50" t="n">
        <v>1</v>
      </c>
      <c r="F348" s="39" t="n">
        <f aca="false">ROUNDUP(H348,0)</f>
        <v>18</v>
      </c>
      <c r="G348" s="4"/>
      <c r="H348" s="59" t="n">
        <v>18</v>
      </c>
      <c r="I348" s="60" t="n">
        <v>10.62</v>
      </c>
      <c r="J348" s="61" t="n">
        <v>10.69</v>
      </c>
    </row>
    <row r="349" customFormat="false" ht="20.25" hidden="false" customHeight="true" outlineLevel="0" collapsed="false">
      <c r="A349" s="53" t="s">
        <v>924</v>
      </c>
      <c r="B349" s="48" t="s">
        <v>925</v>
      </c>
      <c r="C349" s="48" t="s">
        <v>791</v>
      </c>
      <c r="D349" s="44" t="s">
        <v>22</v>
      </c>
      <c r="E349" s="50" t="n">
        <v>1</v>
      </c>
      <c r="F349" s="39" t="n">
        <f aca="false">ROUNDUP(H349,0)</f>
        <v>9</v>
      </c>
      <c r="G349" s="4"/>
      <c r="H349" s="59" t="n">
        <v>9</v>
      </c>
      <c r="I349" s="53" t="n">
        <v>10.63</v>
      </c>
      <c r="J349" s="61" t="n">
        <v>10.7</v>
      </c>
    </row>
    <row r="350" customFormat="false" ht="20.25" hidden="false" customHeight="true" outlineLevel="0" collapsed="false">
      <c r="A350" s="53" t="s">
        <v>926</v>
      </c>
      <c r="B350" s="48" t="s">
        <v>927</v>
      </c>
      <c r="C350" s="48" t="s">
        <v>791</v>
      </c>
      <c r="D350" s="44" t="s">
        <v>22</v>
      </c>
      <c r="E350" s="50" t="n">
        <v>1</v>
      </c>
      <c r="F350" s="39" t="n">
        <f aca="false">ROUNDUP(H350,0)</f>
        <v>15</v>
      </c>
      <c r="G350" s="4"/>
      <c r="H350" s="59" t="n">
        <v>15</v>
      </c>
      <c r="I350" s="60" t="n">
        <v>10.64</v>
      </c>
      <c r="J350" s="61" t="n">
        <v>10.71</v>
      </c>
    </row>
    <row r="351" customFormat="false" ht="20.25" hidden="false" customHeight="true" outlineLevel="0" collapsed="false">
      <c r="A351" s="53" t="s">
        <v>928</v>
      </c>
      <c r="B351" s="48" t="s">
        <v>929</v>
      </c>
      <c r="C351" s="48" t="s">
        <v>791</v>
      </c>
      <c r="D351" s="44" t="s">
        <v>22</v>
      </c>
      <c r="E351" s="50" t="n">
        <v>1</v>
      </c>
      <c r="F351" s="39" t="n">
        <f aca="false">ROUNDUP(H351,0)</f>
        <v>13</v>
      </c>
      <c r="G351" s="4"/>
      <c r="H351" s="59" t="n">
        <v>13</v>
      </c>
      <c r="I351" s="53" t="n">
        <v>10.65</v>
      </c>
      <c r="J351" s="61" t="n">
        <v>10.72</v>
      </c>
    </row>
    <row r="352" customFormat="false" ht="26.25" hidden="false" customHeight="true" outlineLevel="0" collapsed="false">
      <c r="A352" s="53" t="s">
        <v>930</v>
      </c>
      <c r="B352" s="48" t="s">
        <v>931</v>
      </c>
      <c r="C352" s="48" t="s">
        <v>791</v>
      </c>
      <c r="D352" s="44" t="s">
        <v>56</v>
      </c>
      <c r="E352" s="50" t="n">
        <v>1</v>
      </c>
      <c r="F352" s="39" t="n">
        <f aca="false">ROUNDUP(H352,0)</f>
        <v>17</v>
      </c>
      <c r="G352" s="4"/>
      <c r="H352" s="59" t="n">
        <v>17</v>
      </c>
      <c r="I352" s="60" t="n">
        <v>10.66</v>
      </c>
      <c r="J352" s="61" t="n">
        <v>10.73</v>
      </c>
    </row>
    <row r="353" customFormat="false" ht="20.25" hidden="false" customHeight="true" outlineLevel="0" collapsed="false">
      <c r="A353" s="53" t="s">
        <v>932</v>
      </c>
      <c r="B353" s="48" t="s">
        <v>933</v>
      </c>
      <c r="C353" s="48" t="s">
        <v>791</v>
      </c>
      <c r="D353" s="44" t="s">
        <v>56</v>
      </c>
      <c r="E353" s="50" t="n">
        <v>1</v>
      </c>
      <c r="F353" s="39" t="n">
        <f aca="false">ROUNDUP(H353,0)</f>
        <v>13</v>
      </c>
      <c r="G353" s="4"/>
      <c r="H353" s="59" t="n">
        <v>13</v>
      </c>
      <c r="I353" s="53" t="n">
        <v>10.67</v>
      </c>
      <c r="J353" s="61" t="n">
        <v>10.74</v>
      </c>
    </row>
    <row r="354" customFormat="false" ht="20.25" hidden="false" customHeight="true" outlineLevel="0" collapsed="false">
      <c r="A354" s="53" t="s">
        <v>934</v>
      </c>
      <c r="B354" s="48" t="s">
        <v>935</v>
      </c>
      <c r="C354" s="48" t="s">
        <v>791</v>
      </c>
      <c r="D354" s="44" t="s">
        <v>56</v>
      </c>
      <c r="E354" s="50" t="n">
        <v>1</v>
      </c>
      <c r="F354" s="39" t="n">
        <f aca="false">ROUNDUP(H354,0)</f>
        <v>20</v>
      </c>
      <c r="G354" s="4"/>
      <c r="H354" s="59" t="n">
        <v>20</v>
      </c>
      <c r="I354" s="60" t="n">
        <v>10.68</v>
      </c>
      <c r="J354" s="61" t="n">
        <v>10.75</v>
      </c>
    </row>
    <row r="355" customFormat="false" ht="25.5" hidden="false" customHeight="true" outlineLevel="0" collapsed="false">
      <c r="A355" s="53" t="s">
        <v>936</v>
      </c>
      <c r="B355" s="48" t="s">
        <v>937</v>
      </c>
      <c r="C355" s="48" t="s">
        <v>791</v>
      </c>
      <c r="D355" s="44" t="s">
        <v>56</v>
      </c>
      <c r="E355" s="50" t="n">
        <v>1</v>
      </c>
      <c r="F355" s="39" t="n">
        <f aca="false">ROUNDUP(H355,0)</f>
        <v>127</v>
      </c>
      <c r="G355" s="4"/>
      <c r="H355" s="59" t="n">
        <v>127</v>
      </c>
      <c r="I355" s="53" t="n">
        <v>10.69</v>
      </c>
      <c r="J355" s="61" t="n">
        <v>10.76</v>
      </c>
    </row>
    <row r="356" customFormat="false" ht="20.25" hidden="false" customHeight="true" outlineLevel="0" collapsed="false">
      <c r="A356" s="53" t="s">
        <v>938</v>
      </c>
      <c r="B356" s="48" t="s">
        <v>939</v>
      </c>
      <c r="C356" s="48" t="s">
        <v>791</v>
      </c>
      <c r="D356" s="44" t="s">
        <v>56</v>
      </c>
      <c r="E356" s="50" t="n">
        <v>1</v>
      </c>
      <c r="F356" s="39" t="n">
        <f aca="false">ROUNDUP(H356,0)</f>
        <v>14</v>
      </c>
      <c r="G356" s="4"/>
      <c r="H356" s="59" t="n">
        <v>14</v>
      </c>
      <c r="I356" s="60" t="n">
        <v>10.7</v>
      </c>
      <c r="J356" s="61" t="n">
        <v>10.77</v>
      </c>
    </row>
    <row r="357" customFormat="false" ht="20.25" hidden="false" customHeight="true" outlineLevel="0" collapsed="false">
      <c r="A357" s="53" t="s">
        <v>940</v>
      </c>
      <c r="B357" s="48" t="s">
        <v>549</v>
      </c>
      <c r="C357" s="48" t="s">
        <v>791</v>
      </c>
      <c r="D357" s="44" t="s">
        <v>56</v>
      </c>
      <c r="E357" s="50" t="n">
        <v>1</v>
      </c>
      <c r="F357" s="39" t="n">
        <f aca="false">ROUNDUP(H357,0)</f>
        <v>26</v>
      </c>
      <c r="G357" s="4"/>
      <c r="H357" s="59" t="n">
        <v>26</v>
      </c>
      <c r="I357" s="53" t="n">
        <v>10.71</v>
      </c>
      <c r="J357" s="61" t="n">
        <v>10.78</v>
      </c>
    </row>
    <row r="358" customFormat="false" ht="20.25" hidden="false" customHeight="true" outlineLevel="0" collapsed="false">
      <c r="A358" s="53" t="s">
        <v>941</v>
      </c>
      <c r="B358" s="48" t="s">
        <v>942</v>
      </c>
      <c r="C358" s="48" t="s">
        <v>791</v>
      </c>
      <c r="D358" s="44" t="s">
        <v>56</v>
      </c>
      <c r="E358" s="50" t="n">
        <v>1</v>
      </c>
      <c r="F358" s="39" t="n">
        <f aca="false">ROUNDUP(H358,0)</f>
        <v>20</v>
      </c>
      <c r="G358" s="4"/>
      <c r="H358" s="59" t="n">
        <v>20</v>
      </c>
      <c r="I358" s="60" t="n">
        <v>10.72</v>
      </c>
      <c r="J358" s="61" t="n">
        <v>10.79</v>
      </c>
    </row>
    <row r="359" customFormat="false" ht="20.25" hidden="false" customHeight="true" outlineLevel="0" collapsed="false">
      <c r="A359" s="53" t="s">
        <v>943</v>
      </c>
      <c r="B359" s="48" t="s">
        <v>944</v>
      </c>
      <c r="C359" s="48" t="s">
        <v>791</v>
      </c>
      <c r="D359" s="44" t="s">
        <v>56</v>
      </c>
      <c r="E359" s="50" t="n">
        <v>1</v>
      </c>
      <c r="F359" s="39" t="n">
        <f aca="false">ROUNDUP(H359,0)</f>
        <v>13</v>
      </c>
      <c r="G359" s="4"/>
      <c r="H359" s="59" t="n">
        <v>13</v>
      </c>
      <c r="I359" s="53" t="n">
        <v>10.73</v>
      </c>
      <c r="J359" s="61" t="n">
        <v>10.8</v>
      </c>
    </row>
    <row r="360" customFormat="false" ht="20.25" hidden="false" customHeight="true" outlineLevel="0" collapsed="false">
      <c r="A360" s="53" t="s">
        <v>945</v>
      </c>
      <c r="B360" s="48" t="s">
        <v>946</v>
      </c>
      <c r="C360" s="48" t="s">
        <v>791</v>
      </c>
      <c r="D360" s="44" t="s">
        <v>56</v>
      </c>
      <c r="E360" s="50" t="n">
        <v>1</v>
      </c>
      <c r="F360" s="39" t="n">
        <f aca="false">ROUNDUP(H360,0)</f>
        <v>27</v>
      </c>
      <c r="G360" s="4"/>
      <c r="H360" s="59" t="n">
        <v>27</v>
      </c>
      <c r="I360" s="60" t="n">
        <v>10.74</v>
      </c>
      <c r="J360" s="61" t="n">
        <v>10.81</v>
      </c>
    </row>
    <row r="361" customFormat="false" ht="20.25" hidden="false" customHeight="true" outlineLevel="0" collapsed="false">
      <c r="A361" s="53" t="s">
        <v>947</v>
      </c>
      <c r="B361" s="48" t="s">
        <v>948</v>
      </c>
      <c r="C361" s="48" t="s">
        <v>791</v>
      </c>
      <c r="D361" s="44" t="s">
        <v>56</v>
      </c>
      <c r="E361" s="50" t="n">
        <v>1</v>
      </c>
      <c r="F361" s="39" t="n">
        <f aca="false">ROUNDUP(H361,0)</f>
        <v>284</v>
      </c>
      <c r="G361" s="4"/>
      <c r="H361" s="59" t="n">
        <v>284</v>
      </c>
      <c r="I361" s="53" t="n">
        <v>10.75</v>
      </c>
      <c r="J361" s="61" t="n">
        <v>10.82</v>
      </c>
    </row>
    <row r="362" customFormat="false" ht="20.25" hidden="false" customHeight="true" outlineLevel="0" collapsed="false">
      <c r="A362" s="53" t="s">
        <v>949</v>
      </c>
      <c r="B362" s="48" t="s">
        <v>950</v>
      </c>
      <c r="C362" s="48" t="s">
        <v>791</v>
      </c>
      <c r="D362" s="44" t="s">
        <v>56</v>
      </c>
      <c r="E362" s="50" t="n">
        <v>5</v>
      </c>
      <c r="F362" s="39" t="n">
        <f aca="false">ROUNDUP(H362,0)</f>
        <v>21</v>
      </c>
      <c r="G362" s="4"/>
      <c r="H362" s="59" t="n">
        <v>21</v>
      </c>
      <c r="I362" s="60" t="n">
        <v>10.76</v>
      </c>
      <c r="J362" s="61" t="n">
        <v>10.83</v>
      </c>
    </row>
    <row r="363" customFormat="false" ht="20.25" hidden="false" customHeight="true" outlineLevel="0" collapsed="false">
      <c r="A363" s="53" t="s">
        <v>951</v>
      </c>
      <c r="B363" s="48" t="s">
        <v>952</v>
      </c>
      <c r="C363" s="48" t="s">
        <v>791</v>
      </c>
      <c r="D363" s="44" t="s">
        <v>56</v>
      </c>
      <c r="E363" s="50" t="n">
        <v>20</v>
      </c>
      <c r="F363" s="39" t="n">
        <f aca="false">ROUNDUP(H363,0)</f>
        <v>44</v>
      </c>
      <c r="G363" s="4"/>
      <c r="H363" s="59" t="n">
        <v>44</v>
      </c>
      <c r="I363" s="53" t="n">
        <v>10.77</v>
      </c>
      <c r="J363" s="61" t="n">
        <v>10.84</v>
      </c>
    </row>
    <row r="364" customFormat="false" ht="20.25" hidden="false" customHeight="true" outlineLevel="0" collapsed="false">
      <c r="A364" s="53" t="s">
        <v>953</v>
      </c>
      <c r="B364" s="48" t="s">
        <v>954</v>
      </c>
      <c r="C364" s="48" t="s">
        <v>791</v>
      </c>
      <c r="D364" s="44" t="s">
        <v>56</v>
      </c>
      <c r="E364" s="50" t="n">
        <v>4</v>
      </c>
      <c r="F364" s="39" t="n">
        <f aca="false">ROUNDUP(H364,0)</f>
        <v>55</v>
      </c>
      <c r="G364" s="4"/>
      <c r="H364" s="59" t="n">
        <v>55</v>
      </c>
      <c r="I364" s="60" t="n">
        <v>10.78</v>
      </c>
      <c r="J364" s="61" t="n">
        <v>10.85</v>
      </c>
    </row>
    <row r="365" customFormat="false" ht="20.25" hidden="false" customHeight="true" outlineLevel="0" collapsed="false">
      <c r="A365" s="53" t="s">
        <v>955</v>
      </c>
      <c r="B365" s="48" t="s">
        <v>956</v>
      </c>
      <c r="C365" s="48" t="s">
        <v>791</v>
      </c>
      <c r="D365" s="44" t="s">
        <v>56</v>
      </c>
      <c r="E365" s="50" t="n">
        <v>24</v>
      </c>
      <c r="F365" s="39" t="n">
        <f aca="false">ROUNDUP(H365,0)</f>
        <v>14</v>
      </c>
      <c r="G365" s="4"/>
      <c r="H365" s="59" t="n">
        <v>14</v>
      </c>
      <c r="I365" s="53" t="n">
        <v>10.79</v>
      </c>
      <c r="J365" s="61" t="n">
        <v>10.86</v>
      </c>
    </row>
    <row r="366" customFormat="false" ht="20.25" hidden="false" customHeight="true" outlineLevel="0" collapsed="false">
      <c r="A366" s="53" t="s">
        <v>957</v>
      </c>
      <c r="B366" s="48" t="s">
        <v>958</v>
      </c>
      <c r="C366" s="48" t="s">
        <v>791</v>
      </c>
      <c r="D366" s="44" t="s">
        <v>56</v>
      </c>
      <c r="E366" s="50" t="n">
        <v>5</v>
      </c>
      <c r="F366" s="39" t="n">
        <f aca="false">ROUNDUP(H366,0)</f>
        <v>49</v>
      </c>
      <c r="G366" s="4"/>
      <c r="H366" s="59" t="n">
        <v>49</v>
      </c>
      <c r="I366" s="60" t="n">
        <v>10.8</v>
      </c>
      <c r="J366" s="61" t="n">
        <v>10.87</v>
      </c>
    </row>
    <row r="367" customFormat="false" ht="20.25" hidden="false" customHeight="true" outlineLevel="0" collapsed="false">
      <c r="A367" s="53" t="s">
        <v>959</v>
      </c>
      <c r="B367" s="48" t="s">
        <v>960</v>
      </c>
      <c r="C367" s="48" t="s">
        <v>791</v>
      </c>
      <c r="D367" s="44" t="s">
        <v>56</v>
      </c>
      <c r="E367" s="50" t="n">
        <v>5</v>
      </c>
      <c r="F367" s="39" t="n">
        <f aca="false">ROUNDUP(H367,0)</f>
        <v>15</v>
      </c>
      <c r="G367" s="4"/>
      <c r="H367" s="59" t="n">
        <v>15</v>
      </c>
      <c r="I367" s="53" t="n">
        <v>10.81</v>
      </c>
      <c r="J367" s="61" t="n">
        <v>10.88</v>
      </c>
    </row>
    <row r="368" customFormat="false" ht="20.25" hidden="false" customHeight="true" outlineLevel="0" collapsed="false">
      <c r="A368" s="53" t="s">
        <v>961</v>
      </c>
      <c r="B368" s="48" t="s">
        <v>962</v>
      </c>
      <c r="C368" s="48" t="s">
        <v>791</v>
      </c>
      <c r="D368" s="44" t="s">
        <v>56</v>
      </c>
      <c r="E368" s="50" t="n">
        <v>1</v>
      </c>
      <c r="F368" s="39" t="n">
        <f aca="false">ROUNDUP(H368,0)</f>
        <v>196</v>
      </c>
      <c r="G368" s="4"/>
      <c r="H368" s="59" t="n">
        <v>196</v>
      </c>
      <c r="I368" s="60" t="n">
        <v>10.82</v>
      </c>
      <c r="J368" s="61" t="n">
        <v>10.89</v>
      </c>
    </row>
    <row r="369" customFormat="false" ht="20.25" hidden="false" customHeight="true" outlineLevel="0" collapsed="false">
      <c r="A369" s="53" t="s">
        <v>963</v>
      </c>
      <c r="B369" s="48" t="s">
        <v>964</v>
      </c>
      <c r="C369" s="48" t="s">
        <v>791</v>
      </c>
      <c r="D369" s="44" t="s">
        <v>56</v>
      </c>
      <c r="E369" s="50" t="n">
        <v>1</v>
      </c>
      <c r="F369" s="39" t="n">
        <f aca="false">ROUNDUP(H369,0)</f>
        <v>65</v>
      </c>
      <c r="G369" s="4"/>
      <c r="H369" s="59" t="n">
        <v>65</v>
      </c>
      <c r="I369" s="53" t="n">
        <v>10.83</v>
      </c>
      <c r="J369" s="61" t="n">
        <v>10.9</v>
      </c>
    </row>
    <row r="370" customFormat="false" ht="20.25" hidden="false" customHeight="true" outlineLevel="0" collapsed="false">
      <c r="A370" s="53" t="s">
        <v>965</v>
      </c>
      <c r="B370" s="48" t="s">
        <v>966</v>
      </c>
      <c r="C370" s="48" t="s">
        <v>791</v>
      </c>
      <c r="D370" s="44" t="s">
        <v>56</v>
      </c>
      <c r="E370" s="50" t="n">
        <v>1</v>
      </c>
      <c r="F370" s="39" t="n">
        <f aca="false">ROUNDUP(H370,0)</f>
        <v>122</v>
      </c>
      <c r="G370" s="4"/>
      <c r="H370" s="59" t="n">
        <v>122</v>
      </c>
      <c r="I370" s="60" t="n">
        <v>10.84</v>
      </c>
      <c r="J370" s="61" t="n">
        <v>10.91</v>
      </c>
    </row>
    <row r="371" customFormat="false" ht="20.25" hidden="false" customHeight="true" outlineLevel="0" collapsed="false">
      <c r="A371" s="53" t="s">
        <v>967</v>
      </c>
      <c r="B371" s="48" t="s">
        <v>968</v>
      </c>
      <c r="C371" s="48" t="s">
        <v>791</v>
      </c>
      <c r="D371" s="44" t="s">
        <v>56</v>
      </c>
      <c r="E371" s="50" t="n">
        <v>1</v>
      </c>
      <c r="F371" s="39" t="n">
        <f aca="false">ROUNDUP(H371,0)</f>
        <v>48</v>
      </c>
      <c r="G371" s="4"/>
      <c r="H371" s="59" t="n">
        <v>48</v>
      </c>
      <c r="I371" s="53" t="n">
        <v>10.85</v>
      </c>
      <c r="J371" s="61" t="n">
        <v>10.92</v>
      </c>
    </row>
    <row r="372" customFormat="false" ht="20.25" hidden="false" customHeight="true" outlineLevel="0" collapsed="false">
      <c r="A372" s="53" t="s">
        <v>969</v>
      </c>
      <c r="B372" s="48" t="s">
        <v>970</v>
      </c>
      <c r="C372" s="48" t="s">
        <v>791</v>
      </c>
      <c r="D372" s="44" t="s">
        <v>56</v>
      </c>
      <c r="E372" s="50" t="n">
        <v>1</v>
      </c>
      <c r="F372" s="39" t="n">
        <f aca="false">ROUNDUP(H372,0)</f>
        <v>76</v>
      </c>
      <c r="G372" s="4"/>
      <c r="H372" s="59" t="n">
        <v>76</v>
      </c>
      <c r="I372" s="60" t="n">
        <v>10.86</v>
      </c>
      <c r="J372" s="61" t="n">
        <v>10.93</v>
      </c>
    </row>
    <row r="373" customFormat="false" ht="20.25" hidden="false" customHeight="true" outlineLevel="0" collapsed="false">
      <c r="A373" s="53" t="s">
        <v>971</v>
      </c>
      <c r="B373" s="48" t="s">
        <v>972</v>
      </c>
      <c r="C373" s="48" t="s">
        <v>791</v>
      </c>
      <c r="D373" s="44" t="s">
        <v>56</v>
      </c>
      <c r="E373" s="50" t="n">
        <v>2</v>
      </c>
      <c r="F373" s="39" t="n">
        <f aca="false">ROUNDUP(H373,0)</f>
        <v>63</v>
      </c>
      <c r="G373" s="4"/>
      <c r="H373" s="59" t="n">
        <v>63</v>
      </c>
      <c r="I373" s="53" t="n">
        <v>10.87</v>
      </c>
      <c r="J373" s="61" t="n">
        <v>10.94</v>
      </c>
    </row>
    <row r="374" customFormat="false" ht="20.25" hidden="false" customHeight="true" outlineLevel="0" collapsed="false">
      <c r="A374" s="53" t="s">
        <v>973</v>
      </c>
      <c r="B374" s="48" t="s">
        <v>974</v>
      </c>
      <c r="C374" s="48" t="s">
        <v>791</v>
      </c>
      <c r="D374" s="44" t="s">
        <v>22</v>
      </c>
      <c r="E374" s="50" t="n">
        <v>1</v>
      </c>
      <c r="F374" s="39" t="n">
        <f aca="false">ROUNDUP(H374,0)</f>
        <v>12</v>
      </c>
      <c r="G374" s="4"/>
      <c r="H374" s="59" t="n">
        <v>12</v>
      </c>
      <c r="I374" s="60" t="n">
        <v>10.88</v>
      </c>
      <c r="J374" s="61" t="n">
        <v>10.95</v>
      </c>
    </row>
    <row r="375" customFormat="false" ht="20.25" hidden="false" customHeight="true" outlineLevel="0" collapsed="false">
      <c r="A375" s="53" t="s">
        <v>975</v>
      </c>
      <c r="B375" s="48" t="s">
        <v>976</v>
      </c>
      <c r="C375" s="48" t="s">
        <v>791</v>
      </c>
      <c r="D375" s="44" t="s">
        <v>56</v>
      </c>
      <c r="E375" s="50" t="n">
        <v>1</v>
      </c>
      <c r="F375" s="39" t="n">
        <f aca="false">ROUNDUP(H375,0)</f>
        <v>285</v>
      </c>
      <c r="G375" s="4"/>
      <c r="H375" s="59" t="n">
        <v>285</v>
      </c>
      <c r="I375" s="53" t="n">
        <v>10.89</v>
      </c>
      <c r="J375" s="61" t="n">
        <v>10.96</v>
      </c>
    </row>
    <row r="376" customFormat="false" ht="20.25" hidden="false" customHeight="true" outlineLevel="0" collapsed="false">
      <c r="A376" s="53" t="s">
        <v>977</v>
      </c>
      <c r="B376" s="48" t="s">
        <v>978</v>
      </c>
      <c r="C376" s="48" t="s">
        <v>791</v>
      </c>
      <c r="D376" s="44" t="s">
        <v>56</v>
      </c>
      <c r="E376" s="50" t="n">
        <v>1</v>
      </c>
      <c r="F376" s="39" t="n">
        <f aca="false">ROUNDUP(H376,0)</f>
        <v>234</v>
      </c>
      <c r="G376" s="4"/>
      <c r="H376" s="59" t="n">
        <v>234</v>
      </c>
      <c r="I376" s="60" t="n">
        <v>10.9</v>
      </c>
      <c r="J376" s="61" t="n">
        <v>10.97</v>
      </c>
    </row>
    <row r="377" customFormat="false" ht="20.25" hidden="false" customHeight="true" outlineLevel="0" collapsed="false">
      <c r="A377" s="53" t="s">
        <v>979</v>
      </c>
      <c r="B377" s="48" t="s">
        <v>980</v>
      </c>
      <c r="C377" s="48" t="s">
        <v>791</v>
      </c>
      <c r="D377" s="44" t="s">
        <v>56</v>
      </c>
      <c r="E377" s="50" t="n">
        <v>4</v>
      </c>
      <c r="F377" s="39" t="n">
        <f aca="false">ROUNDUP(H377,0)</f>
        <v>8</v>
      </c>
      <c r="G377" s="4"/>
      <c r="H377" s="59" t="n">
        <v>8</v>
      </c>
      <c r="I377" s="53" t="n">
        <v>10.91</v>
      </c>
      <c r="J377" s="61" t="n">
        <v>10.98</v>
      </c>
    </row>
    <row r="378" customFormat="false" ht="20.25" hidden="false" customHeight="true" outlineLevel="0" collapsed="false">
      <c r="A378" s="53" t="s">
        <v>981</v>
      </c>
      <c r="B378" s="48" t="s">
        <v>982</v>
      </c>
      <c r="C378" s="48" t="s">
        <v>791</v>
      </c>
      <c r="D378" s="44" t="s">
        <v>56</v>
      </c>
      <c r="E378" s="50" t="n">
        <v>4</v>
      </c>
      <c r="F378" s="39" t="n">
        <f aca="false">ROUNDUP(H378,0)</f>
        <v>8</v>
      </c>
      <c r="G378" s="4"/>
      <c r="H378" s="59" t="n">
        <v>8</v>
      </c>
      <c r="I378" s="60" t="n">
        <v>10.92</v>
      </c>
      <c r="J378" s="61" t="n">
        <v>10.99</v>
      </c>
    </row>
    <row r="379" customFormat="false" ht="20.25" hidden="false" customHeight="true" outlineLevel="0" collapsed="false">
      <c r="A379" s="53" t="s">
        <v>983</v>
      </c>
      <c r="B379" s="48" t="s">
        <v>984</v>
      </c>
      <c r="C379" s="48" t="s">
        <v>791</v>
      </c>
      <c r="D379" s="44" t="s">
        <v>56</v>
      </c>
      <c r="E379" s="50" t="n">
        <v>4</v>
      </c>
      <c r="F379" s="39" t="n">
        <f aca="false">ROUNDUP(H379,0)</f>
        <v>34</v>
      </c>
      <c r="G379" s="4"/>
      <c r="H379" s="59" t="n">
        <v>34</v>
      </c>
      <c r="I379" s="53" t="n">
        <v>10.93</v>
      </c>
      <c r="J379" s="61" t="n">
        <v>11</v>
      </c>
    </row>
    <row r="380" customFormat="false" ht="20.25" hidden="false" customHeight="true" outlineLevel="0" collapsed="false">
      <c r="A380" s="53" t="s">
        <v>985</v>
      </c>
      <c r="B380" s="48" t="s">
        <v>986</v>
      </c>
      <c r="C380" s="48" t="s">
        <v>791</v>
      </c>
      <c r="D380" s="44" t="s">
        <v>56</v>
      </c>
      <c r="E380" s="50" t="n">
        <v>4</v>
      </c>
      <c r="F380" s="39" t="n">
        <f aca="false">ROUNDUP(H380,0)</f>
        <v>13</v>
      </c>
      <c r="G380" s="4"/>
      <c r="H380" s="59" t="n">
        <v>13</v>
      </c>
      <c r="I380" s="60" t="n">
        <v>10.94</v>
      </c>
      <c r="J380" s="61" t="n">
        <v>11.01</v>
      </c>
    </row>
    <row r="381" customFormat="false" ht="20.25" hidden="false" customHeight="true" outlineLevel="0" collapsed="false">
      <c r="A381" s="53" t="s">
        <v>987</v>
      </c>
      <c r="B381" s="48" t="s">
        <v>988</v>
      </c>
      <c r="C381" s="48" t="s">
        <v>791</v>
      </c>
      <c r="D381" s="44" t="s">
        <v>22</v>
      </c>
      <c r="E381" s="50" t="n">
        <v>1</v>
      </c>
      <c r="F381" s="39" t="n">
        <f aca="false">ROUNDUP(H381,0)</f>
        <v>81</v>
      </c>
      <c r="G381" s="4"/>
      <c r="H381" s="59" t="n">
        <v>81</v>
      </c>
      <c r="I381" s="53" t="n">
        <v>10.95</v>
      </c>
      <c r="J381" s="61" t="n">
        <v>11.02</v>
      </c>
    </row>
    <row r="382" customFormat="false" ht="20.25" hidden="false" customHeight="true" outlineLevel="0" collapsed="false">
      <c r="A382" s="53" t="s">
        <v>989</v>
      </c>
      <c r="B382" s="48" t="s">
        <v>990</v>
      </c>
      <c r="C382" s="48" t="s">
        <v>791</v>
      </c>
      <c r="D382" s="44" t="s">
        <v>22</v>
      </c>
      <c r="E382" s="50" t="n">
        <v>1</v>
      </c>
      <c r="F382" s="39" t="n">
        <f aca="false">ROUNDUP(H382,0)</f>
        <v>34</v>
      </c>
      <c r="G382" s="4"/>
      <c r="H382" s="59" t="n">
        <v>34</v>
      </c>
      <c r="I382" s="60" t="n">
        <v>10.96</v>
      </c>
      <c r="J382" s="61" t="n">
        <v>11.03</v>
      </c>
    </row>
    <row r="383" customFormat="false" ht="20.25" hidden="false" customHeight="true" outlineLevel="0" collapsed="false">
      <c r="A383" s="53" t="s">
        <v>991</v>
      </c>
      <c r="B383" s="48" t="s">
        <v>992</v>
      </c>
      <c r="C383" s="48" t="s">
        <v>791</v>
      </c>
      <c r="D383" s="44" t="s">
        <v>56</v>
      </c>
      <c r="E383" s="50" t="n">
        <v>4</v>
      </c>
      <c r="F383" s="39" t="n">
        <f aca="false">ROUNDUP(H383,0)</f>
        <v>37</v>
      </c>
      <c r="G383" s="4"/>
      <c r="H383" s="59" t="n">
        <v>37</v>
      </c>
      <c r="I383" s="53" t="n">
        <v>10.97</v>
      </c>
      <c r="J383" s="61" t="n">
        <v>11.04</v>
      </c>
    </row>
    <row r="384" customFormat="false" ht="20.25" hidden="false" customHeight="true" outlineLevel="0" collapsed="false">
      <c r="A384" s="53" t="s">
        <v>993</v>
      </c>
      <c r="B384" s="48" t="s">
        <v>994</v>
      </c>
      <c r="C384" s="48" t="s">
        <v>791</v>
      </c>
      <c r="D384" s="44" t="s">
        <v>22</v>
      </c>
      <c r="E384" s="50" t="n">
        <v>4</v>
      </c>
      <c r="F384" s="39" t="n">
        <f aca="false">ROUNDUP(H384,0)</f>
        <v>9</v>
      </c>
      <c r="G384" s="4"/>
      <c r="H384" s="59" t="n">
        <v>9</v>
      </c>
      <c r="I384" s="60" t="n">
        <v>10.98</v>
      </c>
      <c r="J384" s="61" t="n">
        <v>11.05</v>
      </c>
    </row>
    <row r="385" customFormat="false" ht="20.25" hidden="false" customHeight="true" outlineLevel="0" collapsed="false">
      <c r="A385" s="53" t="s">
        <v>995</v>
      </c>
      <c r="B385" s="48" t="s">
        <v>996</v>
      </c>
      <c r="C385" s="48" t="s">
        <v>791</v>
      </c>
      <c r="D385" s="44" t="s">
        <v>22</v>
      </c>
      <c r="E385" s="50" t="n">
        <v>4</v>
      </c>
      <c r="F385" s="39" t="n">
        <f aca="false">ROUNDUP(H385,0)</f>
        <v>20</v>
      </c>
      <c r="G385" s="4"/>
      <c r="H385" s="59" t="n">
        <v>20</v>
      </c>
      <c r="I385" s="53" t="n">
        <v>10.99</v>
      </c>
      <c r="J385" s="61" t="n">
        <v>11.06</v>
      </c>
    </row>
    <row r="386" customFormat="false" ht="20.25" hidden="false" customHeight="true" outlineLevel="0" collapsed="false">
      <c r="A386" s="53" t="s">
        <v>997</v>
      </c>
      <c r="B386" s="48" t="s">
        <v>998</v>
      </c>
      <c r="C386" s="48" t="s">
        <v>791</v>
      </c>
      <c r="D386" s="44" t="s">
        <v>56</v>
      </c>
      <c r="E386" s="50" t="n">
        <v>4</v>
      </c>
      <c r="F386" s="39" t="n">
        <f aca="false">ROUNDUP(H386,0)</f>
        <v>6</v>
      </c>
      <c r="G386" s="4"/>
      <c r="H386" s="59" t="n">
        <v>6</v>
      </c>
      <c r="I386" s="62" t="n">
        <v>10.1</v>
      </c>
      <c r="J386" s="61" t="n">
        <v>11.07</v>
      </c>
    </row>
    <row r="387" customFormat="false" ht="20.25" hidden="false" customHeight="true" outlineLevel="0" collapsed="false">
      <c r="A387" s="53" t="s">
        <v>999</v>
      </c>
      <c r="B387" s="48" t="s">
        <v>1000</v>
      </c>
      <c r="C387" s="48" t="s">
        <v>791</v>
      </c>
      <c r="D387" s="44" t="s">
        <v>22</v>
      </c>
      <c r="E387" s="50" t="n">
        <v>2</v>
      </c>
      <c r="F387" s="39" t="n">
        <f aca="false">ROUNDUP(H387,0)</f>
        <v>18</v>
      </c>
      <c r="G387" s="4"/>
      <c r="H387" s="59" t="n">
        <v>18</v>
      </c>
      <c r="I387" s="53" t="n">
        <v>10.101</v>
      </c>
      <c r="J387" s="61" t="n">
        <v>11.08</v>
      </c>
    </row>
    <row r="388" customFormat="false" ht="20.25" hidden="false" customHeight="true" outlineLevel="0" collapsed="false">
      <c r="A388" s="53" t="s">
        <v>1001</v>
      </c>
      <c r="B388" s="48" t="s">
        <v>1002</v>
      </c>
      <c r="C388" s="48" t="s">
        <v>791</v>
      </c>
      <c r="D388" s="44" t="s">
        <v>56</v>
      </c>
      <c r="E388" s="50" t="n">
        <v>2</v>
      </c>
      <c r="F388" s="39" t="n">
        <f aca="false">ROUNDUP(H388,0)</f>
        <v>220</v>
      </c>
      <c r="G388" s="4"/>
      <c r="H388" s="59" t="n">
        <v>220</v>
      </c>
      <c r="I388" s="62" t="n">
        <v>10.102</v>
      </c>
      <c r="J388" s="61" t="n">
        <v>11.09</v>
      </c>
    </row>
    <row r="389" customFormat="false" ht="20.25" hidden="false" customHeight="true" outlineLevel="0" collapsed="false">
      <c r="A389" s="53" t="s">
        <v>1003</v>
      </c>
      <c r="B389" s="48" t="s">
        <v>1004</v>
      </c>
      <c r="C389" s="48" t="s">
        <v>791</v>
      </c>
      <c r="D389" s="44" t="s">
        <v>56</v>
      </c>
      <c r="E389" s="50" t="n">
        <v>1</v>
      </c>
      <c r="F389" s="39" t="n">
        <f aca="false">ROUNDUP(H389,0)</f>
        <v>413</v>
      </c>
      <c r="G389" s="4"/>
      <c r="H389" s="59" t="n">
        <v>413</v>
      </c>
      <c r="I389" s="53" t="n">
        <v>10.103</v>
      </c>
      <c r="J389" s="61" t="n">
        <v>11.1</v>
      </c>
    </row>
    <row r="390" customFormat="false" ht="20.25" hidden="false" customHeight="true" outlineLevel="0" collapsed="false">
      <c r="A390" s="53" t="s">
        <v>1005</v>
      </c>
      <c r="B390" s="48" t="s">
        <v>1006</v>
      </c>
      <c r="C390" s="48" t="s">
        <v>791</v>
      </c>
      <c r="D390" s="44" t="s">
        <v>22</v>
      </c>
      <c r="E390" s="50" t="n">
        <v>1</v>
      </c>
      <c r="F390" s="39" t="n">
        <f aca="false">ROUNDUP(H390,0)</f>
        <v>119</v>
      </c>
      <c r="G390" s="4"/>
      <c r="H390" s="59" t="n">
        <v>119</v>
      </c>
      <c r="I390" s="62" t="n">
        <v>10.104</v>
      </c>
      <c r="J390" s="61" t="n">
        <v>11.11</v>
      </c>
    </row>
    <row r="391" customFormat="false" ht="20.25" hidden="false" customHeight="true" outlineLevel="0" collapsed="false">
      <c r="A391" s="53" t="s">
        <v>1007</v>
      </c>
      <c r="B391" s="48" t="s">
        <v>1008</v>
      </c>
      <c r="C391" s="48" t="s">
        <v>791</v>
      </c>
      <c r="D391" s="44" t="s">
        <v>56</v>
      </c>
      <c r="E391" s="50" t="n">
        <v>1</v>
      </c>
      <c r="F391" s="39" t="n">
        <f aca="false">ROUNDUP(H391,0)</f>
        <v>479</v>
      </c>
      <c r="G391" s="4"/>
      <c r="H391" s="59" t="n">
        <v>479</v>
      </c>
      <c r="I391" s="53" t="n">
        <v>10.105</v>
      </c>
      <c r="J391" s="61" t="n">
        <v>11.12</v>
      </c>
    </row>
    <row r="392" customFormat="false" ht="20.25" hidden="false" customHeight="true" outlineLevel="0" collapsed="false">
      <c r="A392" s="53" t="s">
        <v>1009</v>
      </c>
      <c r="B392" s="48" t="s">
        <v>1010</v>
      </c>
      <c r="C392" s="48" t="s">
        <v>791</v>
      </c>
      <c r="D392" s="44" t="s">
        <v>22</v>
      </c>
      <c r="E392" s="50" t="n">
        <v>1</v>
      </c>
      <c r="F392" s="39" t="n">
        <f aca="false">ROUNDUP(H392,0)</f>
        <v>153</v>
      </c>
      <c r="G392" s="4"/>
      <c r="H392" s="59" t="n">
        <v>153</v>
      </c>
      <c r="I392" s="62" t="n">
        <v>10.106</v>
      </c>
      <c r="J392" s="61" t="n">
        <v>11.13</v>
      </c>
    </row>
    <row r="393" customFormat="false" ht="20.25" hidden="false" customHeight="true" outlineLevel="0" collapsed="false">
      <c r="A393" s="53" t="s">
        <v>1011</v>
      </c>
      <c r="B393" s="48" t="s">
        <v>1012</v>
      </c>
      <c r="C393" s="48" t="s">
        <v>791</v>
      </c>
      <c r="D393" s="44" t="s">
        <v>22</v>
      </c>
      <c r="E393" s="50" t="n">
        <v>1</v>
      </c>
      <c r="F393" s="39" t="n">
        <f aca="false">ROUNDUP(H393,0)</f>
        <v>117</v>
      </c>
      <c r="G393" s="4"/>
      <c r="H393" s="59" t="n">
        <v>117</v>
      </c>
      <c r="I393" s="53" t="n">
        <v>10.107</v>
      </c>
    </row>
    <row r="394" customFormat="false" ht="20.25" hidden="false" customHeight="true" outlineLevel="0" collapsed="false">
      <c r="A394" s="53" t="s">
        <v>1013</v>
      </c>
      <c r="B394" s="48" t="s">
        <v>1014</v>
      </c>
      <c r="C394" s="48" t="s">
        <v>791</v>
      </c>
      <c r="D394" s="44" t="s">
        <v>56</v>
      </c>
      <c r="E394" s="50" t="n">
        <v>1</v>
      </c>
      <c r="F394" s="39" t="n">
        <f aca="false">ROUNDUP(H394,0)</f>
        <v>164</v>
      </c>
      <c r="G394" s="4"/>
      <c r="H394" s="59" t="n">
        <v>164</v>
      </c>
      <c r="I394" s="62" t="n">
        <v>10.108</v>
      </c>
    </row>
    <row r="395" customFormat="false" ht="20.25" hidden="false" customHeight="true" outlineLevel="0" collapsed="false">
      <c r="A395" s="53" t="s">
        <v>1015</v>
      </c>
      <c r="B395" s="48" t="s">
        <v>1016</v>
      </c>
      <c r="C395" s="48" t="s">
        <v>791</v>
      </c>
      <c r="D395" s="44" t="s">
        <v>56</v>
      </c>
      <c r="E395" s="50" t="n">
        <v>1</v>
      </c>
      <c r="F395" s="39" t="n">
        <f aca="false">ROUNDUP(H395,0)</f>
        <v>453</v>
      </c>
      <c r="G395" s="4"/>
      <c r="H395" s="59" t="n">
        <v>453</v>
      </c>
      <c r="I395" s="53" t="n">
        <v>10.109</v>
      </c>
    </row>
    <row r="396" customFormat="false" ht="20.25" hidden="false" customHeight="true" outlineLevel="0" collapsed="false">
      <c r="A396" s="53" t="s">
        <v>1017</v>
      </c>
      <c r="B396" s="48" t="s">
        <v>1018</v>
      </c>
      <c r="C396" s="48" t="s">
        <v>791</v>
      </c>
      <c r="D396" s="44" t="s">
        <v>56</v>
      </c>
      <c r="E396" s="50" t="n">
        <v>1</v>
      </c>
      <c r="F396" s="39" t="n">
        <f aca="false">ROUNDUP(H396,0)</f>
        <v>86</v>
      </c>
      <c r="G396" s="4"/>
      <c r="H396" s="59" t="n">
        <v>86</v>
      </c>
      <c r="I396" s="62" t="n">
        <v>10.11</v>
      </c>
    </row>
    <row r="397" customFormat="false" ht="20.25" hidden="false" customHeight="true" outlineLevel="0" collapsed="false">
      <c r="A397" s="53" t="s">
        <v>1019</v>
      </c>
      <c r="B397" s="48" t="s">
        <v>1020</v>
      </c>
      <c r="C397" s="48" t="s">
        <v>791</v>
      </c>
      <c r="D397" s="44" t="s">
        <v>22</v>
      </c>
      <c r="E397" s="50" t="n">
        <v>1</v>
      </c>
      <c r="F397" s="39" t="n">
        <f aca="false">ROUNDUP(H397,0)</f>
        <v>65</v>
      </c>
      <c r="G397" s="4"/>
      <c r="H397" s="59" t="n">
        <v>65</v>
      </c>
      <c r="I397" s="53" t="n">
        <v>10.111</v>
      </c>
    </row>
    <row r="398" customFormat="false" ht="20.25" hidden="false" customHeight="true" outlineLevel="0" collapsed="false">
      <c r="A398" s="53" t="s">
        <v>1021</v>
      </c>
      <c r="B398" s="48" t="s">
        <v>1022</v>
      </c>
      <c r="C398" s="48" t="s">
        <v>791</v>
      </c>
      <c r="D398" s="44" t="s">
        <v>22</v>
      </c>
      <c r="E398" s="50" t="n">
        <v>1</v>
      </c>
      <c r="F398" s="39" t="n">
        <f aca="false">ROUNDUP(H398,0)</f>
        <v>476</v>
      </c>
      <c r="G398" s="4"/>
      <c r="H398" s="59" t="n">
        <v>476</v>
      </c>
      <c r="I398" s="62" t="n">
        <v>10.112</v>
      </c>
    </row>
    <row r="399" customFormat="false" ht="20.25" hidden="false" customHeight="true" outlineLevel="0" collapsed="false">
      <c r="A399" s="53" t="s">
        <v>1023</v>
      </c>
      <c r="B399" s="48" t="s">
        <v>1024</v>
      </c>
      <c r="C399" s="48" t="s">
        <v>791</v>
      </c>
      <c r="D399" s="44" t="s">
        <v>22</v>
      </c>
      <c r="E399" s="50" t="n">
        <v>2</v>
      </c>
      <c r="F399" s="39" t="n">
        <f aca="false">ROUNDUP(H399,0)</f>
        <v>16</v>
      </c>
      <c r="G399" s="4"/>
      <c r="H399" s="59" t="n">
        <v>16</v>
      </c>
      <c r="I399" s="53" t="n">
        <v>10.113</v>
      </c>
    </row>
    <row r="400" customFormat="false" ht="23.25" hidden="false" customHeight="true" outlineLevel="0" collapsed="false">
      <c r="A400" s="53" t="s">
        <v>1025</v>
      </c>
      <c r="B400" s="48" t="s">
        <v>1026</v>
      </c>
      <c r="C400" s="48" t="s">
        <v>791</v>
      </c>
      <c r="D400" s="44" t="s">
        <v>22</v>
      </c>
      <c r="E400" s="50" t="n">
        <v>1</v>
      </c>
      <c r="F400" s="39" t="n">
        <f aca="false">ROUNDUP(H400,0)</f>
        <v>41</v>
      </c>
      <c r="G400" s="4"/>
      <c r="H400" s="59" t="n">
        <v>41</v>
      </c>
      <c r="I400" s="62" t="n">
        <v>10.114</v>
      </c>
    </row>
    <row r="401" customFormat="false" ht="23.25" hidden="false" customHeight="true" outlineLevel="0" collapsed="false">
      <c r="A401" s="53" t="s">
        <v>1027</v>
      </c>
      <c r="B401" s="48" t="s">
        <v>1028</v>
      </c>
      <c r="C401" s="48" t="s">
        <v>791</v>
      </c>
      <c r="D401" s="44" t="s">
        <v>56</v>
      </c>
      <c r="E401" s="50" t="n">
        <v>1</v>
      </c>
      <c r="F401" s="39" t="n">
        <f aca="false">ROUNDUP(H401,0)</f>
        <v>55</v>
      </c>
      <c r="G401" s="4"/>
      <c r="H401" s="59" t="n">
        <v>55</v>
      </c>
      <c r="I401" s="53" t="n">
        <v>10.115</v>
      </c>
    </row>
    <row r="402" customFormat="false" ht="23.25" hidden="false" customHeight="true" outlineLevel="0" collapsed="false">
      <c r="A402" s="53" t="s">
        <v>1029</v>
      </c>
      <c r="B402" s="48" t="s">
        <v>1030</v>
      </c>
      <c r="C402" s="48" t="s">
        <v>791</v>
      </c>
      <c r="D402" s="44" t="s">
        <v>1031</v>
      </c>
      <c r="E402" s="50" t="n">
        <v>1</v>
      </c>
      <c r="F402" s="39" t="n">
        <f aca="false">ROUNDUP(H402,0)</f>
        <v>58</v>
      </c>
      <c r="G402" s="4"/>
      <c r="H402" s="59" t="n">
        <v>58</v>
      </c>
      <c r="I402" s="62" t="n">
        <v>10.116</v>
      </c>
    </row>
    <row r="403" customFormat="false" ht="23.25" hidden="false" customHeight="true" outlineLevel="0" collapsed="false">
      <c r="A403" s="53" t="s">
        <v>1032</v>
      </c>
      <c r="B403" s="48" t="s">
        <v>1033</v>
      </c>
      <c r="C403" s="48" t="s">
        <v>791</v>
      </c>
      <c r="D403" s="44" t="s">
        <v>56</v>
      </c>
      <c r="E403" s="50" t="n">
        <v>1</v>
      </c>
      <c r="F403" s="39" t="n">
        <f aca="false">ROUNDUP(H403,0)</f>
        <v>122</v>
      </c>
      <c r="G403" s="4"/>
      <c r="H403" s="59" t="n">
        <v>122</v>
      </c>
      <c r="I403" s="53" t="n">
        <v>10.117</v>
      </c>
    </row>
    <row r="404" customFormat="false" ht="23.25" hidden="false" customHeight="true" outlineLevel="0" collapsed="false">
      <c r="A404" s="53" t="s">
        <v>1034</v>
      </c>
      <c r="B404" s="48" t="s">
        <v>1035</v>
      </c>
      <c r="C404" s="48" t="s">
        <v>791</v>
      </c>
      <c r="D404" s="44" t="s">
        <v>56</v>
      </c>
      <c r="E404" s="50" t="n">
        <v>1</v>
      </c>
      <c r="F404" s="39" t="n">
        <f aca="false">ROUNDUP(H404,0)</f>
        <v>31</v>
      </c>
      <c r="G404" s="4"/>
      <c r="H404" s="59" t="n">
        <v>31</v>
      </c>
      <c r="I404" s="62" t="n">
        <v>10.118</v>
      </c>
    </row>
    <row r="405" customFormat="false" ht="23.25" hidden="false" customHeight="true" outlineLevel="0" collapsed="false">
      <c r="A405" s="53" t="s">
        <v>1036</v>
      </c>
      <c r="B405" s="48" t="s">
        <v>1037</v>
      </c>
      <c r="C405" s="48" t="s">
        <v>791</v>
      </c>
      <c r="D405" s="44" t="s">
        <v>56</v>
      </c>
      <c r="E405" s="50" t="n">
        <v>1</v>
      </c>
      <c r="F405" s="39" t="n">
        <f aca="false">ROUNDUP(H405,0)</f>
        <v>55</v>
      </c>
      <c r="G405" s="4"/>
      <c r="H405" s="59" t="n">
        <v>55</v>
      </c>
      <c r="I405" s="53" t="n">
        <v>10.119</v>
      </c>
    </row>
    <row r="406" customFormat="false" ht="23.25" hidden="false" customHeight="true" outlineLevel="0" collapsed="false">
      <c r="A406" s="53" t="s">
        <v>1038</v>
      </c>
      <c r="B406" s="48" t="s">
        <v>1039</v>
      </c>
      <c r="C406" s="48" t="s">
        <v>791</v>
      </c>
      <c r="D406" s="44" t="s">
        <v>56</v>
      </c>
      <c r="E406" s="50" t="n">
        <v>1</v>
      </c>
      <c r="F406" s="39" t="n">
        <f aca="false">ROUNDUP(H406,0)</f>
        <v>18</v>
      </c>
      <c r="G406" s="4"/>
      <c r="H406" s="59" t="n">
        <v>18</v>
      </c>
      <c r="I406" s="62" t="n">
        <v>10.12</v>
      </c>
    </row>
    <row r="407" customFormat="false" ht="23.25" hidden="false" customHeight="true" outlineLevel="0" collapsed="false">
      <c r="A407" s="53" t="s">
        <v>1040</v>
      </c>
      <c r="B407" s="48" t="s">
        <v>1041</v>
      </c>
      <c r="C407" s="48" t="s">
        <v>791</v>
      </c>
      <c r="D407" s="44" t="s">
        <v>22</v>
      </c>
      <c r="E407" s="50" t="n">
        <v>1</v>
      </c>
      <c r="F407" s="39" t="n">
        <f aca="false">ROUNDUP(H407,0)</f>
        <v>68</v>
      </c>
      <c r="G407" s="4"/>
      <c r="H407" s="59" t="n">
        <v>68</v>
      </c>
      <c r="I407" s="53" t="n">
        <v>10.121</v>
      </c>
    </row>
    <row r="408" customFormat="false" ht="23.25" hidden="false" customHeight="true" outlineLevel="0" collapsed="false">
      <c r="A408" s="53" t="s">
        <v>1042</v>
      </c>
      <c r="B408" s="48" t="s">
        <v>1043</v>
      </c>
      <c r="C408" s="48" t="s">
        <v>791</v>
      </c>
      <c r="D408" s="44" t="s">
        <v>22</v>
      </c>
      <c r="E408" s="50" t="n">
        <v>1</v>
      </c>
      <c r="F408" s="39" t="n">
        <f aca="false">ROUNDUP(H408,0)</f>
        <v>20</v>
      </c>
      <c r="G408" s="4"/>
      <c r="H408" s="59" t="n">
        <v>20</v>
      </c>
      <c r="I408" s="62" t="n">
        <v>10.122</v>
      </c>
    </row>
    <row r="409" customFormat="false" ht="23.25" hidden="false" customHeight="true" outlineLevel="0" collapsed="false">
      <c r="A409" s="53" t="s">
        <v>1044</v>
      </c>
      <c r="B409" s="48" t="s">
        <v>825</v>
      </c>
      <c r="C409" s="48" t="s">
        <v>791</v>
      </c>
      <c r="D409" s="44" t="s">
        <v>22</v>
      </c>
      <c r="E409" s="50" t="n">
        <v>1</v>
      </c>
      <c r="F409" s="39" t="n">
        <f aca="false">ROUNDUP(H409,0)</f>
        <v>16</v>
      </c>
      <c r="G409" s="4"/>
      <c r="H409" s="59" t="n">
        <v>16</v>
      </c>
      <c r="I409" s="53" t="n">
        <v>10.123</v>
      </c>
    </row>
    <row r="410" customFormat="false" ht="23.25" hidden="false" customHeight="true" outlineLevel="0" collapsed="false">
      <c r="A410" s="53" t="s">
        <v>1045</v>
      </c>
      <c r="B410" s="48" t="s">
        <v>1046</v>
      </c>
      <c r="C410" s="48" t="s">
        <v>791</v>
      </c>
      <c r="D410" s="44" t="s">
        <v>22</v>
      </c>
      <c r="E410" s="50" t="n">
        <v>1</v>
      </c>
      <c r="F410" s="39" t="n">
        <f aca="false">ROUNDUP(H410,0)</f>
        <v>47</v>
      </c>
      <c r="G410" s="4"/>
      <c r="H410" s="59" t="n">
        <v>47</v>
      </c>
      <c r="I410" s="62" t="n">
        <v>10.124</v>
      </c>
    </row>
    <row r="411" customFormat="false" ht="23.25" hidden="false" customHeight="true" outlineLevel="0" collapsed="false">
      <c r="A411" s="53" t="s">
        <v>1047</v>
      </c>
      <c r="B411" s="48" t="s">
        <v>1048</v>
      </c>
      <c r="C411" s="48" t="s">
        <v>791</v>
      </c>
      <c r="D411" s="44" t="s">
        <v>22</v>
      </c>
      <c r="E411" s="50" t="n">
        <v>2</v>
      </c>
      <c r="F411" s="39" t="n">
        <f aca="false">ROUNDUP(H411,0)</f>
        <v>17</v>
      </c>
      <c r="G411" s="4"/>
      <c r="H411" s="59" t="n">
        <v>17</v>
      </c>
      <c r="I411" s="53" t="n">
        <v>10.125</v>
      </c>
    </row>
    <row r="412" customFormat="false" ht="23.25" hidden="false" customHeight="true" outlineLevel="0" collapsed="false">
      <c r="A412" s="53" t="s">
        <v>1049</v>
      </c>
      <c r="B412" s="48" t="s">
        <v>1050</v>
      </c>
      <c r="C412" s="48" t="s">
        <v>791</v>
      </c>
      <c r="D412" s="44" t="s">
        <v>56</v>
      </c>
      <c r="E412" s="50" t="n">
        <v>1</v>
      </c>
      <c r="F412" s="39" t="n">
        <f aca="false">ROUNDUP(H412,0)</f>
        <v>6</v>
      </c>
      <c r="G412" s="4"/>
      <c r="H412" s="59" t="n">
        <v>6</v>
      </c>
      <c r="I412" s="62" t="n">
        <v>10.126</v>
      </c>
    </row>
    <row r="413" customFormat="false" ht="23.25" hidden="false" customHeight="true" outlineLevel="0" collapsed="false">
      <c r="A413" s="53" t="s">
        <v>1051</v>
      </c>
      <c r="B413" s="48" t="s">
        <v>1052</v>
      </c>
      <c r="C413" s="48" t="s">
        <v>791</v>
      </c>
      <c r="D413" s="44" t="s">
        <v>56</v>
      </c>
      <c r="E413" s="50" t="n">
        <v>1</v>
      </c>
      <c r="F413" s="39" t="n">
        <f aca="false">ROUNDUP(H413,0)</f>
        <v>194</v>
      </c>
      <c r="G413" s="4"/>
      <c r="H413" s="59" t="n">
        <v>194</v>
      </c>
      <c r="I413" s="53" t="n">
        <v>10.127</v>
      </c>
    </row>
    <row r="414" customFormat="false" ht="23.25" hidden="false" customHeight="true" outlineLevel="0" collapsed="false">
      <c r="A414" s="53" t="s">
        <v>1053</v>
      </c>
      <c r="B414" s="48" t="s">
        <v>1054</v>
      </c>
      <c r="C414" s="48" t="s">
        <v>791</v>
      </c>
      <c r="D414" s="44" t="s">
        <v>22</v>
      </c>
      <c r="E414" s="50" t="n">
        <v>1</v>
      </c>
      <c r="F414" s="39" t="n">
        <f aca="false">ROUNDUP(H414,0)</f>
        <v>337</v>
      </c>
      <c r="G414" s="4"/>
      <c r="H414" s="59" t="n">
        <v>337</v>
      </c>
      <c r="I414" s="62" t="n">
        <v>10.128</v>
      </c>
    </row>
    <row r="415" customFormat="false" ht="23.25" hidden="false" customHeight="true" outlineLevel="0" collapsed="false">
      <c r="A415" s="53" t="s">
        <v>1055</v>
      </c>
      <c r="B415" s="48" t="s">
        <v>1056</v>
      </c>
      <c r="C415" s="48" t="s">
        <v>791</v>
      </c>
      <c r="D415" s="44" t="s">
        <v>56</v>
      </c>
      <c r="E415" s="50" t="n">
        <v>1</v>
      </c>
      <c r="F415" s="39" t="n">
        <f aca="false">ROUNDUP(H415,0)</f>
        <v>112</v>
      </c>
      <c r="G415" s="4"/>
      <c r="H415" s="59" t="n">
        <v>112</v>
      </c>
      <c r="I415" s="53" t="n">
        <v>10.129</v>
      </c>
    </row>
    <row r="416" customFormat="false" ht="23.25" hidden="false" customHeight="true" outlineLevel="0" collapsed="false">
      <c r="A416" s="53" t="s">
        <v>1057</v>
      </c>
      <c r="B416" s="48" t="s">
        <v>1058</v>
      </c>
      <c r="C416" s="48" t="s">
        <v>791</v>
      </c>
      <c r="D416" s="44" t="s">
        <v>22</v>
      </c>
      <c r="E416" s="50" t="n">
        <v>2</v>
      </c>
      <c r="F416" s="39" t="n">
        <f aca="false">ROUNDUP(H416,0)</f>
        <v>300</v>
      </c>
      <c r="G416" s="4"/>
      <c r="H416" s="59" t="n">
        <v>300</v>
      </c>
      <c r="I416" s="62" t="n">
        <v>10.13</v>
      </c>
    </row>
    <row r="417" customFormat="false" ht="23.25" hidden="false" customHeight="true" outlineLevel="0" collapsed="false">
      <c r="A417" s="53" t="s">
        <v>1059</v>
      </c>
      <c r="B417" s="48" t="s">
        <v>1060</v>
      </c>
      <c r="C417" s="48" t="s">
        <v>791</v>
      </c>
      <c r="D417" s="44" t="s">
        <v>22</v>
      </c>
      <c r="E417" s="50" t="n">
        <v>1</v>
      </c>
      <c r="F417" s="39" t="n">
        <f aca="false">ROUNDUP(H417,0)</f>
        <v>45</v>
      </c>
      <c r="G417" s="4"/>
      <c r="H417" s="59" t="n">
        <v>45</v>
      </c>
      <c r="I417" s="53" t="n">
        <v>10.131</v>
      </c>
    </row>
    <row r="418" customFormat="false" ht="23.25" hidden="false" customHeight="true" outlineLevel="0" collapsed="false">
      <c r="A418" s="53" t="s">
        <v>1061</v>
      </c>
      <c r="B418" s="48" t="s">
        <v>882</v>
      </c>
      <c r="C418" s="48" t="s">
        <v>791</v>
      </c>
      <c r="D418" s="44" t="s">
        <v>22</v>
      </c>
      <c r="E418" s="50" t="n">
        <v>1</v>
      </c>
      <c r="F418" s="39" t="n">
        <f aca="false">ROUNDUP(H418,0)</f>
        <v>15</v>
      </c>
      <c r="G418" s="4"/>
      <c r="H418" s="59" t="n">
        <v>15</v>
      </c>
      <c r="I418" s="62" t="n">
        <v>10.132</v>
      </c>
    </row>
    <row r="419" customFormat="false" ht="23.25" hidden="false" customHeight="true" outlineLevel="0" collapsed="false">
      <c r="A419" s="53" t="s">
        <v>1062</v>
      </c>
      <c r="B419" s="48" t="s">
        <v>1063</v>
      </c>
      <c r="C419" s="48" t="s">
        <v>791</v>
      </c>
      <c r="D419" s="44" t="s">
        <v>56</v>
      </c>
      <c r="E419" s="50" t="n">
        <v>1</v>
      </c>
      <c r="F419" s="39" t="n">
        <f aca="false">ROUNDUP(H419,0)</f>
        <v>7</v>
      </c>
      <c r="G419" s="4"/>
      <c r="H419" s="59" t="n">
        <v>7</v>
      </c>
      <c r="I419" s="53" t="n">
        <v>10.133</v>
      </c>
    </row>
    <row r="420" customFormat="false" ht="23.25" hidden="false" customHeight="true" outlineLevel="0" collapsed="false">
      <c r="A420" s="53" t="s">
        <v>1064</v>
      </c>
      <c r="B420" s="48" t="s">
        <v>1065</v>
      </c>
      <c r="C420" s="48" t="s">
        <v>791</v>
      </c>
      <c r="D420" s="44" t="s">
        <v>56</v>
      </c>
      <c r="E420" s="50" t="n">
        <v>1</v>
      </c>
      <c r="F420" s="39" t="n">
        <f aca="false">ROUNDUP(H420,0)</f>
        <v>7</v>
      </c>
      <c r="G420" s="4"/>
      <c r="H420" s="59" t="n">
        <v>7</v>
      </c>
      <c r="I420" s="62" t="n">
        <v>10.134</v>
      </c>
    </row>
    <row r="421" customFormat="false" ht="23.25" hidden="false" customHeight="true" outlineLevel="0" collapsed="false">
      <c r="A421" s="53" t="s">
        <v>1066</v>
      </c>
      <c r="B421" s="48" t="s">
        <v>1067</v>
      </c>
      <c r="C421" s="48" t="s">
        <v>791</v>
      </c>
      <c r="D421" s="44" t="s">
        <v>22</v>
      </c>
      <c r="E421" s="50" t="n">
        <v>1</v>
      </c>
      <c r="F421" s="39" t="n">
        <f aca="false">ROUNDUP(H421,0)</f>
        <v>12</v>
      </c>
      <c r="G421" s="4"/>
      <c r="H421" s="59" t="n">
        <v>12</v>
      </c>
      <c r="I421" s="53" t="n">
        <v>10.135</v>
      </c>
    </row>
    <row r="422" customFormat="false" ht="23.25" hidden="false" customHeight="true" outlineLevel="0" collapsed="false">
      <c r="A422" s="53" t="s">
        <v>1068</v>
      </c>
      <c r="B422" s="48" t="s">
        <v>1069</v>
      </c>
      <c r="C422" s="48" t="s">
        <v>791</v>
      </c>
      <c r="D422" s="44" t="s">
        <v>22</v>
      </c>
      <c r="E422" s="50" t="n">
        <v>1</v>
      </c>
      <c r="F422" s="39" t="n">
        <f aca="false">ROUNDUP(H422,0)</f>
        <v>13</v>
      </c>
      <c r="G422" s="4"/>
      <c r="H422" s="59" t="n">
        <v>13</v>
      </c>
      <c r="I422" s="62" t="n">
        <v>10.136</v>
      </c>
    </row>
    <row r="423" customFormat="false" ht="23.25" hidden="false" customHeight="true" outlineLevel="0" collapsed="false">
      <c r="A423" s="53" t="s">
        <v>1070</v>
      </c>
      <c r="B423" s="63" t="s">
        <v>1071</v>
      </c>
      <c r="C423" s="48" t="s">
        <v>791</v>
      </c>
      <c r="D423" s="44" t="s">
        <v>22</v>
      </c>
      <c r="E423" s="50" t="n">
        <v>1</v>
      </c>
      <c r="F423" s="39" t="n">
        <f aca="false">ROUNDUP(H423,0)</f>
        <v>39</v>
      </c>
      <c r="G423" s="4"/>
      <c r="H423" s="59" t="n">
        <v>39</v>
      </c>
      <c r="I423" s="53" t="n">
        <v>10.137</v>
      </c>
    </row>
    <row r="424" customFormat="false" ht="23.25" hidden="false" customHeight="true" outlineLevel="0" collapsed="false">
      <c r="A424" s="53" t="s">
        <v>1072</v>
      </c>
      <c r="B424" s="47" t="s">
        <v>1073</v>
      </c>
      <c r="C424" s="48" t="s">
        <v>791</v>
      </c>
      <c r="D424" s="44" t="s">
        <v>22</v>
      </c>
      <c r="E424" s="50" t="n">
        <v>1</v>
      </c>
      <c r="F424" s="39" t="n">
        <f aca="false">ROUNDUP(H424,0)</f>
        <v>25</v>
      </c>
      <c r="G424" s="4"/>
      <c r="H424" s="59" t="n">
        <v>25</v>
      </c>
      <c r="I424" s="62" t="n">
        <v>10.138</v>
      </c>
    </row>
    <row r="425" customFormat="false" ht="23.25" hidden="false" customHeight="true" outlineLevel="0" collapsed="false">
      <c r="A425" s="53" t="s">
        <v>1074</v>
      </c>
      <c r="B425" s="47" t="s">
        <v>1075</v>
      </c>
      <c r="C425" s="48" t="s">
        <v>791</v>
      </c>
      <c r="D425" s="44" t="s">
        <v>22</v>
      </c>
      <c r="E425" s="50" t="n">
        <v>1</v>
      </c>
      <c r="F425" s="39" t="n">
        <f aca="false">ROUNDUP(H425,0)</f>
        <v>30</v>
      </c>
      <c r="G425" s="4"/>
      <c r="H425" s="59" t="n">
        <v>30</v>
      </c>
      <c r="I425" s="53" t="n">
        <v>10.139</v>
      </c>
    </row>
    <row r="426" customFormat="false" ht="23.25" hidden="false" customHeight="true" outlineLevel="0" collapsed="false">
      <c r="A426" s="53" t="s">
        <v>1076</v>
      </c>
      <c r="B426" s="47" t="s">
        <v>1077</v>
      </c>
      <c r="C426" s="48" t="s">
        <v>791</v>
      </c>
      <c r="D426" s="44" t="s">
        <v>56</v>
      </c>
      <c r="E426" s="50" t="n">
        <v>2</v>
      </c>
      <c r="F426" s="39" t="n">
        <f aca="false">ROUNDUP(H426,0)</f>
        <v>15</v>
      </c>
      <c r="G426" s="4"/>
      <c r="H426" s="59" t="n">
        <v>15</v>
      </c>
      <c r="I426" s="62" t="n">
        <v>10.14</v>
      </c>
    </row>
    <row r="427" customFormat="false" ht="23.25" hidden="false" customHeight="true" outlineLevel="0" collapsed="false">
      <c r="A427" s="53" t="s">
        <v>1078</v>
      </c>
      <c r="B427" s="47" t="s">
        <v>1079</v>
      </c>
      <c r="C427" s="48" t="s">
        <v>791</v>
      </c>
      <c r="D427" s="44" t="s">
        <v>22</v>
      </c>
      <c r="E427" s="50" t="n">
        <v>2</v>
      </c>
      <c r="F427" s="39" t="n">
        <f aca="false">ROUNDUP(H427,0)</f>
        <v>11</v>
      </c>
      <c r="G427" s="4"/>
      <c r="H427" s="59" t="n">
        <v>11</v>
      </c>
      <c r="I427" s="53" t="n">
        <v>10.141</v>
      </c>
    </row>
    <row r="428" customFormat="false" ht="23.25" hidden="false" customHeight="true" outlineLevel="0" collapsed="false">
      <c r="A428" s="53" t="s">
        <v>1080</v>
      </c>
      <c r="B428" s="47" t="s">
        <v>1081</v>
      </c>
      <c r="C428" s="48" t="s">
        <v>791</v>
      </c>
      <c r="D428" s="44" t="s">
        <v>56</v>
      </c>
      <c r="E428" s="50" t="n">
        <v>1</v>
      </c>
      <c r="F428" s="39" t="n">
        <f aca="false">ROUNDUP(H428,0)</f>
        <v>36</v>
      </c>
      <c r="G428" s="4"/>
      <c r="H428" s="59" t="n">
        <v>36</v>
      </c>
      <c r="I428" s="62" t="n">
        <v>10.1420000000001</v>
      </c>
    </row>
    <row r="429" customFormat="false" ht="23.25" hidden="false" customHeight="true" outlineLevel="0" collapsed="false">
      <c r="A429" s="53" t="s">
        <v>1082</v>
      </c>
      <c r="B429" s="47" t="s">
        <v>1083</v>
      </c>
      <c r="C429" s="48" t="s">
        <v>791</v>
      </c>
      <c r="D429" s="44" t="s">
        <v>22</v>
      </c>
      <c r="E429" s="50" t="n">
        <v>1</v>
      </c>
      <c r="F429" s="39" t="n">
        <f aca="false">ROUNDUP(H429,0)</f>
        <v>34</v>
      </c>
      <c r="G429" s="4"/>
      <c r="H429" s="59" t="n">
        <v>34</v>
      </c>
      <c r="I429" s="53" t="n">
        <v>10.1430000000001</v>
      </c>
    </row>
    <row r="430" customFormat="false" ht="23.25" hidden="false" customHeight="true" outlineLevel="0" collapsed="false">
      <c r="A430" s="53" t="s">
        <v>1084</v>
      </c>
      <c r="B430" s="47" t="s">
        <v>1085</v>
      </c>
      <c r="C430" s="48" t="s">
        <v>791</v>
      </c>
      <c r="D430" s="44" t="s">
        <v>22</v>
      </c>
      <c r="E430" s="50" t="n">
        <v>1</v>
      </c>
      <c r="F430" s="39" t="n">
        <f aca="false">ROUNDUP(H430,0)</f>
        <v>16</v>
      </c>
      <c r="G430" s="4"/>
      <c r="H430" s="59" t="n">
        <v>16</v>
      </c>
      <c r="I430" s="62" t="n">
        <v>10.1440000000001</v>
      </c>
    </row>
    <row r="431" customFormat="false" ht="23.25" hidden="false" customHeight="true" outlineLevel="0" collapsed="false">
      <c r="A431" s="53" t="s">
        <v>1086</v>
      </c>
      <c r="B431" s="47" t="s">
        <v>1087</v>
      </c>
      <c r="C431" s="48" t="s">
        <v>791</v>
      </c>
      <c r="D431" s="44" t="s">
        <v>22</v>
      </c>
      <c r="E431" s="50" t="n">
        <v>1</v>
      </c>
      <c r="F431" s="39" t="n">
        <f aca="false">ROUNDUP(H431,0)</f>
        <v>13</v>
      </c>
      <c r="G431" s="4"/>
      <c r="H431" s="59" t="n">
        <v>13</v>
      </c>
      <c r="I431" s="53" t="n">
        <v>10.1450000000001</v>
      </c>
    </row>
    <row r="432" customFormat="false" ht="23.25" hidden="false" customHeight="true" outlineLevel="0" collapsed="false">
      <c r="A432" s="53" t="s">
        <v>1088</v>
      </c>
      <c r="B432" s="47" t="s">
        <v>1089</v>
      </c>
      <c r="C432" s="48" t="s">
        <v>791</v>
      </c>
      <c r="D432" s="44" t="s">
        <v>56</v>
      </c>
      <c r="E432" s="50" t="n">
        <v>1</v>
      </c>
      <c r="F432" s="39" t="n">
        <f aca="false">ROUNDUP(H432,0)</f>
        <v>123</v>
      </c>
      <c r="G432" s="4"/>
      <c r="H432" s="59" t="n">
        <v>123</v>
      </c>
      <c r="I432" s="62" t="n">
        <v>10.1460000000001</v>
      </c>
    </row>
    <row r="433" customFormat="false" ht="23.25" hidden="false" customHeight="true" outlineLevel="0" collapsed="false">
      <c r="A433" s="53" t="s">
        <v>1090</v>
      </c>
      <c r="B433" s="47" t="s">
        <v>1091</v>
      </c>
      <c r="C433" s="48" t="s">
        <v>791</v>
      </c>
      <c r="D433" s="44" t="s">
        <v>56</v>
      </c>
      <c r="E433" s="50" t="n">
        <v>1</v>
      </c>
      <c r="F433" s="39" t="n">
        <f aca="false">ROUNDUP(H433,0)</f>
        <v>13</v>
      </c>
      <c r="G433" s="4"/>
      <c r="H433" s="59" t="n">
        <v>13</v>
      </c>
      <c r="I433" s="53" t="n">
        <v>10.1470000000001</v>
      </c>
    </row>
    <row r="434" customFormat="false" ht="23.25" hidden="false" customHeight="true" outlineLevel="0" collapsed="false">
      <c r="A434" s="53" t="s">
        <v>1092</v>
      </c>
      <c r="B434" s="47" t="s">
        <v>1093</v>
      </c>
      <c r="C434" s="48" t="s">
        <v>791</v>
      </c>
      <c r="D434" s="44" t="s">
        <v>56</v>
      </c>
      <c r="E434" s="50" t="n">
        <v>1</v>
      </c>
      <c r="F434" s="39" t="n">
        <f aca="false">ROUNDUP(H434,0)</f>
        <v>12</v>
      </c>
      <c r="G434" s="4"/>
      <c r="H434" s="59" t="n">
        <v>12</v>
      </c>
      <c r="I434" s="62" t="n">
        <v>10.1480000000001</v>
      </c>
    </row>
    <row r="435" customFormat="false" ht="23.25" hidden="false" customHeight="true" outlineLevel="0" collapsed="false">
      <c r="A435" s="53" t="s">
        <v>1094</v>
      </c>
      <c r="B435" s="47" t="s">
        <v>1095</v>
      </c>
      <c r="C435" s="48" t="s">
        <v>791</v>
      </c>
      <c r="D435" s="44" t="s">
        <v>56</v>
      </c>
      <c r="E435" s="50" t="n">
        <v>1</v>
      </c>
      <c r="F435" s="39" t="n">
        <f aca="false">ROUNDUP(H435,0)</f>
        <v>8</v>
      </c>
      <c r="G435" s="4"/>
      <c r="H435" s="59" t="n">
        <v>8</v>
      </c>
      <c r="I435" s="53" t="n">
        <v>10.1490000000001</v>
      </c>
    </row>
    <row r="436" customFormat="false" ht="23.25" hidden="false" customHeight="true" outlineLevel="0" collapsed="false">
      <c r="A436" s="53" t="s">
        <v>1096</v>
      </c>
      <c r="B436" s="47" t="s">
        <v>1097</v>
      </c>
      <c r="C436" s="48" t="s">
        <v>791</v>
      </c>
      <c r="D436" s="44" t="s">
        <v>56</v>
      </c>
      <c r="E436" s="50" t="n">
        <v>1</v>
      </c>
      <c r="F436" s="39" t="n">
        <f aca="false">ROUNDUP(H436,0)</f>
        <v>23</v>
      </c>
      <c r="G436" s="4"/>
      <c r="H436" s="59" t="n">
        <v>23</v>
      </c>
      <c r="I436" s="62" t="n">
        <v>10.1500000000001</v>
      </c>
    </row>
    <row r="437" customFormat="false" ht="23.25" hidden="false" customHeight="true" outlineLevel="0" collapsed="false">
      <c r="A437" s="53" t="s">
        <v>1098</v>
      </c>
      <c r="B437" s="47" t="s">
        <v>1099</v>
      </c>
      <c r="C437" s="48" t="s">
        <v>791</v>
      </c>
      <c r="D437" s="44" t="s">
        <v>56</v>
      </c>
      <c r="E437" s="50" t="n">
        <v>1</v>
      </c>
      <c r="F437" s="39" t="n">
        <f aca="false">ROUNDUP(H437,0)</f>
        <v>25</v>
      </c>
      <c r="G437" s="4"/>
      <c r="H437" s="59" t="n">
        <v>25</v>
      </c>
      <c r="I437" s="53" t="n">
        <v>10.1510000000001</v>
      </c>
    </row>
    <row r="438" customFormat="false" ht="23.25" hidden="false" customHeight="true" outlineLevel="0" collapsed="false">
      <c r="A438" s="53" t="s">
        <v>1100</v>
      </c>
      <c r="B438" s="47" t="s">
        <v>1101</v>
      </c>
      <c r="C438" s="48" t="s">
        <v>791</v>
      </c>
      <c r="D438" s="44" t="s">
        <v>56</v>
      </c>
      <c r="E438" s="50" t="n">
        <v>1</v>
      </c>
      <c r="F438" s="39" t="n">
        <f aca="false">ROUNDUP(H438,0)</f>
        <v>24</v>
      </c>
      <c r="G438" s="4"/>
      <c r="H438" s="59" t="n">
        <v>24</v>
      </c>
      <c r="I438" s="62" t="n">
        <v>10.1520000000001</v>
      </c>
    </row>
    <row r="439" customFormat="false" ht="23.25" hidden="false" customHeight="true" outlineLevel="0" collapsed="false">
      <c r="A439" s="53" t="s">
        <v>1102</v>
      </c>
      <c r="B439" s="47" t="s">
        <v>1103</v>
      </c>
      <c r="C439" s="48" t="s">
        <v>791</v>
      </c>
      <c r="D439" s="44" t="s">
        <v>56</v>
      </c>
      <c r="E439" s="50" t="n">
        <v>1</v>
      </c>
      <c r="F439" s="39" t="n">
        <f aca="false">ROUNDUP(H439,0)</f>
        <v>28</v>
      </c>
      <c r="G439" s="4"/>
      <c r="H439" s="59" t="n">
        <v>28</v>
      </c>
      <c r="I439" s="53" t="n">
        <v>10.1530000000001</v>
      </c>
    </row>
    <row r="440" customFormat="false" ht="23.25" hidden="false" customHeight="true" outlineLevel="0" collapsed="false">
      <c r="A440" s="53" t="s">
        <v>1104</v>
      </c>
      <c r="B440" s="47" t="s">
        <v>1105</v>
      </c>
      <c r="C440" s="48" t="s">
        <v>791</v>
      </c>
      <c r="D440" s="44" t="s">
        <v>56</v>
      </c>
      <c r="E440" s="50" t="n">
        <v>1</v>
      </c>
      <c r="F440" s="39" t="n">
        <f aca="false">ROUNDUP(H440,0)</f>
        <v>23</v>
      </c>
      <c r="G440" s="4"/>
      <c r="H440" s="59" t="n">
        <v>23</v>
      </c>
      <c r="I440" s="62" t="n">
        <v>10.1540000000001</v>
      </c>
    </row>
    <row r="441" customFormat="false" ht="23.25" hidden="false" customHeight="true" outlineLevel="0" collapsed="false">
      <c r="A441" s="53" t="s">
        <v>1106</v>
      </c>
      <c r="B441" s="47" t="s">
        <v>1107</v>
      </c>
      <c r="C441" s="48" t="s">
        <v>791</v>
      </c>
      <c r="D441" s="44" t="s">
        <v>56</v>
      </c>
      <c r="E441" s="50" t="n">
        <v>1</v>
      </c>
      <c r="F441" s="39" t="n">
        <f aca="false">ROUNDUP(H441,0)</f>
        <v>24</v>
      </c>
      <c r="G441" s="4"/>
      <c r="H441" s="59" t="n">
        <v>24</v>
      </c>
      <c r="I441" s="53" t="n">
        <v>10.1550000000001</v>
      </c>
    </row>
    <row r="442" customFormat="false" ht="29.25" hidden="false" customHeight="true" outlineLevel="0" collapsed="false">
      <c r="A442" s="53" t="s">
        <v>1108</v>
      </c>
      <c r="B442" s="47" t="s">
        <v>1109</v>
      </c>
      <c r="C442" s="48" t="s">
        <v>791</v>
      </c>
      <c r="D442" s="44" t="s">
        <v>56</v>
      </c>
      <c r="E442" s="50" t="n">
        <v>4</v>
      </c>
      <c r="F442" s="39" t="n">
        <f aca="false">ROUNDUP(H442,0)</f>
        <v>9</v>
      </c>
      <c r="G442" s="4"/>
      <c r="H442" s="59" t="n">
        <v>9</v>
      </c>
      <c r="I442" s="62" t="n">
        <v>10.1560000000001</v>
      </c>
    </row>
    <row r="443" customFormat="false" ht="23.25" hidden="false" customHeight="true" outlineLevel="0" collapsed="false">
      <c r="A443" s="53" t="s">
        <v>1110</v>
      </c>
      <c r="B443" s="47" t="s">
        <v>1111</v>
      </c>
      <c r="C443" s="48" t="s">
        <v>791</v>
      </c>
      <c r="D443" s="44" t="s">
        <v>56</v>
      </c>
      <c r="E443" s="50" t="n">
        <v>1</v>
      </c>
      <c r="F443" s="39" t="n">
        <f aca="false">ROUNDUP(H443,0)</f>
        <v>5</v>
      </c>
      <c r="G443" s="4"/>
      <c r="H443" s="59" t="n">
        <v>5</v>
      </c>
      <c r="I443" s="53" t="n">
        <v>10.1570000000001</v>
      </c>
    </row>
    <row r="444" customFormat="false" ht="23.25" hidden="false" customHeight="true" outlineLevel="0" collapsed="false">
      <c r="A444" s="53" t="s">
        <v>1112</v>
      </c>
      <c r="B444" s="47" t="s">
        <v>1113</v>
      </c>
      <c r="C444" s="48" t="s">
        <v>791</v>
      </c>
      <c r="D444" s="44" t="s">
        <v>56</v>
      </c>
      <c r="E444" s="50" t="n">
        <v>1</v>
      </c>
      <c r="F444" s="39" t="n">
        <f aca="false">ROUNDUP(H444,0)</f>
        <v>9</v>
      </c>
      <c r="G444" s="4"/>
      <c r="H444" s="59" t="n">
        <v>9</v>
      </c>
      <c r="I444" s="62" t="n">
        <v>10.1580000000001</v>
      </c>
    </row>
    <row r="445" customFormat="false" ht="23.25" hidden="false" customHeight="true" outlineLevel="0" collapsed="false">
      <c r="A445" s="53" t="s">
        <v>1114</v>
      </c>
      <c r="B445" s="47" t="s">
        <v>1115</v>
      </c>
      <c r="C445" s="48" t="s">
        <v>791</v>
      </c>
      <c r="D445" s="44" t="s">
        <v>56</v>
      </c>
      <c r="E445" s="50" t="n">
        <v>1</v>
      </c>
      <c r="F445" s="39" t="n">
        <f aca="false">ROUNDUP(H445,0)</f>
        <v>9</v>
      </c>
      <c r="G445" s="4"/>
      <c r="H445" s="59" t="n">
        <v>9</v>
      </c>
      <c r="I445" s="53" t="n">
        <v>10.1590000000001</v>
      </c>
    </row>
    <row r="446" customFormat="false" ht="23.25" hidden="false" customHeight="true" outlineLevel="0" collapsed="false">
      <c r="A446" s="53" t="s">
        <v>1116</v>
      </c>
      <c r="B446" s="47" t="s">
        <v>1117</v>
      </c>
      <c r="C446" s="48" t="s">
        <v>791</v>
      </c>
      <c r="D446" s="44" t="s">
        <v>56</v>
      </c>
      <c r="E446" s="50" t="n">
        <v>1</v>
      </c>
      <c r="F446" s="39" t="n">
        <f aca="false">ROUNDUP(H446,0)</f>
        <v>9</v>
      </c>
      <c r="G446" s="4"/>
      <c r="H446" s="59" t="n">
        <v>9</v>
      </c>
      <c r="I446" s="62" t="n">
        <v>10.1600000000001</v>
      </c>
    </row>
    <row r="447" customFormat="false" ht="23.25" hidden="false" customHeight="true" outlineLevel="0" collapsed="false">
      <c r="A447" s="53" t="s">
        <v>1118</v>
      </c>
      <c r="B447" s="47" t="s">
        <v>1063</v>
      </c>
      <c r="C447" s="48" t="s">
        <v>791</v>
      </c>
      <c r="D447" s="44" t="s">
        <v>56</v>
      </c>
      <c r="E447" s="50" t="n">
        <v>1</v>
      </c>
      <c r="F447" s="39" t="n">
        <f aca="false">ROUNDUP(H447,0)</f>
        <v>7</v>
      </c>
      <c r="G447" s="4"/>
      <c r="H447" s="59" t="n">
        <v>7</v>
      </c>
      <c r="I447" s="53" t="n">
        <v>10.1610000000001</v>
      </c>
    </row>
    <row r="448" customFormat="false" ht="23.25" hidden="false" customHeight="true" outlineLevel="0" collapsed="false">
      <c r="A448" s="53" t="s">
        <v>1119</v>
      </c>
      <c r="B448" s="47" t="s">
        <v>1120</v>
      </c>
      <c r="C448" s="48" t="s">
        <v>791</v>
      </c>
      <c r="D448" s="44" t="s">
        <v>56</v>
      </c>
      <c r="E448" s="50" t="n">
        <v>1</v>
      </c>
      <c r="F448" s="39" t="n">
        <f aca="false">ROUNDUP(H448,0)</f>
        <v>6</v>
      </c>
      <c r="G448" s="4"/>
      <c r="H448" s="59" t="n">
        <v>6</v>
      </c>
      <c r="I448" s="62" t="n">
        <v>10.1620000000001</v>
      </c>
    </row>
    <row r="449" customFormat="false" ht="23.25" hidden="false" customHeight="true" outlineLevel="0" collapsed="false">
      <c r="A449" s="53" t="s">
        <v>1121</v>
      </c>
      <c r="B449" s="47" t="s">
        <v>1065</v>
      </c>
      <c r="C449" s="48" t="s">
        <v>791</v>
      </c>
      <c r="D449" s="44" t="s">
        <v>56</v>
      </c>
      <c r="E449" s="50" t="n">
        <v>2</v>
      </c>
      <c r="F449" s="39" t="n">
        <f aca="false">ROUNDUP(H449,0)</f>
        <v>8</v>
      </c>
      <c r="G449" s="4"/>
      <c r="H449" s="59" t="n">
        <v>8</v>
      </c>
      <c r="I449" s="53" t="n">
        <v>10.1630000000001</v>
      </c>
    </row>
    <row r="450" customFormat="false" ht="29.25" hidden="false" customHeight="true" outlineLevel="0" collapsed="false">
      <c r="A450" s="53" t="s">
        <v>1122</v>
      </c>
      <c r="B450" s="47" t="s">
        <v>1123</v>
      </c>
      <c r="C450" s="48" t="s">
        <v>791</v>
      </c>
      <c r="D450" s="44" t="s">
        <v>56</v>
      </c>
      <c r="E450" s="50" t="n">
        <v>1</v>
      </c>
      <c r="F450" s="39" t="n">
        <f aca="false">ROUNDUP(H450,0)</f>
        <v>7</v>
      </c>
      <c r="G450" s="4"/>
      <c r="H450" s="59" t="n">
        <v>7</v>
      </c>
      <c r="I450" s="62" t="n">
        <v>10.1640000000001</v>
      </c>
    </row>
    <row r="451" customFormat="false" ht="27" hidden="false" customHeight="true" outlineLevel="0" collapsed="false">
      <c r="A451" s="53" t="s">
        <v>1124</v>
      </c>
      <c r="B451" s="47" t="s">
        <v>1125</v>
      </c>
      <c r="C451" s="48" t="s">
        <v>791</v>
      </c>
      <c r="D451" s="44" t="s">
        <v>56</v>
      </c>
      <c r="E451" s="50" t="n">
        <v>2</v>
      </c>
      <c r="F451" s="39" t="n">
        <f aca="false">ROUNDUP(H451,0)</f>
        <v>11</v>
      </c>
      <c r="G451" s="4"/>
      <c r="H451" s="59" t="n">
        <v>11</v>
      </c>
      <c r="I451" s="53" t="n">
        <v>10.1650000000001</v>
      </c>
    </row>
    <row r="452" customFormat="false" ht="23.25" hidden="false" customHeight="true" outlineLevel="0" collapsed="false">
      <c r="A452" s="53" t="s">
        <v>1126</v>
      </c>
      <c r="B452" s="47" t="s">
        <v>1127</v>
      </c>
      <c r="C452" s="48" t="s">
        <v>791</v>
      </c>
      <c r="D452" s="44" t="s">
        <v>56</v>
      </c>
      <c r="E452" s="50" t="n">
        <v>1</v>
      </c>
      <c r="F452" s="39" t="n">
        <f aca="false">ROUNDUP(H452,0)</f>
        <v>23</v>
      </c>
      <c r="G452" s="4"/>
      <c r="H452" s="59" t="n">
        <v>23</v>
      </c>
      <c r="I452" s="62" t="n">
        <v>10.1660000000001</v>
      </c>
    </row>
    <row r="453" customFormat="false" ht="23.25" hidden="false" customHeight="true" outlineLevel="0" collapsed="false">
      <c r="A453" s="53" t="s">
        <v>1128</v>
      </c>
      <c r="B453" s="47" t="s">
        <v>1129</v>
      </c>
      <c r="C453" s="48" t="s">
        <v>791</v>
      </c>
      <c r="D453" s="44" t="s">
        <v>56</v>
      </c>
      <c r="E453" s="50" t="n">
        <v>1</v>
      </c>
      <c r="F453" s="39" t="n">
        <f aca="false">ROUNDUP(H453,0)</f>
        <v>25</v>
      </c>
      <c r="G453" s="4"/>
      <c r="H453" s="59" t="n">
        <v>25</v>
      </c>
      <c r="I453" s="53" t="n">
        <v>10.1670000000001</v>
      </c>
    </row>
    <row r="454" customFormat="false" ht="23.25" hidden="false" customHeight="true" outlineLevel="0" collapsed="false">
      <c r="A454" s="53" t="s">
        <v>1130</v>
      </c>
      <c r="B454" s="47" t="s">
        <v>1131</v>
      </c>
      <c r="C454" s="48" t="s">
        <v>791</v>
      </c>
      <c r="D454" s="44" t="s">
        <v>56</v>
      </c>
      <c r="E454" s="50" t="n">
        <v>1</v>
      </c>
      <c r="F454" s="39" t="n">
        <f aca="false">ROUNDUP(H454,0)</f>
        <v>20</v>
      </c>
      <c r="G454" s="4"/>
      <c r="H454" s="59" t="n">
        <v>20</v>
      </c>
      <c r="I454" s="62" t="n">
        <v>10.1680000000001</v>
      </c>
    </row>
    <row r="455" customFormat="false" ht="23.25" hidden="false" customHeight="true" outlineLevel="0" collapsed="false">
      <c r="A455" s="53" t="s">
        <v>1132</v>
      </c>
      <c r="B455" s="47" t="s">
        <v>1133</v>
      </c>
      <c r="C455" s="48" t="s">
        <v>791</v>
      </c>
      <c r="D455" s="44" t="s">
        <v>56</v>
      </c>
      <c r="E455" s="50" t="n">
        <v>1</v>
      </c>
      <c r="F455" s="39" t="n">
        <f aca="false">ROUNDUP(H455,0)</f>
        <v>29</v>
      </c>
      <c r="G455" s="4"/>
      <c r="H455" s="59" t="n">
        <v>29</v>
      </c>
      <c r="I455" s="53" t="n">
        <v>10.1690000000001</v>
      </c>
    </row>
    <row r="456" customFormat="false" ht="23.25" hidden="false" customHeight="true" outlineLevel="0" collapsed="false">
      <c r="A456" s="53" t="s">
        <v>1134</v>
      </c>
      <c r="B456" s="47" t="s">
        <v>1135</v>
      </c>
      <c r="C456" s="48" t="s">
        <v>791</v>
      </c>
      <c r="D456" s="44" t="s">
        <v>56</v>
      </c>
      <c r="E456" s="50" t="n">
        <v>1</v>
      </c>
      <c r="F456" s="39" t="n">
        <f aca="false">ROUNDUP(H456,0)</f>
        <v>10</v>
      </c>
      <c r="G456" s="4"/>
      <c r="H456" s="59" t="n">
        <v>10</v>
      </c>
      <c r="I456" s="62" t="n">
        <v>10.1700000000001</v>
      </c>
    </row>
    <row r="457" customFormat="false" ht="23.25" hidden="false" customHeight="true" outlineLevel="0" collapsed="false">
      <c r="A457" s="53" t="s">
        <v>1136</v>
      </c>
      <c r="B457" s="47" t="s">
        <v>1137</v>
      </c>
      <c r="C457" s="48" t="s">
        <v>791</v>
      </c>
      <c r="D457" s="44" t="s">
        <v>56</v>
      </c>
      <c r="E457" s="50" t="n">
        <v>1</v>
      </c>
      <c r="F457" s="39" t="n">
        <f aca="false">ROUNDUP(H457,0)</f>
        <v>10</v>
      </c>
      <c r="G457" s="4"/>
      <c r="H457" s="59" t="n">
        <v>10</v>
      </c>
      <c r="I457" s="53" t="n">
        <v>10.1710000000001</v>
      </c>
    </row>
    <row r="458" customFormat="false" ht="27" hidden="false" customHeight="true" outlineLevel="0" collapsed="false">
      <c r="A458" s="53" t="s">
        <v>1138</v>
      </c>
      <c r="B458" s="47" t="s">
        <v>1139</v>
      </c>
      <c r="C458" s="48" t="s">
        <v>791</v>
      </c>
      <c r="D458" s="44" t="s">
        <v>56</v>
      </c>
      <c r="E458" s="50" t="n">
        <v>1</v>
      </c>
      <c r="F458" s="39" t="n">
        <f aca="false">ROUNDUP(H458,0)</f>
        <v>11</v>
      </c>
      <c r="G458" s="4"/>
      <c r="H458" s="59" t="n">
        <v>11</v>
      </c>
      <c r="I458" s="62" t="n">
        <v>10.1720000000001</v>
      </c>
    </row>
    <row r="459" customFormat="false" ht="23.25" hidden="false" customHeight="true" outlineLevel="0" collapsed="false">
      <c r="A459" s="53" t="s">
        <v>1140</v>
      </c>
      <c r="B459" s="47" t="s">
        <v>1141</v>
      </c>
      <c r="C459" s="48" t="s">
        <v>791</v>
      </c>
      <c r="D459" s="44" t="s">
        <v>56</v>
      </c>
      <c r="E459" s="50" t="n">
        <v>1</v>
      </c>
      <c r="F459" s="39" t="n">
        <f aca="false">ROUNDUP(H459,0)</f>
        <v>11</v>
      </c>
      <c r="G459" s="4"/>
      <c r="H459" s="59" t="n">
        <v>11</v>
      </c>
      <c r="I459" s="53" t="n">
        <v>10.1730000000001</v>
      </c>
    </row>
    <row r="460" customFormat="false" ht="23.25" hidden="false" customHeight="true" outlineLevel="0" collapsed="false">
      <c r="A460" s="53" t="s">
        <v>1142</v>
      </c>
      <c r="B460" s="47" t="s">
        <v>1143</v>
      </c>
      <c r="C460" s="48" t="s">
        <v>791</v>
      </c>
      <c r="D460" s="44" t="s">
        <v>56</v>
      </c>
      <c r="E460" s="50" t="n">
        <v>1</v>
      </c>
      <c r="F460" s="39" t="n">
        <f aca="false">ROUNDUP(H460,0)</f>
        <v>11</v>
      </c>
      <c r="G460" s="4"/>
      <c r="H460" s="59" t="n">
        <v>11</v>
      </c>
      <c r="I460" s="62" t="n">
        <v>10.1740000000001</v>
      </c>
    </row>
    <row r="461" customFormat="false" ht="23.25" hidden="false" customHeight="true" outlineLevel="0" collapsed="false">
      <c r="A461" s="53" t="s">
        <v>1144</v>
      </c>
      <c r="B461" s="47" t="s">
        <v>1145</v>
      </c>
      <c r="C461" s="48" t="s">
        <v>791</v>
      </c>
      <c r="D461" s="44" t="s">
        <v>56</v>
      </c>
      <c r="E461" s="50" t="n">
        <v>1</v>
      </c>
      <c r="F461" s="39" t="n">
        <f aca="false">ROUNDUP(H461,0)</f>
        <v>11</v>
      </c>
      <c r="G461" s="4"/>
      <c r="H461" s="59" t="n">
        <v>11</v>
      </c>
      <c r="I461" s="53" t="n">
        <v>10.1750000000001</v>
      </c>
    </row>
    <row r="462" customFormat="false" ht="23.25" hidden="false" customHeight="true" outlineLevel="0" collapsed="false">
      <c r="A462" s="53" t="s">
        <v>1146</v>
      </c>
      <c r="B462" s="47" t="s">
        <v>1147</v>
      </c>
      <c r="C462" s="48" t="s">
        <v>791</v>
      </c>
      <c r="D462" s="44" t="s">
        <v>56</v>
      </c>
      <c r="E462" s="50" t="n">
        <v>1</v>
      </c>
      <c r="F462" s="39" t="n">
        <f aca="false">ROUNDUP(H462,0)</f>
        <v>11</v>
      </c>
      <c r="G462" s="4"/>
      <c r="H462" s="59" t="n">
        <v>11</v>
      </c>
      <c r="I462" s="62" t="n">
        <v>10.1760000000001</v>
      </c>
    </row>
    <row r="463" customFormat="false" ht="23.25" hidden="false" customHeight="true" outlineLevel="0" collapsed="false">
      <c r="A463" s="53" t="s">
        <v>1148</v>
      </c>
      <c r="B463" s="47" t="s">
        <v>1149</v>
      </c>
      <c r="C463" s="48" t="s">
        <v>791</v>
      </c>
      <c r="D463" s="44" t="s">
        <v>56</v>
      </c>
      <c r="E463" s="50" t="n">
        <v>1</v>
      </c>
      <c r="F463" s="39" t="n">
        <f aca="false">ROUNDUP(H463,0)</f>
        <v>11</v>
      </c>
      <c r="G463" s="4"/>
      <c r="H463" s="59" t="n">
        <v>11</v>
      </c>
      <c r="I463" s="53" t="n">
        <v>10.1770000000001</v>
      </c>
    </row>
    <row r="464" customFormat="false" ht="25.5" hidden="false" customHeight="true" outlineLevel="0" collapsed="false">
      <c r="A464" s="53" t="s">
        <v>1150</v>
      </c>
      <c r="B464" s="47" t="s">
        <v>1151</v>
      </c>
      <c r="C464" s="48" t="s">
        <v>791</v>
      </c>
      <c r="D464" s="44" t="s">
        <v>56</v>
      </c>
      <c r="E464" s="50" t="n">
        <v>1</v>
      </c>
      <c r="F464" s="39" t="n">
        <f aca="false">ROUNDUP(H464,0)</f>
        <v>14</v>
      </c>
      <c r="G464" s="4"/>
      <c r="H464" s="59" t="n">
        <v>14</v>
      </c>
      <c r="I464" s="62" t="n">
        <v>10.1780000000001</v>
      </c>
    </row>
    <row r="465" customFormat="false" ht="23.25" hidden="false" customHeight="true" outlineLevel="0" collapsed="false">
      <c r="A465" s="53" t="s">
        <v>1152</v>
      </c>
      <c r="B465" s="47" t="s">
        <v>1153</v>
      </c>
      <c r="C465" s="48" t="s">
        <v>791</v>
      </c>
      <c r="D465" s="44" t="s">
        <v>56</v>
      </c>
      <c r="E465" s="50" t="n">
        <v>1</v>
      </c>
      <c r="F465" s="39" t="n">
        <f aca="false">ROUNDUP(H465,0)</f>
        <v>14</v>
      </c>
      <c r="G465" s="4"/>
      <c r="H465" s="59" t="n">
        <v>14</v>
      </c>
      <c r="I465" s="53" t="n">
        <v>10.1790000000001</v>
      </c>
    </row>
    <row r="466" customFormat="false" ht="23.25" hidden="false" customHeight="true" outlineLevel="0" collapsed="false">
      <c r="A466" s="53" t="s">
        <v>1154</v>
      </c>
      <c r="B466" s="47" t="s">
        <v>1155</v>
      </c>
      <c r="C466" s="48" t="s">
        <v>791</v>
      </c>
      <c r="D466" s="44" t="s">
        <v>56</v>
      </c>
      <c r="E466" s="50" t="n">
        <v>1</v>
      </c>
      <c r="F466" s="39" t="n">
        <f aca="false">ROUNDUP(H466,0)</f>
        <v>14</v>
      </c>
      <c r="G466" s="4"/>
      <c r="H466" s="59" t="n">
        <v>14</v>
      </c>
      <c r="I466" s="62" t="n">
        <v>10.1800000000001</v>
      </c>
    </row>
    <row r="467" customFormat="false" ht="23.25" hidden="false" customHeight="true" outlineLevel="0" collapsed="false">
      <c r="A467" s="53" t="s">
        <v>1156</v>
      </c>
      <c r="B467" s="47" t="s">
        <v>1157</v>
      </c>
      <c r="C467" s="48" t="s">
        <v>791</v>
      </c>
      <c r="D467" s="44" t="s">
        <v>22</v>
      </c>
      <c r="E467" s="50" t="n">
        <v>2</v>
      </c>
      <c r="F467" s="39" t="n">
        <f aca="false">ROUNDUP(H467,0)</f>
        <v>8</v>
      </c>
      <c r="G467" s="4"/>
      <c r="H467" s="59" t="n">
        <v>8</v>
      </c>
      <c r="I467" s="53" t="n">
        <v>10.1810000000001</v>
      </c>
    </row>
    <row r="468" customFormat="false" ht="23.25" hidden="false" customHeight="true" outlineLevel="0" collapsed="false">
      <c r="A468" s="53" t="s">
        <v>1158</v>
      </c>
      <c r="B468" s="47" t="s">
        <v>1159</v>
      </c>
      <c r="C468" s="48" t="s">
        <v>791</v>
      </c>
      <c r="D468" s="44" t="s">
        <v>22</v>
      </c>
      <c r="E468" s="50" t="n">
        <v>2</v>
      </c>
      <c r="F468" s="39" t="n">
        <f aca="false">ROUNDUP(H468,0)</f>
        <v>10</v>
      </c>
      <c r="G468" s="4"/>
      <c r="H468" s="59" t="n">
        <v>10</v>
      </c>
      <c r="I468" s="62" t="n">
        <v>10.1820000000001</v>
      </c>
    </row>
    <row r="469" customFormat="false" ht="23.25" hidden="false" customHeight="true" outlineLevel="0" collapsed="false">
      <c r="A469" s="53" t="s">
        <v>1160</v>
      </c>
      <c r="B469" s="47" t="s">
        <v>1161</v>
      </c>
      <c r="C469" s="48" t="s">
        <v>791</v>
      </c>
      <c r="D469" s="44" t="s">
        <v>56</v>
      </c>
      <c r="E469" s="50" t="n">
        <v>1</v>
      </c>
      <c r="F469" s="39" t="n">
        <f aca="false">ROUNDUP(H469,0)</f>
        <v>181</v>
      </c>
      <c r="G469" s="4"/>
      <c r="H469" s="59" t="n">
        <v>181</v>
      </c>
      <c r="I469" s="53" t="n">
        <v>10.1830000000001</v>
      </c>
    </row>
    <row r="470" customFormat="false" ht="23.25" hidden="false" customHeight="true" outlineLevel="0" collapsed="false">
      <c r="A470" s="53" t="s">
        <v>1162</v>
      </c>
      <c r="B470" s="47" t="s">
        <v>1163</v>
      </c>
      <c r="C470" s="48" t="s">
        <v>791</v>
      </c>
      <c r="D470" s="44" t="s">
        <v>56</v>
      </c>
      <c r="E470" s="50" t="n">
        <v>10</v>
      </c>
      <c r="F470" s="39" t="n">
        <f aca="false">ROUNDUP(H470,0)</f>
        <v>12</v>
      </c>
      <c r="G470" s="4"/>
      <c r="H470" s="59" t="n">
        <v>12</v>
      </c>
      <c r="I470" s="62" t="n">
        <v>10.1840000000001</v>
      </c>
    </row>
    <row r="471" customFormat="false" ht="23.25" hidden="false" customHeight="true" outlineLevel="0" collapsed="false">
      <c r="A471" s="53" t="s">
        <v>1164</v>
      </c>
      <c r="B471" s="36" t="s">
        <v>1165</v>
      </c>
      <c r="C471" s="48" t="s">
        <v>791</v>
      </c>
      <c r="D471" s="44" t="s">
        <v>22</v>
      </c>
      <c r="E471" s="38" t="n">
        <v>2</v>
      </c>
      <c r="F471" s="39" t="n">
        <f aca="false">ROUNDUP(H471,0)</f>
        <v>9</v>
      </c>
      <c r="G471" s="4"/>
      <c r="H471" s="59" t="n">
        <v>9</v>
      </c>
      <c r="I471" s="53" t="n">
        <v>10.1850000000001</v>
      </c>
    </row>
    <row r="472" customFormat="false" ht="23.25" hidden="false" customHeight="true" outlineLevel="0" collapsed="false">
      <c r="A472" s="53" t="s">
        <v>1166</v>
      </c>
      <c r="B472" s="36" t="s">
        <v>1167</v>
      </c>
      <c r="C472" s="48" t="s">
        <v>791</v>
      </c>
      <c r="D472" s="44" t="s">
        <v>56</v>
      </c>
      <c r="E472" s="38" t="n">
        <v>10</v>
      </c>
      <c r="F472" s="39" t="n">
        <f aca="false">ROUNDUP(H472,0)</f>
        <v>13</v>
      </c>
      <c r="G472" s="4"/>
      <c r="H472" s="59" t="n">
        <v>13</v>
      </c>
      <c r="I472" s="62" t="n">
        <v>10.1860000000001</v>
      </c>
    </row>
    <row r="473" customFormat="false" ht="23.25" hidden="false" customHeight="true" outlineLevel="0" collapsed="false">
      <c r="A473" s="53" t="s">
        <v>1168</v>
      </c>
      <c r="B473" s="36" t="s">
        <v>1169</v>
      </c>
      <c r="C473" s="48" t="s">
        <v>791</v>
      </c>
      <c r="D473" s="44" t="s">
        <v>56</v>
      </c>
      <c r="E473" s="38" t="n">
        <v>20</v>
      </c>
      <c r="F473" s="39" t="n">
        <f aca="false">ROUNDUP(H473,0)</f>
        <v>94</v>
      </c>
      <c r="G473" s="4"/>
      <c r="H473" s="59" t="n">
        <v>94</v>
      </c>
      <c r="I473" s="53" t="n">
        <v>10.1870000000001</v>
      </c>
    </row>
    <row r="474" customFormat="false" ht="23.25" hidden="false" customHeight="true" outlineLevel="0" collapsed="false">
      <c r="A474" s="53" t="s">
        <v>1170</v>
      </c>
      <c r="B474" s="36" t="s">
        <v>1171</v>
      </c>
      <c r="C474" s="48" t="s">
        <v>791</v>
      </c>
      <c r="D474" s="44" t="s">
        <v>56</v>
      </c>
      <c r="E474" s="38" t="n">
        <v>2</v>
      </c>
      <c r="F474" s="39" t="n">
        <f aca="false">ROUNDUP(H474,0)</f>
        <v>42</v>
      </c>
      <c r="G474" s="4"/>
      <c r="H474" s="59" t="n">
        <v>42</v>
      </c>
      <c r="I474" s="62" t="n">
        <v>10.1880000000001</v>
      </c>
    </row>
    <row r="475" customFormat="false" ht="23.25" hidden="false" customHeight="true" outlineLevel="0" collapsed="false">
      <c r="A475" s="53" t="s">
        <v>1172</v>
      </c>
      <c r="B475" s="36" t="s">
        <v>1173</v>
      </c>
      <c r="C475" s="48" t="s">
        <v>791</v>
      </c>
      <c r="D475" s="44" t="s">
        <v>56</v>
      </c>
      <c r="E475" s="38" t="n">
        <v>2</v>
      </c>
      <c r="F475" s="39" t="n">
        <f aca="false">ROUNDUP(H475,0)</f>
        <v>21</v>
      </c>
      <c r="G475" s="4"/>
      <c r="H475" s="59" t="n">
        <v>21</v>
      </c>
      <c r="I475" s="53" t="n">
        <v>10.1890000000001</v>
      </c>
    </row>
    <row r="476" customFormat="false" ht="23.25" hidden="false" customHeight="true" outlineLevel="0" collapsed="false">
      <c r="A476" s="53" t="s">
        <v>1174</v>
      </c>
      <c r="B476" s="36" t="s">
        <v>1175</v>
      </c>
      <c r="C476" s="48" t="s">
        <v>791</v>
      </c>
      <c r="D476" s="44" t="s">
        <v>22</v>
      </c>
      <c r="E476" s="38" t="n">
        <v>10</v>
      </c>
      <c r="F476" s="39" t="n">
        <f aca="false">ROUNDUP(H476,0)</f>
        <v>31</v>
      </c>
      <c r="G476" s="4"/>
      <c r="H476" s="59" t="n">
        <v>31</v>
      </c>
      <c r="I476" s="62" t="n">
        <v>10.1900000000001</v>
      </c>
    </row>
    <row r="477" customFormat="false" ht="23.25" hidden="false" customHeight="true" outlineLevel="0" collapsed="false">
      <c r="A477" s="53" t="s">
        <v>1176</v>
      </c>
      <c r="B477" s="36" t="s">
        <v>1177</v>
      </c>
      <c r="C477" s="48" t="s">
        <v>791</v>
      </c>
      <c r="D477" s="44" t="s">
        <v>22</v>
      </c>
      <c r="E477" s="38" t="n">
        <v>2</v>
      </c>
      <c r="F477" s="39" t="n">
        <f aca="false">ROUNDUP(H477,0)</f>
        <v>39</v>
      </c>
      <c r="G477" s="4"/>
      <c r="H477" s="59" t="n">
        <v>39</v>
      </c>
      <c r="I477" s="53" t="n">
        <v>10.1910000000001</v>
      </c>
    </row>
    <row r="478" customFormat="false" ht="23.25" hidden="false" customHeight="true" outlineLevel="0" collapsed="false">
      <c r="A478" s="53" t="s">
        <v>1178</v>
      </c>
      <c r="B478" s="36" t="s">
        <v>1179</v>
      </c>
      <c r="C478" s="48" t="s">
        <v>791</v>
      </c>
      <c r="D478" s="44" t="s">
        <v>56</v>
      </c>
      <c r="E478" s="38" t="n">
        <v>10</v>
      </c>
      <c r="F478" s="39" t="n">
        <f aca="false">ROUNDUP(H478,0)</f>
        <v>32</v>
      </c>
      <c r="G478" s="4"/>
      <c r="H478" s="59" t="n">
        <v>32</v>
      </c>
      <c r="I478" s="62" t="n">
        <v>10.1920000000001</v>
      </c>
    </row>
    <row r="479" customFormat="false" ht="23.25" hidden="false" customHeight="true" outlineLevel="0" collapsed="false">
      <c r="A479" s="53" t="s">
        <v>1180</v>
      </c>
      <c r="B479" s="36" t="s">
        <v>1181</v>
      </c>
      <c r="C479" s="48" t="s">
        <v>791</v>
      </c>
      <c r="D479" s="44" t="s">
        <v>56</v>
      </c>
      <c r="E479" s="38" t="n">
        <v>5</v>
      </c>
      <c r="F479" s="39" t="n">
        <f aca="false">ROUNDUP(H479,0)</f>
        <v>368</v>
      </c>
      <c r="G479" s="4"/>
      <c r="H479" s="59" t="n">
        <v>368</v>
      </c>
      <c r="I479" s="53" t="n">
        <v>10.1930000000001</v>
      </c>
    </row>
    <row r="480" customFormat="false" ht="23.25" hidden="false" customHeight="true" outlineLevel="0" collapsed="false">
      <c r="A480" s="53" t="s">
        <v>1182</v>
      </c>
      <c r="B480" s="36" t="s">
        <v>1183</v>
      </c>
      <c r="C480" s="48" t="s">
        <v>791</v>
      </c>
      <c r="D480" s="44" t="s">
        <v>56</v>
      </c>
      <c r="E480" s="38" t="n">
        <v>5</v>
      </c>
      <c r="F480" s="39" t="n">
        <f aca="false">ROUNDUP(H480,0)</f>
        <v>99</v>
      </c>
      <c r="G480" s="4"/>
      <c r="H480" s="59" t="n">
        <v>99</v>
      </c>
      <c r="I480" s="62" t="n">
        <v>10.1940000000001</v>
      </c>
    </row>
    <row r="481" customFormat="false" ht="23.25" hidden="false" customHeight="true" outlineLevel="0" collapsed="false">
      <c r="A481" s="53" t="s">
        <v>1184</v>
      </c>
      <c r="B481" s="36" t="s">
        <v>1185</v>
      </c>
      <c r="C481" s="48" t="s">
        <v>791</v>
      </c>
      <c r="D481" s="44" t="s">
        <v>56</v>
      </c>
      <c r="E481" s="38" t="n">
        <v>5</v>
      </c>
      <c r="F481" s="39" t="n">
        <f aca="false">ROUNDUP(H481,0)</f>
        <v>24</v>
      </c>
      <c r="G481" s="4"/>
      <c r="H481" s="59" t="n">
        <v>24</v>
      </c>
      <c r="I481" s="53" t="n">
        <v>10.1950000000001</v>
      </c>
    </row>
    <row r="482" customFormat="false" ht="23.25" hidden="false" customHeight="true" outlineLevel="0" collapsed="false">
      <c r="A482" s="53" t="s">
        <v>1186</v>
      </c>
      <c r="B482" s="36" t="s">
        <v>1187</v>
      </c>
      <c r="C482" s="48" t="s">
        <v>791</v>
      </c>
      <c r="D482" s="44" t="s">
        <v>22</v>
      </c>
      <c r="E482" s="38" t="n">
        <v>5</v>
      </c>
      <c r="F482" s="39" t="n">
        <f aca="false">ROUNDUP(H482,0)</f>
        <v>6</v>
      </c>
      <c r="G482" s="4"/>
      <c r="H482" s="59" t="n">
        <v>6</v>
      </c>
      <c r="I482" s="62" t="n">
        <v>10.1960000000002</v>
      </c>
    </row>
    <row r="483" customFormat="false" ht="23.25" hidden="false" customHeight="true" outlineLevel="0" collapsed="false">
      <c r="A483" s="53" t="s">
        <v>1188</v>
      </c>
      <c r="B483" s="36" t="s">
        <v>956</v>
      </c>
      <c r="C483" s="48" t="s">
        <v>791</v>
      </c>
      <c r="D483" s="44" t="s">
        <v>56</v>
      </c>
      <c r="E483" s="38" t="n">
        <v>20</v>
      </c>
      <c r="F483" s="39" t="n">
        <f aca="false">ROUNDUP(H483,0)</f>
        <v>7</v>
      </c>
      <c r="G483" s="4"/>
      <c r="H483" s="59" t="n">
        <v>7</v>
      </c>
      <c r="I483" s="53" t="n">
        <v>10.1970000000002</v>
      </c>
    </row>
    <row r="484" customFormat="false" ht="23.25" hidden="false" customHeight="true" outlineLevel="0" collapsed="false">
      <c r="A484" s="53" t="s">
        <v>1189</v>
      </c>
      <c r="B484" s="36" t="s">
        <v>954</v>
      </c>
      <c r="C484" s="48" t="s">
        <v>791</v>
      </c>
      <c r="D484" s="44" t="s">
        <v>56</v>
      </c>
      <c r="E484" s="38" t="n">
        <v>20</v>
      </c>
      <c r="F484" s="39" t="n">
        <f aca="false">ROUNDUP(H484,0)</f>
        <v>8</v>
      </c>
      <c r="G484" s="42"/>
      <c r="H484" s="59" t="n">
        <v>8</v>
      </c>
      <c r="I484" s="62" t="n">
        <v>10.1980000000002</v>
      </c>
    </row>
    <row r="485" customFormat="false" ht="27.75" hidden="false" customHeight="true" outlineLevel="0" collapsed="false">
      <c r="A485" s="53" t="s">
        <v>1190</v>
      </c>
      <c r="B485" s="36" t="s">
        <v>1191</v>
      </c>
      <c r="C485" s="48" t="s">
        <v>791</v>
      </c>
      <c r="D485" s="44" t="s">
        <v>56</v>
      </c>
      <c r="E485" s="38" t="n">
        <v>10</v>
      </c>
      <c r="F485" s="39" t="n">
        <f aca="false">ROUNDUP(H485,0)</f>
        <v>55</v>
      </c>
      <c r="G485" s="4"/>
      <c r="H485" s="59" t="n">
        <v>55</v>
      </c>
      <c r="I485" s="53" t="n">
        <v>10.1990000000002</v>
      </c>
    </row>
    <row r="486" customFormat="false" ht="23.25" hidden="false" customHeight="true" outlineLevel="0" collapsed="false">
      <c r="A486" s="53" t="s">
        <v>1192</v>
      </c>
      <c r="B486" s="36" t="s">
        <v>1193</v>
      </c>
      <c r="C486" s="48" t="s">
        <v>791</v>
      </c>
      <c r="D486" s="44" t="s">
        <v>22</v>
      </c>
      <c r="E486" s="38" t="n">
        <v>10</v>
      </c>
      <c r="F486" s="39" t="n">
        <f aca="false">ROUNDUP(H486,0)</f>
        <v>10</v>
      </c>
      <c r="G486" s="4"/>
      <c r="H486" s="59" t="n">
        <v>10</v>
      </c>
      <c r="I486" s="62" t="n">
        <v>10.2000000000002</v>
      </c>
    </row>
    <row r="487" customFormat="false" ht="23.25" hidden="false" customHeight="true" outlineLevel="0" collapsed="false">
      <c r="A487" s="53" t="s">
        <v>1194</v>
      </c>
      <c r="B487" s="36" t="s">
        <v>1195</v>
      </c>
      <c r="C487" s="48" t="s">
        <v>791</v>
      </c>
      <c r="D487" s="44" t="s">
        <v>22</v>
      </c>
      <c r="E487" s="38" t="n">
        <v>20</v>
      </c>
      <c r="F487" s="39" t="n">
        <f aca="false">ROUNDUP(H487,0)</f>
        <v>24</v>
      </c>
      <c r="G487" s="4"/>
      <c r="H487" s="59" t="n">
        <v>24</v>
      </c>
      <c r="I487" s="53" t="n">
        <v>10.2010000000002</v>
      </c>
    </row>
    <row r="488" customFormat="false" ht="23.25" hidden="false" customHeight="true" outlineLevel="0" collapsed="false">
      <c r="A488" s="53" t="s">
        <v>1196</v>
      </c>
      <c r="B488" s="36" t="s">
        <v>1197</v>
      </c>
      <c r="C488" s="48" t="s">
        <v>791</v>
      </c>
      <c r="D488" s="44" t="s">
        <v>56</v>
      </c>
      <c r="E488" s="38" t="n">
        <v>15</v>
      </c>
      <c r="F488" s="39" t="n">
        <f aca="false">ROUNDUP(H488,0)</f>
        <v>40</v>
      </c>
      <c r="G488" s="4"/>
      <c r="H488" s="59" t="n">
        <v>40</v>
      </c>
      <c r="I488" s="62" t="n">
        <v>10.2020000000002</v>
      </c>
    </row>
    <row r="489" customFormat="false" ht="23.25" hidden="false" customHeight="true" outlineLevel="0" collapsed="false">
      <c r="A489" s="53" t="s">
        <v>1198</v>
      </c>
      <c r="B489" s="36" t="s">
        <v>1199</v>
      </c>
      <c r="C489" s="48" t="s">
        <v>791</v>
      </c>
      <c r="D489" s="44" t="s">
        <v>56</v>
      </c>
      <c r="E489" s="38" t="n">
        <v>20</v>
      </c>
      <c r="F489" s="39" t="n">
        <f aca="false">ROUNDUP(H489,0)</f>
        <v>54</v>
      </c>
      <c r="G489" s="4"/>
      <c r="H489" s="59" t="n">
        <v>54</v>
      </c>
      <c r="I489" s="53" t="n">
        <v>10.2030000000002</v>
      </c>
    </row>
    <row r="490" customFormat="false" ht="23.25" hidden="false" customHeight="true" outlineLevel="0" collapsed="false">
      <c r="A490" s="53" t="s">
        <v>1200</v>
      </c>
      <c r="B490" s="36" t="s">
        <v>1201</v>
      </c>
      <c r="C490" s="48" t="s">
        <v>791</v>
      </c>
      <c r="D490" s="44" t="s">
        <v>56</v>
      </c>
      <c r="E490" s="38" t="n">
        <v>5</v>
      </c>
      <c r="F490" s="39" t="n">
        <f aca="false">ROUNDUP(H490,0)</f>
        <v>440</v>
      </c>
      <c r="G490" s="4"/>
      <c r="H490" s="59" t="n">
        <v>440</v>
      </c>
      <c r="I490" s="62" t="n">
        <v>10.2040000000002</v>
      </c>
    </row>
    <row r="491" customFormat="false" ht="23.25" hidden="false" customHeight="true" outlineLevel="0" collapsed="false">
      <c r="A491" s="53" t="s">
        <v>1202</v>
      </c>
      <c r="B491" s="36" t="s">
        <v>1203</v>
      </c>
      <c r="C491" s="48" t="s">
        <v>791</v>
      </c>
      <c r="D491" s="44" t="s">
        <v>56</v>
      </c>
      <c r="E491" s="38" t="n">
        <v>20</v>
      </c>
      <c r="F491" s="39" t="n">
        <f aca="false">ROUNDUP(H491,0)</f>
        <v>57</v>
      </c>
      <c r="G491" s="4"/>
      <c r="H491" s="59" t="n">
        <v>57</v>
      </c>
      <c r="I491" s="53" t="n">
        <v>10.2050000000002</v>
      </c>
    </row>
    <row r="492" customFormat="false" ht="23.25" hidden="false" customHeight="true" outlineLevel="0" collapsed="false">
      <c r="A492" s="53" t="s">
        <v>1204</v>
      </c>
      <c r="B492" s="36" t="s">
        <v>1205</v>
      </c>
      <c r="C492" s="48" t="s">
        <v>791</v>
      </c>
      <c r="D492" s="44" t="s">
        <v>56</v>
      </c>
      <c r="E492" s="38" t="n">
        <v>1</v>
      </c>
      <c r="F492" s="39" t="n">
        <f aca="false">ROUNDUP(H492,0)</f>
        <v>349</v>
      </c>
      <c r="G492" s="4" t="s">
        <v>1206</v>
      </c>
      <c r="H492" s="59" t="n">
        <v>349</v>
      </c>
      <c r="I492" s="62" t="n">
        <v>10.2060000000002</v>
      </c>
    </row>
    <row r="493" customFormat="false" ht="23.25" hidden="false" customHeight="true" outlineLevel="0" collapsed="false">
      <c r="A493" s="53" t="s">
        <v>1207</v>
      </c>
      <c r="B493" s="36" t="s">
        <v>1208</v>
      </c>
      <c r="C493" s="48" t="s">
        <v>791</v>
      </c>
      <c r="D493" s="44" t="s">
        <v>56</v>
      </c>
      <c r="E493" s="38" t="n">
        <v>1</v>
      </c>
      <c r="F493" s="39" t="n">
        <f aca="false">ROUNDUP(H493,0)</f>
        <v>150</v>
      </c>
      <c r="G493" s="4"/>
      <c r="H493" s="59" t="n">
        <v>150</v>
      </c>
      <c r="I493" s="53" t="n">
        <v>10.2070000000002</v>
      </c>
    </row>
    <row r="494" customFormat="false" ht="23.25" hidden="false" customHeight="true" outlineLevel="0" collapsed="false">
      <c r="A494" s="53" t="s">
        <v>1209</v>
      </c>
      <c r="B494" s="36" t="s">
        <v>1210</v>
      </c>
      <c r="C494" s="48" t="s">
        <v>791</v>
      </c>
      <c r="D494" s="44" t="s">
        <v>56</v>
      </c>
      <c r="E494" s="38" t="n">
        <v>1</v>
      </c>
      <c r="F494" s="39" t="n">
        <f aca="false">ROUNDUP(H494,0)</f>
        <v>440</v>
      </c>
      <c r="G494" s="4"/>
      <c r="H494" s="59" t="n">
        <v>440</v>
      </c>
      <c r="I494" s="62" t="n">
        <v>10.2080000000002</v>
      </c>
    </row>
    <row r="495" customFormat="false" ht="23.25" hidden="false" customHeight="true" outlineLevel="0" collapsed="false">
      <c r="A495" s="53" t="s">
        <v>1211</v>
      </c>
      <c r="B495" s="36" t="s">
        <v>1212</v>
      </c>
      <c r="C495" s="48" t="s">
        <v>791</v>
      </c>
      <c r="D495" s="44" t="s">
        <v>56</v>
      </c>
      <c r="E495" s="38" t="n">
        <v>1</v>
      </c>
      <c r="F495" s="39" t="n">
        <f aca="false">ROUNDUP(H495,0)</f>
        <v>130</v>
      </c>
      <c r="G495" s="4"/>
      <c r="H495" s="59" t="n">
        <v>130</v>
      </c>
      <c r="I495" s="53" t="n">
        <v>10.2090000000002</v>
      </c>
    </row>
    <row r="496" customFormat="false" ht="23.25" hidden="false" customHeight="true" outlineLevel="0" collapsed="false">
      <c r="A496" s="53" t="s">
        <v>1213</v>
      </c>
      <c r="B496" s="36" t="s">
        <v>1214</v>
      </c>
      <c r="C496" s="48" t="s">
        <v>791</v>
      </c>
      <c r="D496" s="44" t="s">
        <v>56</v>
      </c>
      <c r="E496" s="38" t="n">
        <v>1</v>
      </c>
      <c r="F496" s="39" t="n">
        <f aca="false">ROUNDUP(H496,0)</f>
        <v>174</v>
      </c>
      <c r="G496" s="4"/>
      <c r="H496" s="59" t="n">
        <v>174</v>
      </c>
      <c r="I496" s="62" t="n">
        <v>10.2100000000002</v>
      </c>
    </row>
    <row r="497" customFormat="false" ht="23.25" hidden="false" customHeight="true" outlineLevel="0" collapsed="false">
      <c r="A497" s="53" t="s">
        <v>1215</v>
      </c>
      <c r="B497" s="36" t="s">
        <v>1216</v>
      </c>
      <c r="C497" s="48" t="s">
        <v>791</v>
      </c>
      <c r="D497" s="44" t="s">
        <v>56</v>
      </c>
      <c r="E497" s="38" t="n">
        <v>1</v>
      </c>
      <c r="F497" s="39" t="n">
        <f aca="false">ROUNDUP(H497,0)</f>
        <v>233</v>
      </c>
      <c r="G497" s="4"/>
      <c r="H497" s="59" t="n">
        <v>233</v>
      </c>
      <c r="I497" s="53" t="n">
        <v>10.2110000000002</v>
      </c>
    </row>
    <row r="498" customFormat="false" ht="23.25" hidden="false" customHeight="true" outlineLevel="0" collapsed="false">
      <c r="A498" s="53" t="s">
        <v>1217</v>
      </c>
      <c r="B498" s="36" t="s">
        <v>1218</v>
      </c>
      <c r="C498" s="48" t="s">
        <v>791</v>
      </c>
      <c r="D498" s="44" t="s">
        <v>56</v>
      </c>
      <c r="E498" s="38" t="n">
        <v>1</v>
      </c>
      <c r="F498" s="39" t="n">
        <f aca="false">ROUNDUP(H498,0)</f>
        <v>174</v>
      </c>
      <c r="G498" s="4" t="s">
        <v>1219</v>
      </c>
      <c r="H498" s="59" t="n">
        <v>174</v>
      </c>
      <c r="I498" s="62" t="n">
        <v>10.2120000000002</v>
      </c>
    </row>
    <row r="499" customFormat="false" ht="23.25" hidden="false" customHeight="true" outlineLevel="0" collapsed="false">
      <c r="A499" s="53" t="s">
        <v>1220</v>
      </c>
      <c r="B499" s="36" t="s">
        <v>1221</v>
      </c>
      <c r="C499" s="48" t="s">
        <v>791</v>
      </c>
      <c r="D499" s="44" t="s">
        <v>56</v>
      </c>
      <c r="E499" s="38" t="n">
        <v>10</v>
      </c>
      <c r="F499" s="39" t="n">
        <f aca="false">ROUNDUP(H499,0)</f>
        <v>209</v>
      </c>
      <c r="G499" s="4" t="s">
        <v>1222</v>
      </c>
      <c r="H499" s="59" t="n">
        <v>209</v>
      </c>
      <c r="I499" s="53" t="n">
        <v>10.2130000000002</v>
      </c>
    </row>
    <row r="500" customFormat="false" ht="23.25" hidden="false" customHeight="true" outlineLevel="0" collapsed="false">
      <c r="A500" s="53" t="s">
        <v>1223</v>
      </c>
      <c r="B500" s="36" t="s">
        <v>1224</v>
      </c>
      <c r="C500" s="48" t="s">
        <v>791</v>
      </c>
      <c r="D500" s="44" t="s">
        <v>56</v>
      </c>
      <c r="E500" s="38" t="n">
        <v>3</v>
      </c>
      <c r="F500" s="39" t="n">
        <f aca="false">ROUNDUP(H500,0)</f>
        <v>480</v>
      </c>
      <c r="G500" s="4"/>
      <c r="H500" s="59" t="n">
        <v>480</v>
      </c>
      <c r="I500" s="62" t="n">
        <v>10.2140000000002</v>
      </c>
    </row>
    <row r="501" customFormat="false" ht="23.25" hidden="false" customHeight="true" outlineLevel="0" collapsed="false">
      <c r="A501" s="53" t="s">
        <v>1225</v>
      </c>
      <c r="B501" s="36" t="s">
        <v>1226</v>
      </c>
      <c r="C501" s="48" t="s">
        <v>791</v>
      </c>
      <c r="D501" s="44" t="s">
        <v>56</v>
      </c>
      <c r="E501" s="38" t="n">
        <v>1</v>
      </c>
      <c r="F501" s="39" t="n">
        <f aca="false">ROUNDUP(H501,0)</f>
        <v>88</v>
      </c>
      <c r="G501" s="4"/>
      <c r="H501" s="59" t="n">
        <v>88</v>
      </c>
      <c r="I501" s="53" t="n">
        <v>10.2150000000002</v>
      </c>
    </row>
    <row r="502" customFormat="false" ht="23.25" hidden="false" customHeight="true" outlineLevel="0" collapsed="false">
      <c r="A502" s="53" t="s">
        <v>1227</v>
      </c>
      <c r="B502" s="36" t="s">
        <v>1228</v>
      </c>
      <c r="C502" s="48" t="s">
        <v>791</v>
      </c>
      <c r="D502" s="44" t="s">
        <v>22</v>
      </c>
      <c r="E502" s="38" t="n">
        <v>21</v>
      </c>
      <c r="F502" s="39" t="n">
        <f aca="false">ROUNDUP(H502,0)</f>
        <v>60</v>
      </c>
      <c r="G502" s="4"/>
      <c r="H502" s="59" t="n">
        <v>60</v>
      </c>
      <c r="I502" s="62" t="n">
        <v>10.2160000000002</v>
      </c>
    </row>
    <row r="503" customFormat="false" ht="23.25" hidden="false" customHeight="true" outlineLevel="0" collapsed="false">
      <c r="A503" s="53" t="s">
        <v>1229</v>
      </c>
      <c r="B503" s="36" t="s">
        <v>1230</v>
      </c>
      <c r="C503" s="48" t="s">
        <v>791</v>
      </c>
      <c r="D503" s="44" t="s">
        <v>56</v>
      </c>
      <c r="E503" s="38" t="n">
        <v>2</v>
      </c>
      <c r="F503" s="39" t="n">
        <f aca="false">ROUNDUP(H503,0)</f>
        <v>15</v>
      </c>
      <c r="G503" s="4"/>
      <c r="H503" s="59" t="n">
        <v>15</v>
      </c>
      <c r="I503" s="53" t="n">
        <v>10.2170000000002</v>
      </c>
    </row>
    <row r="504" customFormat="false" ht="23.25" hidden="false" customHeight="true" outlineLevel="0" collapsed="false">
      <c r="A504" s="53" t="s">
        <v>1231</v>
      </c>
      <c r="B504" s="36" t="s">
        <v>1232</v>
      </c>
      <c r="C504" s="48" t="s">
        <v>791</v>
      </c>
      <c r="D504" s="44" t="s">
        <v>56</v>
      </c>
      <c r="E504" s="38" t="n">
        <v>2</v>
      </c>
      <c r="F504" s="39" t="n">
        <f aca="false">ROUNDUP(H504,0)</f>
        <v>20</v>
      </c>
      <c r="G504" s="4"/>
      <c r="H504" s="59" t="n">
        <v>20</v>
      </c>
      <c r="I504" s="62" t="n">
        <v>10.2180000000002</v>
      </c>
    </row>
    <row r="505" customFormat="false" ht="23.25" hidden="false" customHeight="true" outlineLevel="0" collapsed="false">
      <c r="A505" s="53" t="s">
        <v>1233</v>
      </c>
      <c r="B505" s="36" t="s">
        <v>1234</v>
      </c>
      <c r="C505" s="48" t="s">
        <v>791</v>
      </c>
      <c r="D505" s="44" t="s">
        <v>56</v>
      </c>
      <c r="E505" s="38" t="n">
        <v>2</v>
      </c>
      <c r="F505" s="39" t="n">
        <f aca="false">ROUNDUP(H505,0)</f>
        <v>14</v>
      </c>
      <c r="G505" s="4"/>
      <c r="H505" s="59" t="n">
        <v>14</v>
      </c>
      <c r="I505" s="53" t="n">
        <v>10.2190000000002</v>
      </c>
    </row>
    <row r="506" customFormat="false" ht="23.25" hidden="false" customHeight="true" outlineLevel="0" collapsed="false">
      <c r="A506" s="53" t="s">
        <v>1235</v>
      </c>
      <c r="B506" s="36" t="s">
        <v>1236</v>
      </c>
      <c r="C506" s="48" t="s">
        <v>791</v>
      </c>
      <c r="D506" s="44" t="s">
        <v>56</v>
      </c>
      <c r="E506" s="38" t="n">
        <v>2</v>
      </c>
      <c r="F506" s="39" t="n">
        <f aca="false">ROUNDUP(H506,0)</f>
        <v>7</v>
      </c>
      <c r="G506" s="4"/>
      <c r="H506" s="59" t="n">
        <v>7</v>
      </c>
      <c r="I506" s="62" t="n">
        <v>10.2200000000002</v>
      </c>
    </row>
    <row r="507" customFormat="false" ht="27" hidden="false" customHeight="true" outlineLevel="0" collapsed="false">
      <c r="A507" s="53" t="s">
        <v>1237</v>
      </c>
      <c r="B507" s="36" t="s">
        <v>1238</v>
      </c>
      <c r="C507" s="48" t="s">
        <v>791</v>
      </c>
      <c r="D507" s="44" t="s">
        <v>56</v>
      </c>
      <c r="E507" s="38" t="n">
        <v>2</v>
      </c>
      <c r="F507" s="39" t="n">
        <f aca="false">ROUNDUP(H507,0)</f>
        <v>19</v>
      </c>
      <c r="G507" s="4"/>
      <c r="H507" s="59" t="n">
        <v>19</v>
      </c>
      <c r="I507" s="53" t="n">
        <v>10.2210000000002</v>
      </c>
    </row>
    <row r="508" customFormat="false" ht="23.25" hidden="false" customHeight="true" outlineLevel="0" collapsed="false">
      <c r="A508" s="53" t="s">
        <v>1239</v>
      </c>
      <c r="B508" s="36" t="s">
        <v>1240</v>
      </c>
      <c r="C508" s="48" t="s">
        <v>791</v>
      </c>
      <c r="D508" s="44" t="s">
        <v>56</v>
      </c>
      <c r="E508" s="38" t="n">
        <v>2</v>
      </c>
      <c r="F508" s="39" t="n">
        <f aca="false">ROUNDUP(H508,0)</f>
        <v>7</v>
      </c>
      <c r="G508" s="4"/>
      <c r="H508" s="59" t="n">
        <v>7</v>
      </c>
      <c r="I508" s="62" t="n">
        <v>10.2220000000002</v>
      </c>
    </row>
    <row r="509" customFormat="false" ht="23.25" hidden="false" customHeight="true" outlineLevel="0" collapsed="false">
      <c r="A509" s="53" t="s">
        <v>1241</v>
      </c>
      <c r="B509" s="36" t="s">
        <v>1242</v>
      </c>
      <c r="C509" s="48" t="s">
        <v>791</v>
      </c>
      <c r="D509" s="44" t="s">
        <v>56</v>
      </c>
      <c r="E509" s="38" t="n">
        <v>2</v>
      </c>
      <c r="F509" s="39" t="n">
        <f aca="false">ROUNDUP(H509,0)</f>
        <v>14</v>
      </c>
      <c r="G509" s="4"/>
      <c r="H509" s="59" t="n">
        <v>14</v>
      </c>
      <c r="I509" s="53" t="n">
        <v>10.2230000000002</v>
      </c>
    </row>
    <row r="510" customFormat="false" ht="23.25" hidden="false" customHeight="true" outlineLevel="0" collapsed="false">
      <c r="A510" s="53" t="s">
        <v>1243</v>
      </c>
      <c r="B510" s="36" t="s">
        <v>1244</v>
      </c>
      <c r="C510" s="48" t="s">
        <v>791</v>
      </c>
      <c r="D510" s="44" t="s">
        <v>56</v>
      </c>
      <c r="E510" s="38" t="n">
        <v>2</v>
      </c>
      <c r="F510" s="39" t="n">
        <f aca="false">ROUNDUP(H510,0)</f>
        <v>16</v>
      </c>
      <c r="G510" s="4"/>
      <c r="H510" s="59" t="n">
        <v>16</v>
      </c>
      <c r="I510" s="62" t="n">
        <v>10.2240000000002</v>
      </c>
    </row>
    <row r="511" customFormat="false" ht="23.25" hidden="false" customHeight="true" outlineLevel="0" collapsed="false">
      <c r="A511" s="53" t="s">
        <v>1245</v>
      </c>
      <c r="B511" s="36" t="s">
        <v>1246</v>
      </c>
      <c r="C511" s="48" t="s">
        <v>791</v>
      </c>
      <c r="D511" s="44" t="s">
        <v>56</v>
      </c>
      <c r="E511" s="38" t="n">
        <v>1</v>
      </c>
      <c r="F511" s="39" t="n">
        <f aca="false">ROUNDUP(H511,0)</f>
        <v>11</v>
      </c>
      <c r="G511" s="4"/>
      <c r="H511" s="59" t="n">
        <v>11</v>
      </c>
      <c r="I511" s="53" t="n">
        <v>10.2250000000002</v>
      </c>
    </row>
    <row r="512" customFormat="false" ht="23.25" hidden="false" customHeight="true" outlineLevel="0" collapsed="false">
      <c r="A512" s="53" t="s">
        <v>1247</v>
      </c>
      <c r="B512" s="36" t="s">
        <v>1248</v>
      </c>
      <c r="C512" s="48" t="s">
        <v>791</v>
      </c>
      <c r="D512" s="44" t="s">
        <v>56</v>
      </c>
      <c r="E512" s="38" t="n">
        <v>2</v>
      </c>
      <c r="F512" s="39" t="n">
        <f aca="false">ROUNDUP(H512,0)</f>
        <v>7</v>
      </c>
      <c r="G512" s="4"/>
      <c r="H512" s="59" t="n">
        <v>7</v>
      </c>
      <c r="I512" s="62" t="n">
        <v>10.2260000000002</v>
      </c>
    </row>
    <row r="513" customFormat="false" ht="28.5" hidden="false" customHeight="true" outlineLevel="0" collapsed="false">
      <c r="A513" s="53" t="s">
        <v>1249</v>
      </c>
      <c r="B513" s="36" t="s">
        <v>1250</v>
      </c>
      <c r="C513" s="48" t="s">
        <v>791</v>
      </c>
      <c r="D513" s="44" t="s">
        <v>56</v>
      </c>
      <c r="E513" s="38" t="n">
        <v>2</v>
      </c>
      <c r="F513" s="39" t="n">
        <f aca="false">ROUNDUP(H513,0)</f>
        <v>12</v>
      </c>
      <c r="G513" s="4"/>
      <c r="H513" s="59" t="n">
        <v>12</v>
      </c>
      <c r="I513" s="53" t="n">
        <v>10.2270000000002</v>
      </c>
    </row>
    <row r="514" customFormat="false" ht="29.25" hidden="false" customHeight="true" outlineLevel="0" collapsed="false">
      <c r="A514" s="53" t="s">
        <v>1251</v>
      </c>
      <c r="B514" s="36" t="s">
        <v>1252</v>
      </c>
      <c r="C514" s="48" t="s">
        <v>791</v>
      </c>
      <c r="D514" s="44" t="s">
        <v>56</v>
      </c>
      <c r="E514" s="38" t="n">
        <v>2</v>
      </c>
      <c r="F514" s="39" t="n">
        <f aca="false">ROUNDUP(H514,0)</f>
        <v>13</v>
      </c>
      <c r="G514" s="4"/>
      <c r="H514" s="59" t="n">
        <v>13</v>
      </c>
      <c r="I514" s="62" t="n">
        <v>10.2280000000002</v>
      </c>
    </row>
    <row r="515" customFormat="false" ht="23.25" hidden="false" customHeight="true" outlineLevel="0" collapsed="false">
      <c r="A515" s="53" t="s">
        <v>1253</v>
      </c>
      <c r="B515" s="36" t="s">
        <v>1254</v>
      </c>
      <c r="C515" s="48" t="s">
        <v>791</v>
      </c>
      <c r="D515" s="44" t="s">
        <v>56</v>
      </c>
      <c r="E515" s="38" t="n">
        <v>1</v>
      </c>
      <c r="F515" s="39" t="n">
        <f aca="false">ROUNDUP(H515,0)</f>
        <v>10</v>
      </c>
      <c r="G515" s="4"/>
      <c r="H515" s="59" t="n">
        <v>10</v>
      </c>
      <c r="I515" s="53" t="n">
        <v>10.2290000000002</v>
      </c>
    </row>
    <row r="516" customFormat="false" ht="23.25" hidden="false" customHeight="true" outlineLevel="0" collapsed="false">
      <c r="A516" s="53" t="s">
        <v>1255</v>
      </c>
      <c r="B516" s="36" t="s">
        <v>1256</v>
      </c>
      <c r="C516" s="48" t="s">
        <v>791</v>
      </c>
      <c r="D516" s="44" t="s">
        <v>56</v>
      </c>
      <c r="E516" s="38" t="n">
        <v>1</v>
      </c>
      <c r="F516" s="39" t="n">
        <f aca="false">ROUNDUP(H516,0)</f>
        <v>16</v>
      </c>
      <c r="G516" s="4"/>
      <c r="H516" s="59" t="n">
        <v>16</v>
      </c>
      <c r="I516" s="62" t="n">
        <v>10.2300000000002</v>
      </c>
    </row>
    <row r="517" customFormat="false" ht="23.25" hidden="false" customHeight="true" outlineLevel="0" collapsed="false">
      <c r="A517" s="53" t="s">
        <v>1257</v>
      </c>
      <c r="B517" s="36" t="s">
        <v>1258</v>
      </c>
      <c r="C517" s="48" t="s">
        <v>791</v>
      </c>
      <c r="D517" s="44" t="s">
        <v>56</v>
      </c>
      <c r="E517" s="38" t="n">
        <v>1</v>
      </c>
      <c r="F517" s="39" t="n">
        <f aca="false">ROUNDUP(H517,0)</f>
        <v>16</v>
      </c>
      <c r="G517" s="4"/>
      <c r="H517" s="59" t="n">
        <v>16</v>
      </c>
      <c r="I517" s="53" t="n">
        <v>10.2310000000002</v>
      </c>
    </row>
    <row r="518" s="66" customFormat="true" ht="23.25" hidden="false" customHeight="true" outlineLevel="0" collapsed="false">
      <c r="A518" s="53" t="s">
        <v>1259</v>
      </c>
      <c r="B518" s="36" t="s">
        <v>1260</v>
      </c>
      <c r="C518" s="48" t="s">
        <v>791</v>
      </c>
      <c r="D518" s="44" t="s">
        <v>56</v>
      </c>
      <c r="E518" s="38" t="n">
        <v>3</v>
      </c>
      <c r="F518" s="39" t="n">
        <f aca="false">ROUNDUP(H518,0)</f>
        <v>8</v>
      </c>
      <c r="G518" s="64" t="n">
        <v>16</v>
      </c>
      <c r="H518" s="59" t="n">
        <v>8</v>
      </c>
      <c r="I518" s="62" t="n">
        <v>10.2320000000002</v>
      </c>
      <c r="J518" s="65"/>
    </row>
    <row r="519" s="66" customFormat="true" ht="26.25" hidden="false" customHeight="true" outlineLevel="0" collapsed="false">
      <c r="A519" s="53" t="s">
        <v>1261</v>
      </c>
      <c r="B519" s="67" t="s">
        <v>1262</v>
      </c>
      <c r="C519" s="48" t="s">
        <v>791</v>
      </c>
      <c r="D519" s="44" t="s">
        <v>56</v>
      </c>
      <c r="E519" s="38" t="n">
        <v>1</v>
      </c>
      <c r="F519" s="39" t="n">
        <f aca="false">ROUNDUP(H519,0)</f>
        <v>18</v>
      </c>
      <c r="G519" s="64" t="n">
        <v>20</v>
      </c>
      <c r="H519" s="59" t="n">
        <v>18</v>
      </c>
      <c r="I519" s="53" t="n">
        <v>10.2330000000002</v>
      </c>
      <c r="J519" s="65"/>
    </row>
    <row r="520" s="66" customFormat="true" ht="23.25" hidden="false" customHeight="true" outlineLevel="0" collapsed="false">
      <c r="A520" s="53" t="s">
        <v>1263</v>
      </c>
      <c r="B520" s="36" t="s">
        <v>1264</v>
      </c>
      <c r="C520" s="48" t="s">
        <v>791</v>
      </c>
      <c r="D520" s="44" t="s">
        <v>56</v>
      </c>
      <c r="E520" s="38" t="n">
        <v>2</v>
      </c>
      <c r="F520" s="39" t="n">
        <f aca="false">ROUNDUP(H520,0)</f>
        <v>7</v>
      </c>
      <c r="G520" s="64" t="n">
        <v>19</v>
      </c>
      <c r="H520" s="59" t="n">
        <v>7</v>
      </c>
      <c r="I520" s="62" t="n">
        <v>10.2340000000002</v>
      </c>
      <c r="J520" s="65"/>
    </row>
    <row r="521" s="66" customFormat="true" ht="27" hidden="false" customHeight="true" outlineLevel="0" collapsed="false">
      <c r="A521" s="53" t="s">
        <v>1265</v>
      </c>
      <c r="B521" s="36" t="s">
        <v>1266</v>
      </c>
      <c r="C521" s="48" t="s">
        <v>791</v>
      </c>
      <c r="D521" s="44" t="s">
        <v>56</v>
      </c>
      <c r="E521" s="38" t="n">
        <v>1</v>
      </c>
      <c r="F521" s="39" t="n">
        <f aca="false">ROUNDUP(H521,0)</f>
        <v>11</v>
      </c>
      <c r="G521" s="64" t="n">
        <v>54</v>
      </c>
      <c r="H521" s="59" t="n">
        <v>11</v>
      </c>
      <c r="I521" s="53" t="n">
        <v>10.2350000000002</v>
      </c>
      <c r="J521" s="65"/>
    </row>
    <row r="522" s="66" customFormat="true" ht="23.25" hidden="false" customHeight="true" outlineLevel="0" collapsed="false">
      <c r="A522" s="53" t="s">
        <v>1267</v>
      </c>
      <c r="B522" s="36" t="s">
        <v>1268</v>
      </c>
      <c r="C522" s="48" t="s">
        <v>791</v>
      </c>
      <c r="D522" s="44" t="s">
        <v>22</v>
      </c>
      <c r="E522" s="38" t="n">
        <v>10</v>
      </c>
      <c r="F522" s="39" t="n">
        <f aca="false">ROUNDUP(H522,0)</f>
        <v>27</v>
      </c>
      <c r="G522" s="64" t="n">
        <v>101</v>
      </c>
      <c r="H522" s="59" t="n">
        <v>27</v>
      </c>
      <c r="I522" s="62" t="n">
        <v>10.2360000000002</v>
      </c>
      <c r="J522" s="65"/>
    </row>
    <row r="523" s="66" customFormat="true" ht="23.25" hidden="false" customHeight="true" outlineLevel="0" collapsed="false">
      <c r="A523" s="53" t="s">
        <v>1269</v>
      </c>
      <c r="B523" s="36" t="s">
        <v>1270</v>
      </c>
      <c r="C523" s="48" t="s">
        <v>791</v>
      </c>
      <c r="D523" s="44" t="s">
        <v>22</v>
      </c>
      <c r="E523" s="38" t="n">
        <v>4</v>
      </c>
      <c r="F523" s="39" t="n">
        <f aca="false">ROUNDUP(H523,0)</f>
        <v>12</v>
      </c>
      <c r="G523" s="64" t="n">
        <v>47</v>
      </c>
      <c r="H523" s="59" t="n">
        <v>12</v>
      </c>
      <c r="I523" s="53" t="n">
        <v>10.2370000000002</v>
      </c>
      <c r="J523" s="65"/>
    </row>
    <row r="524" s="66" customFormat="true" ht="23.25" hidden="false" customHeight="true" outlineLevel="0" collapsed="false">
      <c r="A524" s="53" t="s">
        <v>1271</v>
      </c>
      <c r="B524" s="36" t="s">
        <v>1272</v>
      </c>
      <c r="C524" s="48" t="s">
        <v>791</v>
      </c>
      <c r="D524" s="44" t="s">
        <v>56</v>
      </c>
      <c r="E524" s="38" t="n">
        <v>1</v>
      </c>
      <c r="F524" s="39" t="n">
        <f aca="false">ROUNDUP(H524,0)</f>
        <v>34</v>
      </c>
      <c r="G524" s="64" t="n">
        <v>68</v>
      </c>
      <c r="H524" s="59" t="n">
        <v>34</v>
      </c>
      <c r="I524" s="62" t="n">
        <v>10.2380000000002</v>
      </c>
      <c r="J524" s="65"/>
    </row>
    <row r="525" s="66" customFormat="true" ht="23.25" hidden="false" customHeight="true" outlineLevel="0" collapsed="false">
      <c r="A525" s="53" t="s">
        <v>1273</v>
      </c>
      <c r="B525" s="36" t="s">
        <v>1274</v>
      </c>
      <c r="C525" s="48" t="s">
        <v>791</v>
      </c>
      <c r="D525" s="44" t="s">
        <v>22</v>
      </c>
      <c r="E525" s="38" t="n">
        <v>1</v>
      </c>
      <c r="F525" s="39" t="n">
        <f aca="false">ROUNDUP(H525,0)</f>
        <v>11</v>
      </c>
      <c r="G525" s="64" t="n">
        <v>104</v>
      </c>
      <c r="H525" s="59" t="n">
        <v>11</v>
      </c>
      <c r="I525" s="53" t="n">
        <v>10.2390000000002</v>
      </c>
      <c r="J525" s="65"/>
    </row>
    <row r="526" s="66" customFormat="true" ht="23.25" hidden="false" customHeight="true" outlineLevel="0" collapsed="false">
      <c r="A526" s="53" t="s">
        <v>1275</v>
      </c>
      <c r="B526" s="36" t="s">
        <v>1276</v>
      </c>
      <c r="C526" s="48" t="s">
        <v>791</v>
      </c>
      <c r="D526" s="44" t="s">
        <v>56</v>
      </c>
      <c r="E526" s="38" t="n">
        <v>1</v>
      </c>
      <c r="F526" s="39" t="n">
        <f aca="false">ROUNDUP(H526,0)</f>
        <v>10</v>
      </c>
      <c r="G526" s="64" t="n">
        <v>180</v>
      </c>
      <c r="H526" s="59" t="n">
        <v>10</v>
      </c>
      <c r="I526" s="62" t="n">
        <v>10.2400000000002</v>
      </c>
      <c r="J526" s="65"/>
    </row>
    <row r="527" s="10" customFormat="true" ht="21" hidden="false" customHeight="true" outlineLevel="0" collapsed="false">
      <c r="A527" s="26" t="s">
        <v>1277</v>
      </c>
      <c r="B527" s="27" t="s">
        <v>1278</v>
      </c>
      <c r="C527" s="27"/>
      <c r="D527" s="28"/>
      <c r="E527" s="41"/>
      <c r="F527" s="39"/>
      <c r="G527" s="42"/>
      <c r="H527" s="43"/>
      <c r="I527" s="7"/>
      <c r="J527" s="32"/>
    </row>
    <row r="528" customFormat="false" ht="16.5" hidden="false" customHeight="false" outlineLevel="0" collapsed="false">
      <c r="A528" s="21" t="s">
        <v>1279</v>
      </c>
      <c r="B528" s="36" t="s">
        <v>1280</v>
      </c>
      <c r="C528" s="37" t="s">
        <v>1281</v>
      </c>
      <c r="D528" s="4" t="s">
        <v>22</v>
      </c>
      <c r="E528" s="38" t="n">
        <v>7</v>
      </c>
      <c r="F528" s="39" t="n">
        <f aca="false">ROUNDUP(H528,0)</f>
        <v>8</v>
      </c>
      <c r="G528" s="4"/>
      <c r="H528" s="40" t="n">
        <v>7.8</v>
      </c>
      <c r="I528" s="7"/>
    </row>
    <row r="529" customFormat="false" ht="16.5" hidden="false" customHeight="false" outlineLevel="0" collapsed="false">
      <c r="A529" s="21" t="s">
        <v>1282</v>
      </c>
      <c r="B529" s="36" t="s">
        <v>1283</v>
      </c>
      <c r="C529" s="37" t="s">
        <v>1281</v>
      </c>
      <c r="D529" s="4" t="s">
        <v>22</v>
      </c>
      <c r="E529" s="38" t="n">
        <v>3</v>
      </c>
      <c r="F529" s="39" t="n">
        <f aca="false">ROUNDUP(H529,0)</f>
        <v>10</v>
      </c>
      <c r="G529" s="4"/>
      <c r="H529" s="40" t="n">
        <v>10</v>
      </c>
      <c r="I529" s="7"/>
    </row>
    <row r="530" customFormat="false" ht="16.5" hidden="false" customHeight="false" outlineLevel="0" collapsed="false">
      <c r="A530" s="21" t="s">
        <v>1284</v>
      </c>
      <c r="B530" s="36" t="s">
        <v>1285</v>
      </c>
      <c r="C530" s="37" t="s">
        <v>1286</v>
      </c>
      <c r="D530" s="4" t="s">
        <v>22</v>
      </c>
      <c r="E530" s="38" t="n">
        <v>1</v>
      </c>
      <c r="F530" s="39" t="n">
        <f aca="false">ROUNDUP(H530,0)</f>
        <v>6</v>
      </c>
      <c r="G530" s="4"/>
      <c r="H530" s="40" t="n">
        <v>5.9</v>
      </c>
      <c r="I530" s="7"/>
    </row>
    <row r="531" customFormat="false" ht="16.5" hidden="false" customHeight="false" outlineLevel="0" collapsed="false">
      <c r="A531" s="21" t="s">
        <v>1287</v>
      </c>
      <c r="B531" s="36" t="s">
        <v>1288</v>
      </c>
      <c r="C531" s="37" t="s">
        <v>1281</v>
      </c>
      <c r="D531" s="4" t="s">
        <v>56</v>
      </c>
      <c r="E531" s="38" t="n">
        <v>40</v>
      </c>
      <c r="F531" s="39" t="n">
        <f aca="false">ROUNDUP(H531,0)</f>
        <v>12</v>
      </c>
      <c r="G531" s="4"/>
      <c r="H531" s="40" t="n">
        <v>11.9</v>
      </c>
      <c r="I531" s="7"/>
    </row>
    <row r="532" customFormat="false" ht="16.5" hidden="false" customHeight="false" outlineLevel="0" collapsed="false">
      <c r="A532" s="21" t="s">
        <v>1289</v>
      </c>
      <c r="B532" s="36" t="s">
        <v>1290</v>
      </c>
      <c r="C532" s="37" t="s">
        <v>1281</v>
      </c>
      <c r="D532" s="4" t="s">
        <v>56</v>
      </c>
      <c r="E532" s="38" t="n">
        <v>10</v>
      </c>
      <c r="F532" s="39" t="n">
        <f aca="false">ROUNDUP(H532,0)</f>
        <v>52</v>
      </c>
      <c r="G532" s="4"/>
      <c r="H532" s="40" t="n">
        <v>51.2</v>
      </c>
      <c r="I532" s="7"/>
    </row>
    <row r="533" customFormat="false" ht="16.5" hidden="false" customHeight="false" outlineLevel="0" collapsed="false">
      <c r="A533" s="21" t="s">
        <v>1291</v>
      </c>
      <c r="B533" s="36" t="s">
        <v>1292</v>
      </c>
      <c r="C533" s="37" t="s">
        <v>1281</v>
      </c>
      <c r="D533" s="4" t="s">
        <v>56</v>
      </c>
      <c r="E533" s="38" t="n">
        <v>6</v>
      </c>
      <c r="F533" s="39" t="n">
        <f aca="false">ROUNDUP(H533,0)</f>
        <v>120</v>
      </c>
      <c r="G533" s="4"/>
      <c r="H533" s="40" t="n">
        <v>120</v>
      </c>
      <c r="I533" s="7"/>
    </row>
    <row r="534" customFormat="false" ht="16.5" hidden="false" customHeight="false" outlineLevel="0" collapsed="false">
      <c r="A534" s="21" t="s">
        <v>1293</v>
      </c>
      <c r="B534" s="36" t="s">
        <v>1294</v>
      </c>
      <c r="C534" s="37" t="s">
        <v>1281</v>
      </c>
      <c r="D534" s="4" t="s">
        <v>56</v>
      </c>
      <c r="E534" s="38" t="n">
        <v>3</v>
      </c>
      <c r="F534" s="39" t="n">
        <f aca="false">ROUNDUP(H534,0)</f>
        <v>7</v>
      </c>
      <c r="G534" s="4"/>
      <c r="H534" s="40" t="n">
        <v>7</v>
      </c>
      <c r="I534" s="7"/>
    </row>
    <row r="535" customFormat="false" ht="16.5" hidden="false" customHeight="false" outlineLevel="0" collapsed="false">
      <c r="A535" s="21" t="s">
        <v>1295</v>
      </c>
      <c r="B535" s="36" t="s">
        <v>1296</v>
      </c>
      <c r="C535" s="37" t="s">
        <v>1281</v>
      </c>
      <c r="D535" s="4" t="s">
        <v>56</v>
      </c>
      <c r="E535" s="38" t="n">
        <v>40</v>
      </c>
      <c r="F535" s="39" t="n">
        <f aca="false">ROUNDUP(H535,0)</f>
        <v>8</v>
      </c>
      <c r="G535" s="4"/>
      <c r="H535" s="40" t="n">
        <v>7.5</v>
      </c>
      <c r="I535" s="7"/>
    </row>
    <row r="536" customFormat="false" ht="16.5" hidden="false" customHeight="false" outlineLevel="0" collapsed="false">
      <c r="A536" s="21" t="s">
        <v>1297</v>
      </c>
      <c r="B536" s="36" t="s">
        <v>1298</v>
      </c>
      <c r="C536" s="37" t="s">
        <v>1281</v>
      </c>
      <c r="D536" s="4" t="s">
        <v>22</v>
      </c>
      <c r="E536" s="38" t="n">
        <v>10</v>
      </c>
      <c r="F536" s="39" t="n">
        <f aca="false">ROUNDUP(H536,0)</f>
        <v>18</v>
      </c>
      <c r="G536" s="4"/>
      <c r="H536" s="40" t="n">
        <v>17.5</v>
      </c>
      <c r="I536" s="7"/>
    </row>
    <row r="537" customFormat="false" ht="16.5" hidden="false" customHeight="false" outlineLevel="0" collapsed="false">
      <c r="A537" s="21" t="s">
        <v>1299</v>
      </c>
      <c r="B537" s="36" t="s">
        <v>1300</v>
      </c>
      <c r="C537" s="37" t="s">
        <v>1281</v>
      </c>
      <c r="D537" s="4" t="s">
        <v>22</v>
      </c>
      <c r="E537" s="38" t="n">
        <v>5</v>
      </c>
      <c r="F537" s="39" t="n">
        <f aca="false">ROUNDUP(H537,0)</f>
        <v>90</v>
      </c>
      <c r="G537" s="4"/>
      <c r="H537" s="40" t="n">
        <v>90</v>
      </c>
      <c r="I537" s="7"/>
    </row>
    <row r="538" customFormat="false" ht="16.5" hidden="false" customHeight="false" outlineLevel="0" collapsed="false">
      <c r="A538" s="21" t="s">
        <v>1301</v>
      </c>
      <c r="B538" s="36" t="s">
        <v>21</v>
      </c>
      <c r="C538" s="37" t="s">
        <v>1281</v>
      </c>
      <c r="D538" s="4" t="s">
        <v>22</v>
      </c>
      <c r="E538" s="38" t="n">
        <v>3</v>
      </c>
      <c r="F538" s="39" t="n">
        <f aca="false">ROUNDUP(H538,0)</f>
        <v>30</v>
      </c>
      <c r="G538" s="4"/>
      <c r="H538" s="40" t="n">
        <v>30</v>
      </c>
      <c r="I538" s="7"/>
    </row>
    <row r="539" customFormat="false" ht="16.5" hidden="false" customHeight="false" outlineLevel="0" collapsed="false">
      <c r="A539" s="21" t="s">
        <v>1302</v>
      </c>
      <c r="B539" s="36" t="s">
        <v>1303</v>
      </c>
      <c r="C539" s="37" t="s">
        <v>1281</v>
      </c>
      <c r="D539" s="4" t="s">
        <v>22</v>
      </c>
      <c r="E539" s="38" t="n">
        <v>5</v>
      </c>
      <c r="F539" s="39" t="n">
        <f aca="false">ROUNDUP(H539,0)</f>
        <v>8</v>
      </c>
      <c r="G539" s="4"/>
      <c r="H539" s="40" t="n">
        <v>7.5</v>
      </c>
      <c r="I539" s="7"/>
    </row>
    <row r="540" customFormat="false" ht="16.5" hidden="false" customHeight="false" outlineLevel="0" collapsed="false">
      <c r="A540" s="21" t="s">
        <v>1304</v>
      </c>
      <c r="B540" s="36" t="s">
        <v>1305</v>
      </c>
      <c r="C540" s="37" t="s">
        <v>1281</v>
      </c>
      <c r="D540" s="4" t="s">
        <v>22</v>
      </c>
      <c r="E540" s="38" t="n">
        <v>10</v>
      </c>
      <c r="F540" s="39" t="n">
        <f aca="false">ROUNDUP(H540,0)</f>
        <v>15</v>
      </c>
      <c r="G540" s="4"/>
      <c r="H540" s="40" t="n">
        <v>15</v>
      </c>
      <c r="I540" s="7"/>
    </row>
    <row r="541" customFormat="false" ht="16.5" hidden="false" customHeight="false" outlineLevel="0" collapsed="false">
      <c r="A541" s="21" t="s">
        <v>1306</v>
      </c>
      <c r="B541" s="36" t="s">
        <v>1307</v>
      </c>
      <c r="C541" s="37" t="s">
        <v>1281</v>
      </c>
      <c r="D541" s="4" t="s">
        <v>22</v>
      </c>
      <c r="E541" s="38" t="n">
        <v>4</v>
      </c>
      <c r="F541" s="39" t="n">
        <f aca="false">ROUNDUP(H541,0)</f>
        <v>18</v>
      </c>
      <c r="G541" s="4"/>
      <c r="H541" s="40" t="n">
        <v>18</v>
      </c>
      <c r="I541" s="7"/>
    </row>
    <row r="542" customFormat="false" ht="21.75" hidden="false" customHeight="true" outlineLevel="0" collapsed="false">
      <c r="A542" s="21" t="s">
        <v>1308</v>
      </c>
      <c r="B542" s="36" t="s">
        <v>1309</v>
      </c>
      <c r="C542" s="37" t="s">
        <v>1310</v>
      </c>
      <c r="D542" s="4" t="s">
        <v>19</v>
      </c>
      <c r="E542" s="38" t="n">
        <v>2</v>
      </c>
      <c r="F542" s="39" t="n">
        <f aca="false">ROUNDUP(H542,0)</f>
        <v>220</v>
      </c>
      <c r="G542" s="4"/>
      <c r="H542" s="40" t="n">
        <v>220</v>
      </c>
      <c r="I542" s="7"/>
    </row>
    <row r="543" customFormat="false" ht="21.75" hidden="false" customHeight="true" outlineLevel="0" collapsed="false">
      <c r="A543" s="21" t="s">
        <v>1311</v>
      </c>
      <c r="B543" s="36" t="s">
        <v>1312</v>
      </c>
      <c r="C543" s="37" t="s">
        <v>1310</v>
      </c>
      <c r="D543" s="4" t="s">
        <v>19</v>
      </c>
      <c r="E543" s="38" t="n">
        <v>2</v>
      </c>
      <c r="F543" s="39" t="n">
        <f aca="false">ROUNDUP(H543,0)</f>
        <v>300</v>
      </c>
      <c r="G543" s="4"/>
      <c r="H543" s="40" t="n">
        <v>300</v>
      </c>
      <c r="I543" s="7"/>
    </row>
    <row r="544" customFormat="false" ht="16.5" hidden="false" customHeight="false" outlineLevel="0" collapsed="false">
      <c r="A544" s="21" t="s">
        <v>1313</v>
      </c>
      <c r="B544" s="36" t="s">
        <v>1314</v>
      </c>
      <c r="C544" s="37" t="s">
        <v>1281</v>
      </c>
      <c r="D544" s="4" t="s">
        <v>56</v>
      </c>
      <c r="E544" s="38" t="n">
        <v>10</v>
      </c>
      <c r="F544" s="39" t="n">
        <f aca="false">ROUNDUP(H544,0)</f>
        <v>8</v>
      </c>
      <c r="G544" s="4"/>
      <c r="H544" s="40" t="n">
        <v>7.6</v>
      </c>
      <c r="I544" s="7"/>
    </row>
    <row r="545" customFormat="false" ht="16.5" hidden="false" customHeight="false" outlineLevel="0" collapsed="false">
      <c r="A545" s="21" t="s">
        <v>1315</v>
      </c>
      <c r="B545" s="36" t="s">
        <v>1316</v>
      </c>
      <c r="C545" s="37" t="s">
        <v>1281</v>
      </c>
      <c r="D545" s="4" t="s">
        <v>56</v>
      </c>
      <c r="E545" s="38" t="n">
        <v>8</v>
      </c>
      <c r="F545" s="39" t="n">
        <f aca="false">ROUNDUP(H545,0)</f>
        <v>6</v>
      </c>
      <c r="G545" s="4"/>
      <c r="H545" s="40" t="n">
        <v>5.3</v>
      </c>
      <c r="I545" s="7"/>
    </row>
    <row r="546" customFormat="false" ht="16.5" hidden="false" customHeight="false" outlineLevel="0" collapsed="false">
      <c r="A546" s="21" t="s">
        <v>1317</v>
      </c>
      <c r="B546" s="36" t="s">
        <v>1318</v>
      </c>
      <c r="C546" s="37" t="s">
        <v>1281</v>
      </c>
      <c r="D546" s="4" t="s">
        <v>56</v>
      </c>
      <c r="E546" s="38" t="n">
        <v>10</v>
      </c>
      <c r="F546" s="39" t="n">
        <f aca="false">ROUNDUP(H546,0)</f>
        <v>6</v>
      </c>
      <c r="G546" s="4"/>
      <c r="H546" s="40" t="n">
        <v>5.1</v>
      </c>
      <c r="I546" s="7"/>
    </row>
    <row r="547" customFormat="false" ht="16.5" hidden="false" customHeight="false" outlineLevel="0" collapsed="false">
      <c r="A547" s="21" t="s">
        <v>1319</v>
      </c>
      <c r="B547" s="36" t="s">
        <v>1320</v>
      </c>
      <c r="C547" s="37" t="s">
        <v>1281</v>
      </c>
      <c r="D547" s="4" t="s">
        <v>22</v>
      </c>
      <c r="E547" s="38" t="n">
        <v>6</v>
      </c>
      <c r="F547" s="39" t="n">
        <f aca="false">ROUNDUP(H547,0)</f>
        <v>16</v>
      </c>
      <c r="G547" s="4"/>
      <c r="H547" s="40" t="n">
        <v>16</v>
      </c>
      <c r="I547" s="7"/>
    </row>
    <row r="548" customFormat="false" ht="16.5" hidden="false" customHeight="false" outlineLevel="0" collapsed="false">
      <c r="A548" s="21" t="s">
        <v>1321</v>
      </c>
      <c r="B548" s="36" t="s">
        <v>1322</v>
      </c>
      <c r="C548" s="37" t="s">
        <v>1281</v>
      </c>
      <c r="D548" s="4" t="s">
        <v>56</v>
      </c>
      <c r="E548" s="38" t="n">
        <v>6</v>
      </c>
      <c r="F548" s="39" t="n">
        <f aca="false">ROUNDUP(H548,0)</f>
        <v>6</v>
      </c>
      <c r="G548" s="4"/>
      <c r="H548" s="40" t="n">
        <v>5.8</v>
      </c>
      <c r="I548" s="7"/>
    </row>
    <row r="549" customFormat="false" ht="16.5" hidden="false" customHeight="false" outlineLevel="0" collapsed="false">
      <c r="A549" s="21" t="s">
        <v>1323</v>
      </c>
      <c r="B549" s="36" t="s">
        <v>1324</v>
      </c>
      <c r="C549" s="37" t="s">
        <v>1281</v>
      </c>
      <c r="D549" s="4" t="s">
        <v>22</v>
      </c>
      <c r="E549" s="38" t="n">
        <v>10</v>
      </c>
      <c r="F549" s="39" t="n">
        <f aca="false">ROUNDUP(H549,0)</f>
        <v>6</v>
      </c>
      <c r="G549" s="4"/>
      <c r="H549" s="40" t="n">
        <v>5.8</v>
      </c>
      <c r="I549" s="7"/>
    </row>
    <row r="550" customFormat="false" ht="16.5" hidden="false" customHeight="false" outlineLevel="0" collapsed="false">
      <c r="A550" s="21" t="s">
        <v>1325</v>
      </c>
      <c r="B550" s="36" t="s">
        <v>1326</v>
      </c>
      <c r="C550" s="37" t="s">
        <v>1281</v>
      </c>
      <c r="D550" s="4" t="s">
        <v>56</v>
      </c>
      <c r="E550" s="38" t="n">
        <v>3</v>
      </c>
      <c r="F550" s="39" t="n">
        <f aca="false">ROUNDUP(H550,0)</f>
        <v>8</v>
      </c>
      <c r="G550" s="4"/>
      <c r="H550" s="40" t="n">
        <v>7.3</v>
      </c>
      <c r="I550" s="7"/>
    </row>
    <row r="551" customFormat="false" ht="16.5" hidden="false" customHeight="false" outlineLevel="0" collapsed="false">
      <c r="A551" s="21" t="s">
        <v>1327</v>
      </c>
      <c r="B551" s="36" t="s">
        <v>1328</v>
      </c>
      <c r="C551" s="37" t="s">
        <v>1281</v>
      </c>
      <c r="D551" s="4" t="s">
        <v>56</v>
      </c>
      <c r="E551" s="38" t="n">
        <v>5</v>
      </c>
      <c r="F551" s="39" t="n">
        <f aca="false">ROUNDUP(H551,0)</f>
        <v>45</v>
      </c>
      <c r="G551" s="4"/>
      <c r="H551" s="40" t="n">
        <v>45</v>
      </c>
      <c r="I551" s="7"/>
    </row>
    <row r="552" customFormat="false" ht="28.5" hidden="false" customHeight="true" outlineLevel="0" collapsed="false">
      <c r="A552" s="26" t="s">
        <v>1329</v>
      </c>
      <c r="B552" s="33" t="s">
        <v>1330</v>
      </c>
      <c r="C552" s="27"/>
      <c r="D552" s="28"/>
      <c r="E552" s="41"/>
      <c r="F552" s="39"/>
      <c r="G552" s="28"/>
      <c r="H552" s="68"/>
      <c r="I552" s="7"/>
    </row>
    <row r="553" customFormat="false" ht="16.5" hidden="false" customHeight="false" outlineLevel="0" collapsed="false">
      <c r="A553" s="26" t="s">
        <v>79</v>
      </c>
      <c r="B553" s="33" t="s">
        <v>1331</v>
      </c>
      <c r="C553" s="37"/>
      <c r="E553" s="38"/>
      <c r="F553" s="39"/>
      <c r="G553" s="4"/>
      <c r="H553" s="43"/>
      <c r="I553" s="26" t="s">
        <v>79</v>
      </c>
    </row>
    <row r="554" customFormat="false" ht="16.5" hidden="false" customHeight="false" outlineLevel="0" collapsed="false">
      <c r="A554" s="21" t="s">
        <v>1332</v>
      </c>
      <c r="B554" s="37" t="s">
        <v>1333</v>
      </c>
      <c r="C554" s="37" t="s">
        <v>1334</v>
      </c>
      <c r="D554" s="4" t="s">
        <v>19</v>
      </c>
      <c r="E554" s="38" t="n">
        <v>15</v>
      </c>
      <c r="F554" s="39" t="n">
        <f aca="false">ROUNDUP(H554,0)</f>
        <v>9</v>
      </c>
      <c r="G554" s="4"/>
      <c r="H554" s="46" t="n">
        <v>8.5</v>
      </c>
      <c r="I554" s="21" t="s">
        <v>1332</v>
      </c>
    </row>
    <row r="555" customFormat="false" ht="24.75" hidden="false" customHeight="true" outlineLevel="0" collapsed="false">
      <c r="A555" s="21" t="s">
        <v>1335</v>
      </c>
      <c r="B555" s="37" t="s">
        <v>1336</v>
      </c>
      <c r="C555" s="37" t="s">
        <v>1334</v>
      </c>
      <c r="D555" s="4" t="s">
        <v>22</v>
      </c>
      <c r="E555" s="38" t="n">
        <v>6</v>
      </c>
      <c r="F555" s="39" t="n">
        <f aca="false">ROUNDUP(H555,0)</f>
        <v>69</v>
      </c>
      <c r="G555" s="4"/>
      <c r="H555" s="46" t="n">
        <v>68.8</v>
      </c>
      <c r="I555" s="21" t="s">
        <v>1337</v>
      </c>
    </row>
    <row r="556" customFormat="false" ht="21.75" hidden="false" customHeight="true" outlineLevel="0" collapsed="false">
      <c r="A556" s="21" t="s">
        <v>1338</v>
      </c>
      <c r="B556" s="37" t="s">
        <v>1339</v>
      </c>
      <c r="C556" s="37" t="s">
        <v>1334</v>
      </c>
      <c r="D556" s="4" t="s">
        <v>22</v>
      </c>
      <c r="E556" s="38" t="n">
        <v>5</v>
      </c>
      <c r="F556" s="39" t="n">
        <f aca="false">ROUNDUP(H556,0)</f>
        <v>69</v>
      </c>
      <c r="G556" s="4"/>
      <c r="H556" s="46" t="n">
        <v>68.1</v>
      </c>
      <c r="I556" s="21" t="s">
        <v>1340</v>
      </c>
    </row>
    <row r="557" customFormat="false" ht="16.5" hidden="false" customHeight="false" outlineLevel="0" collapsed="false">
      <c r="A557" s="21" t="s">
        <v>1341</v>
      </c>
      <c r="B557" s="37" t="s">
        <v>1342</v>
      </c>
      <c r="C557" s="37" t="s">
        <v>1334</v>
      </c>
      <c r="D557" s="4" t="s">
        <v>22</v>
      </c>
      <c r="E557" s="38" t="n">
        <v>8</v>
      </c>
      <c r="F557" s="39" t="n">
        <f aca="false">ROUNDUP(H557,0)</f>
        <v>6</v>
      </c>
      <c r="G557" s="4"/>
      <c r="H557" s="46" t="n">
        <v>5.1</v>
      </c>
      <c r="I557" s="21" t="s">
        <v>1343</v>
      </c>
    </row>
    <row r="558" customFormat="false" ht="16.5" hidden="false" customHeight="false" outlineLevel="0" collapsed="false">
      <c r="A558" s="26" t="s">
        <v>91</v>
      </c>
      <c r="B558" s="33" t="s">
        <v>1344</v>
      </c>
      <c r="C558" s="37"/>
      <c r="E558" s="38"/>
      <c r="F558" s="39"/>
      <c r="G558" s="4"/>
      <c r="H558" s="43"/>
      <c r="I558" s="26" t="s">
        <v>91</v>
      </c>
    </row>
    <row r="559" customFormat="false" ht="16.5" hidden="false" customHeight="false" outlineLevel="0" collapsed="false">
      <c r="A559" s="21" t="s">
        <v>1345</v>
      </c>
      <c r="B559" s="37" t="s">
        <v>1346</v>
      </c>
      <c r="C559" s="37" t="s">
        <v>1347</v>
      </c>
      <c r="D559" s="4" t="s">
        <v>22</v>
      </c>
      <c r="E559" s="38" t="n">
        <v>1</v>
      </c>
      <c r="F559" s="39" t="n">
        <f aca="false">ROUNDUP(H559,0)</f>
        <v>15</v>
      </c>
      <c r="G559" s="4"/>
      <c r="H559" s="46" t="n">
        <v>14.5</v>
      </c>
      <c r="I559" s="21" t="s">
        <v>1348</v>
      </c>
    </row>
    <row r="560" customFormat="false" ht="16.5" hidden="false" customHeight="false" outlineLevel="0" collapsed="false">
      <c r="A560" s="21" t="s">
        <v>1349</v>
      </c>
      <c r="B560" s="37" t="s">
        <v>1350</v>
      </c>
      <c r="C560" s="37" t="s">
        <v>1347</v>
      </c>
      <c r="D560" s="4" t="s">
        <v>22</v>
      </c>
      <c r="E560" s="38" t="n">
        <v>1</v>
      </c>
      <c r="F560" s="39" t="n">
        <f aca="false">ROUNDUP(H560,0)</f>
        <v>29</v>
      </c>
      <c r="G560" s="4"/>
      <c r="H560" s="46" t="n">
        <v>28.2</v>
      </c>
      <c r="I560" s="21" t="s">
        <v>1351</v>
      </c>
    </row>
    <row r="561" customFormat="false" ht="16.5" hidden="false" customHeight="false" outlineLevel="0" collapsed="false">
      <c r="A561" s="21" t="s">
        <v>1352</v>
      </c>
      <c r="B561" s="37" t="s">
        <v>1353</v>
      </c>
      <c r="C561" s="37" t="s">
        <v>1347</v>
      </c>
      <c r="D561" s="4" t="s">
        <v>22</v>
      </c>
      <c r="E561" s="38" t="n">
        <v>15</v>
      </c>
      <c r="F561" s="39" t="n">
        <f aca="false">ROUNDUP(H561,0)</f>
        <v>10</v>
      </c>
      <c r="G561" s="4"/>
      <c r="H561" s="46" t="n">
        <v>9.8</v>
      </c>
      <c r="I561" s="21" t="s">
        <v>1354</v>
      </c>
    </row>
    <row r="562" customFormat="false" ht="16.5" hidden="false" customHeight="false" outlineLevel="0" collapsed="false">
      <c r="A562" s="21" t="s">
        <v>1355</v>
      </c>
      <c r="B562" s="37" t="s">
        <v>1356</v>
      </c>
      <c r="C562" s="37" t="s">
        <v>1347</v>
      </c>
      <c r="D562" s="4" t="s">
        <v>22</v>
      </c>
      <c r="E562" s="38" t="n">
        <v>24</v>
      </c>
      <c r="F562" s="39" t="n">
        <f aca="false">ROUNDUP(H562,0)</f>
        <v>6</v>
      </c>
      <c r="G562" s="4"/>
      <c r="H562" s="46" t="n">
        <v>5.3</v>
      </c>
      <c r="I562" s="21" t="s">
        <v>1357</v>
      </c>
    </row>
    <row r="563" customFormat="false" ht="16.5" hidden="false" customHeight="false" outlineLevel="0" collapsed="false">
      <c r="A563" s="21" t="s">
        <v>1358</v>
      </c>
      <c r="B563" s="37" t="s">
        <v>1359</v>
      </c>
      <c r="C563" s="37" t="s">
        <v>1347</v>
      </c>
      <c r="D563" s="4" t="s">
        <v>22</v>
      </c>
      <c r="E563" s="38" t="n">
        <v>24</v>
      </c>
      <c r="F563" s="39" t="n">
        <f aca="false">ROUNDUP(H563,0)</f>
        <v>7</v>
      </c>
      <c r="G563" s="4"/>
      <c r="H563" s="46" t="n">
        <v>6.5</v>
      </c>
      <c r="I563" s="21" t="s">
        <v>1360</v>
      </c>
    </row>
    <row r="564" customFormat="false" ht="16.5" hidden="false" customHeight="false" outlineLevel="0" collapsed="false">
      <c r="A564" s="21" t="s">
        <v>1361</v>
      </c>
      <c r="B564" s="37" t="s">
        <v>1362</v>
      </c>
      <c r="C564" s="37" t="s">
        <v>1347</v>
      </c>
      <c r="D564" s="4" t="s">
        <v>22</v>
      </c>
      <c r="E564" s="38" t="n">
        <v>8</v>
      </c>
      <c r="F564" s="39" t="n">
        <f aca="false">ROUNDUP(H564,0)</f>
        <v>28</v>
      </c>
      <c r="G564" s="4"/>
      <c r="H564" s="46" t="n">
        <v>27.8</v>
      </c>
      <c r="I564" s="21" t="s">
        <v>1363</v>
      </c>
    </row>
    <row r="565" customFormat="false" ht="16.5" hidden="false" customHeight="false" outlineLevel="0" collapsed="false">
      <c r="A565" s="21" t="s">
        <v>1364</v>
      </c>
      <c r="B565" s="37" t="s">
        <v>1353</v>
      </c>
      <c r="C565" s="37" t="s">
        <v>1347</v>
      </c>
      <c r="D565" s="4" t="s">
        <v>22</v>
      </c>
      <c r="E565" s="38" t="n">
        <v>4</v>
      </c>
      <c r="F565" s="39" t="n">
        <f aca="false">ROUNDUP(H565,0)</f>
        <v>19</v>
      </c>
      <c r="G565" s="4"/>
      <c r="H565" s="46" t="n">
        <v>18.1</v>
      </c>
      <c r="I565" s="21" t="s">
        <v>1365</v>
      </c>
    </row>
    <row r="566" customFormat="false" ht="16.5" hidden="false" customHeight="false" outlineLevel="0" collapsed="false">
      <c r="A566" s="21" t="s">
        <v>1366</v>
      </c>
      <c r="B566" s="37" t="s">
        <v>1367</v>
      </c>
      <c r="C566" s="37" t="s">
        <v>1347</v>
      </c>
      <c r="D566" s="4" t="s">
        <v>22</v>
      </c>
      <c r="E566" s="38" t="n">
        <v>1</v>
      </c>
      <c r="F566" s="39" t="n">
        <f aca="false">ROUNDUP(H566,0)</f>
        <v>39</v>
      </c>
      <c r="G566" s="4"/>
      <c r="H566" s="46" t="n">
        <v>38.9</v>
      </c>
      <c r="I566" s="21" t="s">
        <v>1368</v>
      </c>
    </row>
    <row r="567" customFormat="false" ht="16.5" hidden="false" customHeight="false" outlineLevel="0" collapsed="false">
      <c r="A567" s="21" t="s">
        <v>1369</v>
      </c>
      <c r="B567" s="37" t="s">
        <v>1370</v>
      </c>
      <c r="C567" s="37" t="s">
        <v>1347</v>
      </c>
      <c r="D567" s="4" t="s">
        <v>22</v>
      </c>
      <c r="E567" s="38" t="n">
        <v>1</v>
      </c>
      <c r="F567" s="39" t="n">
        <f aca="false">ROUNDUP(H567,0)</f>
        <v>25</v>
      </c>
      <c r="G567" s="4"/>
      <c r="H567" s="46" t="n">
        <v>25</v>
      </c>
      <c r="I567" s="21" t="s">
        <v>1371</v>
      </c>
    </row>
    <row r="568" customFormat="false" ht="16.5" hidden="false" customHeight="false" outlineLevel="0" collapsed="false">
      <c r="A568" s="21" t="s">
        <v>1372</v>
      </c>
      <c r="B568" s="37" t="s">
        <v>1373</v>
      </c>
      <c r="C568" s="37" t="s">
        <v>1347</v>
      </c>
      <c r="D568" s="4" t="s">
        <v>22</v>
      </c>
      <c r="E568" s="38" t="n">
        <v>1</v>
      </c>
      <c r="F568" s="39" t="n">
        <f aca="false">ROUNDUP(H568,0)</f>
        <v>21</v>
      </c>
      <c r="G568" s="4"/>
      <c r="H568" s="46" t="n">
        <v>20.5</v>
      </c>
      <c r="I568" s="21" t="s">
        <v>1374</v>
      </c>
    </row>
    <row r="569" customFormat="false" ht="16.5" hidden="false" customHeight="false" outlineLevel="0" collapsed="false">
      <c r="A569" s="21" t="s">
        <v>1375</v>
      </c>
      <c r="B569" s="37" t="s">
        <v>1376</v>
      </c>
      <c r="C569" s="37" t="s">
        <v>1347</v>
      </c>
      <c r="D569" s="4" t="s">
        <v>22</v>
      </c>
      <c r="E569" s="38" t="n">
        <v>2</v>
      </c>
      <c r="F569" s="39" t="n">
        <f aca="false">ROUNDUP(H569,0)</f>
        <v>12</v>
      </c>
      <c r="G569" s="4"/>
      <c r="H569" s="46" t="n">
        <v>11.8</v>
      </c>
      <c r="I569" s="21" t="s">
        <v>1377</v>
      </c>
    </row>
    <row r="570" customFormat="false" ht="16.5" hidden="false" customHeight="false" outlineLevel="0" collapsed="false">
      <c r="A570" s="21" t="s">
        <v>1378</v>
      </c>
      <c r="B570" s="37" t="s">
        <v>1379</v>
      </c>
      <c r="C570" s="37" t="s">
        <v>1347</v>
      </c>
      <c r="D570" s="4" t="s">
        <v>22</v>
      </c>
      <c r="E570" s="38" t="n">
        <v>3</v>
      </c>
      <c r="F570" s="39" t="n">
        <f aca="false">ROUNDUP(H570,0)</f>
        <v>8</v>
      </c>
      <c r="G570" s="4"/>
      <c r="H570" s="46" t="n">
        <v>8</v>
      </c>
      <c r="I570" s="21" t="s">
        <v>1380</v>
      </c>
    </row>
    <row r="571" customFormat="false" ht="16.5" hidden="false" customHeight="false" outlineLevel="0" collapsed="false">
      <c r="A571" s="21" t="s">
        <v>1381</v>
      </c>
      <c r="B571" s="37" t="s">
        <v>1382</v>
      </c>
      <c r="C571" s="37" t="s">
        <v>1347</v>
      </c>
      <c r="D571" s="4" t="s">
        <v>22</v>
      </c>
      <c r="E571" s="38" t="n">
        <v>1</v>
      </c>
      <c r="F571" s="39" t="n">
        <f aca="false">ROUNDUP(H571,0)</f>
        <v>6</v>
      </c>
      <c r="G571" s="4"/>
      <c r="H571" s="46" t="n">
        <v>5.3</v>
      </c>
      <c r="I571" s="21" t="s">
        <v>1383</v>
      </c>
    </row>
    <row r="572" customFormat="false" ht="16.5" hidden="false" customHeight="false" outlineLevel="0" collapsed="false">
      <c r="A572" s="21" t="s">
        <v>1384</v>
      </c>
      <c r="B572" s="37" t="s">
        <v>1385</v>
      </c>
      <c r="C572" s="37" t="s">
        <v>1347</v>
      </c>
      <c r="D572" s="4" t="s">
        <v>22</v>
      </c>
      <c r="E572" s="38" t="n">
        <v>1</v>
      </c>
      <c r="F572" s="39" t="n">
        <f aca="false">ROUNDUP(H572,0)</f>
        <v>8</v>
      </c>
      <c r="G572" s="4"/>
      <c r="H572" s="46" t="n">
        <v>7.9</v>
      </c>
      <c r="I572" s="21" t="s">
        <v>1386</v>
      </c>
    </row>
    <row r="573" customFormat="false" ht="16.5" hidden="false" customHeight="false" outlineLevel="0" collapsed="false">
      <c r="A573" s="21" t="s">
        <v>1387</v>
      </c>
      <c r="B573" s="37" t="s">
        <v>1388</v>
      </c>
      <c r="C573" s="37" t="s">
        <v>1347</v>
      </c>
      <c r="D573" s="4" t="s">
        <v>22</v>
      </c>
      <c r="E573" s="38" t="n">
        <v>1</v>
      </c>
      <c r="F573" s="39" t="n">
        <f aca="false">ROUNDUP(H573,0)</f>
        <v>14</v>
      </c>
      <c r="G573" s="4"/>
      <c r="H573" s="46" t="n">
        <v>13.5</v>
      </c>
      <c r="I573" s="21" t="s">
        <v>1389</v>
      </c>
    </row>
    <row r="574" customFormat="false" ht="16.5" hidden="false" customHeight="false" outlineLevel="0" collapsed="false">
      <c r="A574" s="21" t="s">
        <v>1390</v>
      </c>
      <c r="B574" s="37" t="s">
        <v>1388</v>
      </c>
      <c r="C574" s="37" t="s">
        <v>1347</v>
      </c>
      <c r="D574" s="4" t="s">
        <v>22</v>
      </c>
      <c r="E574" s="38" t="n">
        <v>1</v>
      </c>
      <c r="F574" s="39" t="n">
        <f aca="false">ROUNDUP(H574,0)</f>
        <v>19</v>
      </c>
      <c r="G574" s="4"/>
      <c r="H574" s="46" t="n">
        <v>18.8</v>
      </c>
      <c r="I574" s="21" t="s">
        <v>1391</v>
      </c>
    </row>
    <row r="575" customFormat="false" ht="16.5" hidden="false" customHeight="false" outlineLevel="0" collapsed="false">
      <c r="A575" s="21" t="s">
        <v>1392</v>
      </c>
      <c r="B575" s="37" t="s">
        <v>1393</v>
      </c>
      <c r="C575" s="37" t="s">
        <v>1347</v>
      </c>
      <c r="D575" s="4" t="s">
        <v>19</v>
      </c>
      <c r="E575" s="38" t="n">
        <v>1</v>
      </c>
      <c r="F575" s="39" t="n">
        <f aca="false">ROUNDUP(H575,0)</f>
        <v>33</v>
      </c>
      <c r="G575" s="4"/>
      <c r="H575" s="46" t="n">
        <v>33</v>
      </c>
      <c r="I575" s="21" t="s">
        <v>1394</v>
      </c>
    </row>
    <row r="576" customFormat="false" ht="19.5" hidden="false" customHeight="true" outlineLevel="0" collapsed="false">
      <c r="A576" s="21" t="s">
        <v>1395</v>
      </c>
      <c r="B576" s="37" t="s">
        <v>1396</v>
      </c>
      <c r="C576" s="37" t="s">
        <v>1347</v>
      </c>
      <c r="D576" s="4" t="s">
        <v>19</v>
      </c>
      <c r="E576" s="38" t="n">
        <v>1</v>
      </c>
      <c r="F576" s="39" t="n">
        <f aca="false">ROUNDUP(H576,0)</f>
        <v>25</v>
      </c>
      <c r="G576" s="4"/>
      <c r="H576" s="46" t="n">
        <v>25</v>
      </c>
      <c r="I576" s="21" t="s">
        <v>1397</v>
      </c>
    </row>
    <row r="577" s="74" customFormat="true" ht="18.75" hidden="false" customHeight="true" outlineLevel="0" collapsed="false">
      <c r="A577" s="69" t="s">
        <v>1398</v>
      </c>
      <c r="B577" s="70" t="s">
        <v>1399</v>
      </c>
      <c r="C577" s="27"/>
      <c r="D577" s="28"/>
      <c r="E577" s="71"/>
      <c r="F577" s="39"/>
      <c r="G577" s="33"/>
      <c r="H577" s="72"/>
      <c r="I577" s="7"/>
      <c r="J577" s="73"/>
    </row>
    <row r="578" s="80" customFormat="true" ht="19.5" hidden="false" customHeight="true" outlineLevel="0" collapsed="false">
      <c r="A578" s="75" t="s">
        <v>1400</v>
      </c>
      <c r="B578" s="76" t="s">
        <v>1401</v>
      </c>
      <c r="C578" s="37" t="s">
        <v>1402</v>
      </c>
      <c r="D578" s="4" t="s">
        <v>22</v>
      </c>
      <c r="E578" s="77" t="n">
        <v>7</v>
      </c>
      <c r="F578" s="39" t="n">
        <f aca="false">ROUNDUP(H578,0)</f>
        <v>60</v>
      </c>
      <c r="G578" s="36"/>
      <c r="H578" s="78" t="n">
        <v>60</v>
      </c>
      <c r="I578" s="7"/>
      <c r="J578" s="79"/>
    </row>
    <row r="579" s="80" customFormat="true" ht="19.5" hidden="false" customHeight="true" outlineLevel="0" collapsed="false">
      <c r="A579" s="75" t="s">
        <v>1403</v>
      </c>
      <c r="B579" s="76" t="s">
        <v>21</v>
      </c>
      <c r="C579" s="37" t="s">
        <v>1402</v>
      </c>
      <c r="D579" s="4" t="s">
        <v>22</v>
      </c>
      <c r="E579" s="77" t="n">
        <v>6</v>
      </c>
      <c r="F579" s="39" t="n">
        <f aca="false">ROUNDUP(H579,0)</f>
        <v>20</v>
      </c>
      <c r="G579" s="36"/>
      <c r="H579" s="78" t="n">
        <v>20</v>
      </c>
      <c r="I579" s="7"/>
      <c r="J579" s="79"/>
    </row>
    <row r="580" s="80" customFormat="true" ht="20.25" hidden="false" customHeight="true" outlineLevel="0" collapsed="false">
      <c r="A580" s="75" t="s">
        <v>1404</v>
      </c>
      <c r="B580" s="76" t="s">
        <v>1405</v>
      </c>
      <c r="C580" s="37" t="s">
        <v>1402</v>
      </c>
      <c r="D580" s="4" t="s">
        <v>56</v>
      </c>
      <c r="E580" s="77" t="n">
        <v>5</v>
      </c>
      <c r="F580" s="39" t="n">
        <f aca="false">ROUNDUP(H580,0)</f>
        <v>15</v>
      </c>
      <c r="G580" s="36"/>
      <c r="H580" s="78" t="n">
        <v>15</v>
      </c>
      <c r="I580" s="7"/>
      <c r="J580" s="79"/>
    </row>
    <row r="581" customFormat="false" ht="23.25" hidden="false" customHeight="true" outlineLevel="0" collapsed="false">
      <c r="A581" s="26" t="n">
        <v>2</v>
      </c>
      <c r="B581" s="27" t="s">
        <v>1406</v>
      </c>
      <c r="C581" s="27"/>
      <c r="D581" s="28"/>
      <c r="E581" s="41"/>
      <c r="F581" s="39"/>
      <c r="G581" s="28"/>
      <c r="H581" s="68"/>
      <c r="I581" s="7"/>
    </row>
    <row r="582" customFormat="false" ht="20.25" hidden="false" customHeight="true" outlineLevel="0" collapsed="false">
      <c r="A582" s="81" t="s">
        <v>1407</v>
      </c>
      <c r="B582" s="82" t="s">
        <v>1408</v>
      </c>
      <c r="C582" s="82"/>
      <c r="D582" s="83"/>
      <c r="E582" s="84"/>
      <c r="F582" s="39"/>
      <c r="G582" s="83"/>
      <c r="H582" s="85"/>
      <c r="I582" s="7"/>
    </row>
    <row r="583" s="10" customFormat="true" ht="16.5" hidden="false" customHeight="false" outlineLevel="0" collapsed="false">
      <c r="A583" s="86" t="s">
        <v>1409</v>
      </c>
      <c r="B583" s="87" t="s">
        <v>1410</v>
      </c>
      <c r="C583" s="87" t="s">
        <v>1411</v>
      </c>
      <c r="D583" s="88" t="s">
        <v>22</v>
      </c>
      <c r="E583" s="89" t="n">
        <v>10</v>
      </c>
      <c r="F583" s="39" t="n">
        <f aca="false">ROUNDUP(H583,0)</f>
        <v>23</v>
      </c>
      <c r="G583" s="88"/>
      <c r="H583" s="90" t="n">
        <v>23</v>
      </c>
      <c r="I583" s="7"/>
      <c r="J583" s="32"/>
    </row>
    <row r="584" customFormat="false" ht="16.5" hidden="false" customHeight="false" outlineLevel="0" collapsed="false">
      <c r="A584" s="86" t="s">
        <v>1412</v>
      </c>
      <c r="B584" s="87" t="s">
        <v>1413</v>
      </c>
      <c r="C584" s="87" t="s">
        <v>1411</v>
      </c>
      <c r="D584" s="88" t="s">
        <v>56</v>
      </c>
      <c r="E584" s="89" t="n">
        <v>6</v>
      </c>
      <c r="F584" s="39" t="n">
        <f aca="false">ROUNDUP(H584,0)</f>
        <v>53</v>
      </c>
      <c r="G584" s="88"/>
      <c r="H584" s="90" t="n">
        <v>53</v>
      </c>
      <c r="I584" s="7"/>
    </row>
    <row r="585" customFormat="false" ht="16.5" hidden="false" customHeight="false" outlineLevel="0" collapsed="false">
      <c r="A585" s="86" t="s">
        <v>1414</v>
      </c>
      <c r="B585" s="87" t="s">
        <v>1415</v>
      </c>
      <c r="C585" s="87" t="s">
        <v>1411</v>
      </c>
      <c r="D585" s="88" t="s">
        <v>56</v>
      </c>
      <c r="E585" s="89" t="n">
        <v>4</v>
      </c>
      <c r="F585" s="39" t="n">
        <f aca="false">ROUNDUP(H585,0)</f>
        <v>14</v>
      </c>
      <c r="G585" s="88"/>
      <c r="H585" s="90" t="n">
        <v>14</v>
      </c>
      <c r="I585" s="7"/>
    </row>
    <row r="586" customFormat="false" ht="16.5" hidden="false" customHeight="false" outlineLevel="0" collapsed="false">
      <c r="A586" s="86" t="s">
        <v>1416</v>
      </c>
      <c r="B586" s="87" t="s">
        <v>1417</v>
      </c>
      <c r="C586" s="87" t="s">
        <v>1411</v>
      </c>
      <c r="D586" s="88" t="s">
        <v>56</v>
      </c>
      <c r="E586" s="89" t="n">
        <v>40</v>
      </c>
      <c r="F586" s="39" t="n">
        <f aca="false">ROUNDUP(H586,0)</f>
        <v>6</v>
      </c>
      <c r="G586" s="88"/>
      <c r="H586" s="90" t="n">
        <v>6</v>
      </c>
      <c r="I586" s="7"/>
    </row>
    <row r="587" customFormat="false" ht="16.5" hidden="false" customHeight="false" outlineLevel="0" collapsed="false">
      <c r="A587" s="86" t="s">
        <v>1418</v>
      </c>
      <c r="B587" s="87" t="s">
        <v>1419</v>
      </c>
      <c r="C587" s="87" t="s">
        <v>1411</v>
      </c>
      <c r="D587" s="88" t="s">
        <v>56</v>
      </c>
      <c r="E587" s="89" t="n">
        <v>6</v>
      </c>
      <c r="F587" s="39" t="n">
        <f aca="false">ROUNDUP(H587,0)</f>
        <v>65</v>
      </c>
      <c r="G587" s="88"/>
      <c r="H587" s="90" t="n">
        <v>65</v>
      </c>
      <c r="I587" s="7"/>
    </row>
    <row r="588" customFormat="false" ht="16.5" hidden="false" customHeight="false" outlineLevel="0" collapsed="false">
      <c r="A588" s="86" t="s">
        <v>1420</v>
      </c>
      <c r="B588" s="87" t="s">
        <v>1421</v>
      </c>
      <c r="C588" s="87" t="s">
        <v>1411</v>
      </c>
      <c r="D588" s="88" t="s">
        <v>22</v>
      </c>
      <c r="E588" s="89" t="n">
        <v>8</v>
      </c>
      <c r="F588" s="39" t="n">
        <f aca="false">ROUNDUP(H588,0)</f>
        <v>23</v>
      </c>
      <c r="G588" s="88"/>
      <c r="H588" s="90" t="n">
        <v>23</v>
      </c>
      <c r="I588" s="7"/>
    </row>
    <row r="589" customFormat="false" ht="16.5" hidden="false" customHeight="false" outlineLevel="0" collapsed="false">
      <c r="A589" s="86" t="s">
        <v>1422</v>
      </c>
      <c r="B589" s="87" t="s">
        <v>1423</v>
      </c>
      <c r="C589" s="87" t="s">
        <v>1411</v>
      </c>
      <c r="D589" s="88" t="s">
        <v>56</v>
      </c>
      <c r="E589" s="89" t="n">
        <v>4</v>
      </c>
      <c r="F589" s="39" t="n">
        <f aca="false">ROUNDUP(H589,0)</f>
        <v>170</v>
      </c>
      <c r="G589" s="88"/>
      <c r="H589" s="90" t="n">
        <v>170</v>
      </c>
      <c r="I589" s="7"/>
    </row>
    <row r="590" customFormat="false" ht="22.5" hidden="false" customHeight="true" outlineLevel="0" collapsed="false">
      <c r="A590" s="81" t="s">
        <v>1424</v>
      </c>
      <c r="B590" s="82" t="s">
        <v>1425</v>
      </c>
      <c r="C590" s="87"/>
      <c r="D590" s="88"/>
      <c r="E590" s="89"/>
      <c r="F590" s="39"/>
      <c r="G590" s="88"/>
      <c r="H590" s="90"/>
      <c r="I590" s="7"/>
    </row>
    <row r="591" customFormat="false" ht="16.5" hidden="false" customHeight="false" outlineLevel="0" collapsed="false">
      <c r="A591" s="21" t="s">
        <v>1426</v>
      </c>
      <c r="B591" s="36" t="s">
        <v>1427</v>
      </c>
      <c r="C591" s="37" t="s">
        <v>1428</v>
      </c>
      <c r="D591" s="4" t="s">
        <v>22</v>
      </c>
      <c r="E591" s="38" t="n">
        <v>1</v>
      </c>
      <c r="F591" s="39" t="n">
        <f aca="false">ROUNDUP(H591,0)</f>
        <v>50</v>
      </c>
      <c r="G591" s="91"/>
      <c r="H591" s="46" t="n">
        <v>50</v>
      </c>
      <c r="I591" s="7"/>
    </row>
    <row r="592" customFormat="false" ht="16.5" hidden="false" customHeight="false" outlineLevel="0" collapsed="false">
      <c r="A592" s="21" t="s">
        <v>1429</v>
      </c>
      <c r="B592" s="36" t="s">
        <v>1430</v>
      </c>
      <c r="C592" s="37" t="s">
        <v>1431</v>
      </c>
      <c r="D592" s="4" t="s">
        <v>22</v>
      </c>
      <c r="E592" s="38" t="n">
        <v>2</v>
      </c>
      <c r="F592" s="39" t="n">
        <f aca="false">ROUNDUP(H592,0)</f>
        <v>22</v>
      </c>
      <c r="G592" s="91"/>
      <c r="H592" s="46" t="n">
        <v>22</v>
      </c>
      <c r="I592" s="7"/>
    </row>
    <row r="593" customFormat="false" ht="16.5" hidden="false" customHeight="false" outlineLevel="0" collapsed="false">
      <c r="A593" s="21" t="s">
        <v>1432</v>
      </c>
      <c r="B593" s="36" t="s">
        <v>1433</v>
      </c>
      <c r="C593" s="37" t="s">
        <v>1434</v>
      </c>
      <c r="D593" s="4" t="s">
        <v>22</v>
      </c>
      <c r="E593" s="38" t="n">
        <v>2</v>
      </c>
      <c r="F593" s="39" t="n">
        <f aca="false">ROUNDUP(H593,0)</f>
        <v>7</v>
      </c>
      <c r="G593" s="91"/>
      <c r="H593" s="46" t="n">
        <v>6.5</v>
      </c>
      <c r="I593" s="7"/>
    </row>
    <row r="594" customFormat="false" ht="28.5" hidden="false" customHeight="true" outlineLevel="0" collapsed="false">
      <c r="A594" s="21" t="s">
        <v>1435</v>
      </c>
      <c r="B594" s="36" t="s">
        <v>1436</v>
      </c>
      <c r="C594" s="37" t="s">
        <v>1437</v>
      </c>
      <c r="D594" s="4" t="s">
        <v>56</v>
      </c>
      <c r="E594" s="38" t="n">
        <v>1</v>
      </c>
      <c r="F594" s="39" t="n">
        <f aca="false">ROUNDUP(H594,0)</f>
        <v>21</v>
      </c>
      <c r="G594" s="91"/>
      <c r="H594" s="46" t="n">
        <v>20.1</v>
      </c>
      <c r="I594" s="7"/>
    </row>
    <row r="595" customFormat="false" ht="22.5" hidden="false" customHeight="true" outlineLevel="0" collapsed="false">
      <c r="A595" s="21" t="s">
        <v>1438</v>
      </c>
      <c r="B595" s="36" t="s">
        <v>1439</v>
      </c>
      <c r="C595" s="37" t="s">
        <v>1440</v>
      </c>
      <c r="D595" s="4" t="s">
        <v>22</v>
      </c>
      <c r="E595" s="38" t="n">
        <v>3</v>
      </c>
      <c r="F595" s="39" t="n">
        <f aca="false">ROUNDUP(H595,0)</f>
        <v>20</v>
      </c>
      <c r="G595" s="91"/>
      <c r="H595" s="46" t="n">
        <v>20</v>
      </c>
      <c r="I595" s="7"/>
    </row>
    <row r="596" customFormat="false" ht="22.5" hidden="false" customHeight="true" outlineLevel="0" collapsed="false">
      <c r="A596" s="81" t="s">
        <v>1441</v>
      </c>
      <c r="B596" s="82" t="s">
        <v>1442</v>
      </c>
      <c r="C596" s="87"/>
      <c r="D596" s="88"/>
      <c r="E596" s="89"/>
      <c r="F596" s="39"/>
      <c r="G596" s="88"/>
      <c r="H596" s="90"/>
      <c r="I596" s="7"/>
    </row>
    <row r="597" customFormat="false" ht="20.25" hidden="false" customHeight="true" outlineLevel="0" collapsed="false">
      <c r="A597" s="21" t="s">
        <v>1443</v>
      </c>
      <c r="B597" s="36" t="s">
        <v>1444</v>
      </c>
      <c r="C597" s="37" t="s">
        <v>1445</v>
      </c>
      <c r="D597" s="4" t="s">
        <v>56</v>
      </c>
      <c r="E597" s="38" t="n">
        <v>1</v>
      </c>
      <c r="F597" s="39" t="n">
        <f aca="false">ROUNDUP(H597,0)</f>
        <v>490</v>
      </c>
      <c r="G597" s="4"/>
      <c r="H597" s="40" t="n">
        <v>490</v>
      </c>
      <c r="I597" s="7"/>
    </row>
    <row r="598" customFormat="false" ht="20.25" hidden="false" customHeight="true" outlineLevel="0" collapsed="false">
      <c r="A598" s="21" t="s">
        <v>1446</v>
      </c>
      <c r="B598" s="36" t="s">
        <v>1447</v>
      </c>
      <c r="C598" s="37" t="s">
        <v>1445</v>
      </c>
      <c r="D598" s="4" t="s">
        <v>22</v>
      </c>
      <c r="E598" s="38" t="n">
        <v>3</v>
      </c>
      <c r="F598" s="39" t="n">
        <f aca="false">ROUNDUP(H598,0)</f>
        <v>24</v>
      </c>
      <c r="G598" s="4"/>
      <c r="H598" s="40" t="n">
        <v>24</v>
      </c>
      <c r="I598" s="7"/>
    </row>
    <row r="599" customFormat="false" ht="20.25" hidden="false" customHeight="true" outlineLevel="0" collapsed="false">
      <c r="A599" s="21" t="s">
        <v>1448</v>
      </c>
      <c r="B599" s="36" t="s">
        <v>1449</v>
      </c>
      <c r="C599" s="37" t="s">
        <v>1445</v>
      </c>
      <c r="D599" s="4" t="s">
        <v>22</v>
      </c>
      <c r="E599" s="38" t="n">
        <v>2</v>
      </c>
      <c r="F599" s="39" t="n">
        <f aca="false">ROUNDUP(H599,0)</f>
        <v>50</v>
      </c>
      <c r="G599" s="4"/>
      <c r="H599" s="40" t="n">
        <v>50</v>
      </c>
      <c r="I599" s="7"/>
    </row>
    <row r="600" customFormat="false" ht="20.25" hidden="false" customHeight="true" outlineLevel="0" collapsed="false">
      <c r="A600" s="21" t="s">
        <v>1450</v>
      </c>
      <c r="B600" s="36" t="s">
        <v>1451</v>
      </c>
      <c r="C600" s="37" t="s">
        <v>1445</v>
      </c>
      <c r="D600" s="4" t="s">
        <v>22</v>
      </c>
      <c r="E600" s="38" t="n">
        <v>2</v>
      </c>
      <c r="F600" s="39" t="n">
        <f aca="false">ROUNDUP(H600,0)</f>
        <v>40</v>
      </c>
      <c r="G600" s="4"/>
      <c r="H600" s="40" t="n">
        <v>40</v>
      </c>
      <c r="I600" s="7"/>
    </row>
    <row r="601" customFormat="false" ht="20.25" hidden="false" customHeight="true" outlineLevel="0" collapsed="false">
      <c r="A601" s="21" t="s">
        <v>1452</v>
      </c>
      <c r="B601" s="36" t="s">
        <v>1453</v>
      </c>
      <c r="C601" s="37" t="s">
        <v>1445</v>
      </c>
      <c r="D601" s="4" t="s">
        <v>56</v>
      </c>
      <c r="E601" s="38" t="n">
        <v>4</v>
      </c>
      <c r="F601" s="39" t="n">
        <f aca="false">ROUNDUP(H601,0)</f>
        <v>20</v>
      </c>
      <c r="G601" s="4"/>
      <c r="H601" s="40" t="n">
        <v>20</v>
      </c>
      <c r="I601" s="7"/>
    </row>
    <row r="602" customFormat="false" ht="20.25" hidden="false" customHeight="true" outlineLevel="0" collapsed="false">
      <c r="A602" s="21" t="s">
        <v>1454</v>
      </c>
      <c r="B602" s="36" t="s">
        <v>1455</v>
      </c>
      <c r="C602" s="37" t="s">
        <v>1445</v>
      </c>
      <c r="D602" s="4" t="s">
        <v>56</v>
      </c>
      <c r="E602" s="38" t="n">
        <v>8</v>
      </c>
      <c r="F602" s="39" t="n">
        <f aca="false">ROUNDUP(H602,0)</f>
        <v>12</v>
      </c>
      <c r="G602" s="4"/>
      <c r="H602" s="40" t="n">
        <v>12</v>
      </c>
      <c r="I602" s="7"/>
    </row>
    <row r="603" customFormat="false" ht="20.25" hidden="false" customHeight="true" outlineLevel="0" collapsed="false">
      <c r="A603" s="21" t="s">
        <v>1456</v>
      </c>
      <c r="B603" s="36" t="s">
        <v>1457</v>
      </c>
      <c r="C603" s="37" t="s">
        <v>1445</v>
      </c>
      <c r="D603" s="4" t="s">
        <v>22</v>
      </c>
      <c r="E603" s="38" t="n">
        <v>5</v>
      </c>
      <c r="F603" s="39" t="n">
        <f aca="false">ROUNDUP(H603,0)</f>
        <v>10</v>
      </c>
      <c r="G603" s="4"/>
      <c r="H603" s="40" t="n">
        <v>10</v>
      </c>
      <c r="I603" s="7"/>
    </row>
    <row r="604" customFormat="false" ht="24" hidden="false" customHeight="true" outlineLevel="0" collapsed="false">
      <c r="A604" s="21" t="s">
        <v>1458</v>
      </c>
      <c r="B604" s="36" t="s">
        <v>1459</v>
      </c>
      <c r="C604" s="37" t="s">
        <v>1445</v>
      </c>
      <c r="D604" s="4" t="s">
        <v>19</v>
      </c>
      <c r="E604" s="38" t="n">
        <v>1</v>
      </c>
      <c r="F604" s="39" t="n">
        <f aca="false">ROUNDUP(H604,0)</f>
        <v>70</v>
      </c>
      <c r="G604" s="4"/>
      <c r="H604" s="40" t="n">
        <v>70</v>
      </c>
      <c r="I604" s="7"/>
    </row>
    <row r="605" customFormat="false" ht="16.5" hidden="false" customHeight="false" outlineLevel="0" collapsed="false">
      <c r="A605" s="21" t="s">
        <v>1460</v>
      </c>
      <c r="B605" s="36" t="s">
        <v>1461</v>
      </c>
      <c r="C605" s="37" t="s">
        <v>1445</v>
      </c>
      <c r="D605" s="4" t="s">
        <v>56</v>
      </c>
      <c r="E605" s="38" t="n">
        <v>1</v>
      </c>
      <c r="F605" s="39" t="n">
        <f aca="false">ROUNDUP(H605,0)</f>
        <v>450</v>
      </c>
      <c r="G605" s="4"/>
      <c r="H605" s="40" t="n">
        <v>450</v>
      </c>
      <c r="I605" s="7"/>
    </row>
    <row r="606" customFormat="false" ht="21" hidden="false" customHeight="true" outlineLevel="0" collapsed="false">
      <c r="A606" s="21" t="s">
        <v>1462</v>
      </c>
      <c r="B606" s="36" t="s">
        <v>1463</v>
      </c>
      <c r="C606" s="37" t="s">
        <v>1445</v>
      </c>
      <c r="D606" s="4" t="s">
        <v>22</v>
      </c>
      <c r="E606" s="38" t="n">
        <v>6</v>
      </c>
      <c r="F606" s="39" t="n">
        <f aca="false">ROUNDUP(H606,0)</f>
        <v>30</v>
      </c>
      <c r="G606" s="4"/>
      <c r="H606" s="40" t="n">
        <v>30</v>
      </c>
      <c r="I606" s="7"/>
    </row>
    <row r="607" customFormat="false" ht="21" hidden="false" customHeight="true" outlineLevel="0" collapsed="false">
      <c r="A607" s="21" t="s">
        <v>1464</v>
      </c>
      <c r="B607" s="36" t="s">
        <v>1465</v>
      </c>
      <c r="C607" s="37" t="s">
        <v>1445</v>
      </c>
      <c r="D607" s="4" t="s">
        <v>22</v>
      </c>
      <c r="E607" s="38" t="n">
        <v>11</v>
      </c>
      <c r="F607" s="39" t="n">
        <f aca="false">ROUNDUP(H607,0)</f>
        <v>33</v>
      </c>
      <c r="G607" s="4"/>
      <c r="H607" s="40" t="n">
        <v>33</v>
      </c>
      <c r="I607" s="7"/>
    </row>
    <row r="608" customFormat="false" ht="21" hidden="false" customHeight="true" outlineLevel="0" collapsed="false">
      <c r="A608" s="21" t="s">
        <v>1466</v>
      </c>
      <c r="B608" s="36" t="s">
        <v>1467</v>
      </c>
      <c r="C608" s="37" t="s">
        <v>1445</v>
      </c>
      <c r="D608" s="4" t="s">
        <v>19</v>
      </c>
      <c r="E608" s="38" t="n">
        <v>8</v>
      </c>
      <c r="F608" s="39" t="n">
        <f aca="false">ROUNDUP(H608,0)</f>
        <v>24</v>
      </c>
      <c r="G608" s="4"/>
      <c r="H608" s="40" t="n">
        <v>24</v>
      </c>
      <c r="I608" s="7"/>
    </row>
    <row r="609" customFormat="false" ht="21" hidden="false" customHeight="true" outlineLevel="0" collapsed="false">
      <c r="A609" s="21" t="s">
        <v>1468</v>
      </c>
      <c r="B609" s="36" t="s">
        <v>1469</v>
      </c>
      <c r="C609" s="37" t="s">
        <v>1445</v>
      </c>
      <c r="D609" s="4" t="s">
        <v>22</v>
      </c>
      <c r="E609" s="38" t="n">
        <v>8</v>
      </c>
      <c r="F609" s="39" t="n">
        <f aca="false">ROUNDUP(H609,0)</f>
        <v>24</v>
      </c>
      <c r="G609" s="4"/>
      <c r="H609" s="40" t="n">
        <v>24</v>
      </c>
      <c r="I609" s="7"/>
    </row>
    <row r="610" customFormat="false" ht="21" hidden="false" customHeight="true" outlineLevel="0" collapsed="false">
      <c r="A610" s="21" t="s">
        <v>1470</v>
      </c>
      <c r="B610" s="36" t="s">
        <v>1471</v>
      </c>
      <c r="C610" s="37" t="s">
        <v>1445</v>
      </c>
      <c r="D610" s="4" t="s">
        <v>56</v>
      </c>
      <c r="E610" s="38" t="n">
        <v>6</v>
      </c>
      <c r="F610" s="39" t="n">
        <f aca="false">ROUNDUP(H610,0)</f>
        <v>72</v>
      </c>
      <c r="G610" s="4"/>
      <c r="H610" s="40" t="n">
        <v>72</v>
      </c>
      <c r="I610" s="7"/>
    </row>
    <row r="611" customFormat="false" ht="21" hidden="false" customHeight="true" outlineLevel="0" collapsed="false">
      <c r="A611" s="26" t="s">
        <v>1472</v>
      </c>
      <c r="B611" s="33" t="s">
        <v>1473</v>
      </c>
      <c r="C611" s="27"/>
      <c r="D611" s="28"/>
      <c r="E611" s="38"/>
      <c r="F611" s="39"/>
      <c r="G611" s="4"/>
      <c r="H611" s="40"/>
      <c r="I611" s="7"/>
    </row>
    <row r="612" customFormat="false" ht="16.5" hidden="false" customHeight="false" outlineLevel="0" collapsed="false">
      <c r="A612" s="21" t="s">
        <v>1474</v>
      </c>
      <c r="B612" s="36" t="s">
        <v>1475</v>
      </c>
      <c r="C612" s="37" t="s">
        <v>1476</v>
      </c>
      <c r="D612" s="4" t="s">
        <v>22</v>
      </c>
      <c r="E612" s="38" t="n">
        <v>3</v>
      </c>
      <c r="F612" s="39" t="n">
        <f aca="false">ROUNDUP(H612,0)</f>
        <v>30</v>
      </c>
      <c r="G612" s="4"/>
      <c r="H612" s="40" t="n">
        <v>30</v>
      </c>
      <c r="I612" s="7"/>
    </row>
    <row r="613" customFormat="false" ht="16.5" hidden="false" customHeight="false" outlineLevel="0" collapsed="false">
      <c r="A613" s="21" t="s">
        <v>1477</v>
      </c>
      <c r="B613" s="36" t="s">
        <v>1478</v>
      </c>
      <c r="C613" s="37" t="s">
        <v>1476</v>
      </c>
      <c r="D613" s="4" t="s">
        <v>22</v>
      </c>
      <c r="E613" s="38" t="n">
        <v>5</v>
      </c>
      <c r="F613" s="39" t="n">
        <f aca="false">ROUNDUP(H613,0)</f>
        <v>20</v>
      </c>
      <c r="G613" s="4"/>
      <c r="H613" s="40" t="n">
        <v>20</v>
      </c>
      <c r="I613" s="7"/>
    </row>
    <row r="614" customFormat="false" ht="16.5" hidden="false" customHeight="false" outlineLevel="0" collapsed="false">
      <c r="A614" s="21" t="s">
        <v>1479</v>
      </c>
      <c r="B614" s="36" t="s">
        <v>1480</v>
      </c>
      <c r="C614" s="37" t="s">
        <v>1476</v>
      </c>
      <c r="D614" s="4" t="s">
        <v>22</v>
      </c>
      <c r="E614" s="38" t="n">
        <v>1</v>
      </c>
      <c r="F614" s="39" t="n">
        <f aca="false">ROUNDUP(H614,0)</f>
        <v>5</v>
      </c>
      <c r="G614" s="4"/>
      <c r="H614" s="40" t="n">
        <v>5</v>
      </c>
      <c r="I614" s="7"/>
    </row>
    <row r="615" customFormat="false" ht="22.5" hidden="false" customHeight="true" outlineLevel="0" collapsed="false">
      <c r="A615" s="26" t="s">
        <v>1481</v>
      </c>
      <c r="B615" s="33" t="s">
        <v>1482</v>
      </c>
      <c r="C615" s="37"/>
      <c r="E615" s="38"/>
      <c r="F615" s="39"/>
      <c r="G615" s="4"/>
      <c r="H615" s="40"/>
      <c r="I615" s="7"/>
    </row>
    <row r="616" customFormat="false" ht="16.5" hidden="false" customHeight="false" outlineLevel="0" collapsed="false">
      <c r="A616" s="21" t="s">
        <v>1483</v>
      </c>
      <c r="B616" s="36" t="s">
        <v>1484</v>
      </c>
      <c r="C616" s="37" t="s">
        <v>1476</v>
      </c>
      <c r="D616" s="4" t="s">
        <v>22</v>
      </c>
      <c r="E616" s="38" t="n">
        <v>6</v>
      </c>
      <c r="F616" s="39" t="n">
        <f aca="false">ROUNDUP(H616,0)</f>
        <v>15</v>
      </c>
      <c r="G616" s="4"/>
      <c r="H616" s="40" t="n">
        <v>15</v>
      </c>
      <c r="I616" s="7"/>
    </row>
    <row r="617" customFormat="false" ht="16.5" hidden="false" customHeight="false" outlineLevel="0" collapsed="false">
      <c r="A617" s="21" t="s">
        <v>1485</v>
      </c>
      <c r="B617" s="36" t="s">
        <v>1486</v>
      </c>
      <c r="C617" s="37" t="s">
        <v>1476</v>
      </c>
      <c r="D617" s="4" t="s">
        <v>22</v>
      </c>
      <c r="E617" s="38" t="n">
        <v>6</v>
      </c>
      <c r="F617" s="39" t="n">
        <f aca="false">ROUNDUP(H617,0)</f>
        <v>25</v>
      </c>
      <c r="G617" s="4"/>
      <c r="H617" s="40" t="n">
        <v>25</v>
      </c>
      <c r="I617" s="7"/>
    </row>
    <row r="618" customFormat="false" ht="16.5" hidden="false" customHeight="false" outlineLevel="0" collapsed="false">
      <c r="A618" s="21" t="s">
        <v>1487</v>
      </c>
      <c r="B618" s="36" t="s">
        <v>1488</v>
      </c>
      <c r="C618" s="37" t="s">
        <v>1476</v>
      </c>
      <c r="D618" s="4" t="s">
        <v>22</v>
      </c>
      <c r="E618" s="38" t="n">
        <v>6</v>
      </c>
      <c r="F618" s="39" t="n">
        <f aca="false">ROUNDUP(H618,0)</f>
        <v>13</v>
      </c>
      <c r="G618" s="4"/>
      <c r="H618" s="40" t="n">
        <v>13</v>
      </c>
      <c r="I618" s="7"/>
    </row>
    <row r="619" customFormat="false" ht="16.5" hidden="false" customHeight="false" outlineLevel="0" collapsed="false">
      <c r="A619" s="21" t="s">
        <v>1489</v>
      </c>
      <c r="B619" s="36" t="s">
        <v>1490</v>
      </c>
      <c r="C619" s="37" t="s">
        <v>1476</v>
      </c>
      <c r="D619" s="4" t="s">
        <v>22</v>
      </c>
      <c r="E619" s="38" t="n">
        <v>6</v>
      </c>
      <c r="F619" s="39" t="n">
        <f aca="false">ROUNDUP(H619,0)</f>
        <v>5</v>
      </c>
      <c r="G619" s="4"/>
      <c r="H619" s="40" t="n">
        <v>5</v>
      </c>
      <c r="I619" s="7"/>
    </row>
    <row r="620" customFormat="false" ht="25.5" hidden="false" customHeight="false" outlineLevel="0" collapsed="false">
      <c r="A620" s="21" t="s">
        <v>1491</v>
      </c>
      <c r="B620" s="36" t="s">
        <v>1492</v>
      </c>
      <c r="C620" s="37" t="s">
        <v>1476</v>
      </c>
      <c r="D620" s="4" t="s">
        <v>22</v>
      </c>
      <c r="E620" s="38" t="n">
        <v>6</v>
      </c>
      <c r="F620" s="39" t="n">
        <f aca="false">ROUNDUP(H620,0)</f>
        <v>8</v>
      </c>
      <c r="G620" s="4"/>
      <c r="H620" s="40" t="n">
        <v>7.5</v>
      </c>
      <c r="I620" s="7"/>
    </row>
    <row r="621" customFormat="false" ht="23.25" hidden="false" customHeight="true" outlineLevel="0" collapsed="false">
      <c r="A621" s="21" t="s">
        <v>1489</v>
      </c>
      <c r="B621" s="36" t="s">
        <v>21</v>
      </c>
      <c r="C621" s="37" t="s">
        <v>1476</v>
      </c>
      <c r="D621" s="4" t="s">
        <v>22</v>
      </c>
      <c r="E621" s="38" t="n">
        <v>1</v>
      </c>
      <c r="F621" s="39" t="n">
        <f aca="false">ROUNDUP(H621,0)</f>
        <v>95</v>
      </c>
      <c r="G621" s="4"/>
      <c r="H621" s="40" t="n">
        <v>95</v>
      </c>
      <c r="I621" s="7"/>
    </row>
    <row r="622" customFormat="false" ht="23.25" hidden="false" customHeight="true" outlineLevel="0" collapsed="false">
      <c r="A622" s="21" t="s">
        <v>1491</v>
      </c>
      <c r="B622" s="36" t="s">
        <v>1493</v>
      </c>
      <c r="C622" s="37" t="s">
        <v>1476</v>
      </c>
      <c r="D622" s="4" t="s">
        <v>22</v>
      </c>
      <c r="E622" s="38" t="n">
        <v>1</v>
      </c>
      <c r="F622" s="39" t="n">
        <f aca="false">ROUNDUP(H622,0)</f>
        <v>58</v>
      </c>
      <c r="G622" s="4"/>
      <c r="H622" s="40" t="n">
        <v>58</v>
      </c>
      <c r="I622" s="7"/>
    </row>
    <row r="623" customFormat="false" ht="18.75" hidden="false" customHeight="true" outlineLevel="0" collapsed="false">
      <c r="A623" s="21" t="s">
        <v>1494</v>
      </c>
      <c r="B623" s="36" t="s">
        <v>1495</v>
      </c>
      <c r="C623" s="37" t="s">
        <v>1476</v>
      </c>
      <c r="D623" s="4" t="s">
        <v>22</v>
      </c>
      <c r="E623" s="38" t="n">
        <v>1</v>
      </c>
      <c r="F623" s="39" t="n">
        <f aca="false">ROUNDUP(H623,0)</f>
        <v>18</v>
      </c>
      <c r="G623" s="4"/>
      <c r="H623" s="40" t="n">
        <v>18</v>
      </c>
      <c r="I623" s="7"/>
    </row>
    <row r="624" customFormat="false" ht="24" hidden="false" customHeight="true" outlineLevel="0" collapsed="false">
      <c r="A624" s="21" t="s">
        <v>1496</v>
      </c>
      <c r="B624" s="36" t="s">
        <v>1497</v>
      </c>
      <c r="C624" s="37" t="s">
        <v>1476</v>
      </c>
      <c r="D624" s="4" t="s">
        <v>22</v>
      </c>
      <c r="E624" s="38" t="n">
        <v>1</v>
      </c>
      <c r="F624" s="39" t="n">
        <f aca="false">ROUNDUP(H624,0)</f>
        <v>11</v>
      </c>
      <c r="G624" s="4"/>
      <c r="H624" s="40" t="n">
        <v>11</v>
      </c>
      <c r="I624" s="7"/>
    </row>
    <row r="625" customFormat="false" ht="20.25" hidden="false" customHeight="true" outlineLevel="0" collapsed="false">
      <c r="A625" s="21" t="s">
        <v>1498</v>
      </c>
      <c r="B625" s="36" t="s">
        <v>1499</v>
      </c>
      <c r="C625" s="37" t="s">
        <v>1476</v>
      </c>
      <c r="D625" s="4" t="s">
        <v>56</v>
      </c>
      <c r="E625" s="38" t="n">
        <v>2</v>
      </c>
      <c r="F625" s="39" t="n">
        <f aca="false">ROUNDUP(H625,0)</f>
        <v>16</v>
      </c>
      <c r="G625" s="4"/>
      <c r="H625" s="40" t="n">
        <v>16</v>
      </c>
      <c r="I625" s="7"/>
    </row>
    <row r="626" customFormat="false" ht="21.75" hidden="false" customHeight="true" outlineLevel="0" collapsed="false">
      <c r="A626" s="21" t="s">
        <v>1500</v>
      </c>
      <c r="B626" s="36" t="s">
        <v>1501</v>
      </c>
      <c r="C626" s="37" t="s">
        <v>1476</v>
      </c>
      <c r="D626" s="4" t="s">
        <v>22</v>
      </c>
      <c r="E626" s="38" t="n">
        <v>1</v>
      </c>
      <c r="F626" s="39" t="n">
        <f aca="false">ROUNDUP(H626,0)</f>
        <v>15</v>
      </c>
      <c r="G626" s="4"/>
      <c r="H626" s="40" t="n">
        <v>15</v>
      </c>
      <c r="I626" s="7"/>
    </row>
    <row r="627" customFormat="false" ht="19.5" hidden="false" customHeight="true" outlineLevel="0" collapsed="false">
      <c r="A627" s="21" t="s">
        <v>1502</v>
      </c>
      <c r="B627" s="36" t="s">
        <v>1488</v>
      </c>
      <c r="C627" s="37" t="s">
        <v>1476</v>
      </c>
      <c r="D627" s="4" t="s">
        <v>22</v>
      </c>
      <c r="E627" s="38" t="n">
        <v>1</v>
      </c>
      <c r="F627" s="39" t="n">
        <f aca="false">ROUNDUP(H627,0)</f>
        <v>30</v>
      </c>
      <c r="G627" s="4"/>
      <c r="H627" s="40" t="n">
        <v>30</v>
      </c>
      <c r="I627" s="7"/>
    </row>
    <row r="628" customFormat="false" ht="28.5" hidden="false" customHeight="true" outlineLevel="0" collapsed="false">
      <c r="A628" s="21" t="s">
        <v>1503</v>
      </c>
      <c r="B628" s="36" t="s">
        <v>1504</v>
      </c>
      <c r="C628" s="37" t="s">
        <v>1476</v>
      </c>
      <c r="D628" s="4" t="s">
        <v>19</v>
      </c>
      <c r="E628" s="38" t="n">
        <v>1</v>
      </c>
      <c r="F628" s="39" t="n">
        <f aca="false">ROUNDUP(H628,0)</f>
        <v>30</v>
      </c>
      <c r="G628" s="4"/>
      <c r="H628" s="40" t="n">
        <v>30</v>
      </c>
      <c r="I628" s="7"/>
    </row>
    <row r="629" customFormat="false" ht="19.5" hidden="false" customHeight="true" outlineLevel="0" collapsed="false">
      <c r="A629" s="21" t="s">
        <v>1505</v>
      </c>
      <c r="B629" s="36" t="s">
        <v>1490</v>
      </c>
      <c r="C629" s="37" t="s">
        <v>1476</v>
      </c>
      <c r="D629" s="4" t="s">
        <v>19</v>
      </c>
      <c r="E629" s="38" t="n">
        <v>1</v>
      </c>
      <c r="F629" s="39" t="n">
        <f aca="false">ROUNDUP(H629,0)</f>
        <v>7</v>
      </c>
      <c r="G629" s="4"/>
      <c r="H629" s="40" t="n">
        <v>7</v>
      </c>
      <c r="I629" s="7"/>
    </row>
    <row r="630" customFormat="false" ht="21" hidden="false" customHeight="true" outlineLevel="0" collapsed="false">
      <c r="A630" s="26" t="s">
        <v>1506</v>
      </c>
      <c r="B630" s="33" t="s">
        <v>1507</v>
      </c>
      <c r="C630" s="37"/>
      <c r="E630" s="38"/>
      <c r="F630" s="39"/>
      <c r="G630" s="4"/>
      <c r="H630" s="40"/>
      <c r="I630" s="7"/>
    </row>
    <row r="631" customFormat="false" ht="20.25" hidden="false" customHeight="true" outlineLevel="0" collapsed="false">
      <c r="A631" s="21" t="s">
        <v>1508</v>
      </c>
      <c r="B631" s="37" t="s">
        <v>1430</v>
      </c>
      <c r="C631" s="37" t="s">
        <v>1509</v>
      </c>
      <c r="D631" s="4" t="s">
        <v>22</v>
      </c>
      <c r="E631" s="38" t="n">
        <v>1</v>
      </c>
      <c r="F631" s="39" t="n">
        <f aca="false">ROUNDUP(H631,0)</f>
        <v>57</v>
      </c>
      <c r="G631" s="4"/>
      <c r="H631" s="40" t="n">
        <v>57</v>
      </c>
      <c r="I631" s="7"/>
    </row>
    <row r="632" customFormat="false" ht="29.25" hidden="false" customHeight="true" outlineLevel="0" collapsed="false">
      <c r="A632" s="21" t="s">
        <v>1510</v>
      </c>
      <c r="B632" s="37" t="s">
        <v>1511</v>
      </c>
      <c r="C632" s="37" t="s">
        <v>1512</v>
      </c>
      <c r="D632" s="4" t="s">
        <v>19</v>
      </c>
      <c r="E632" s="38" t="n">
        <v>1</v>
      </c>
      <c r="F632" s="39" t="n">
        <f aca="false">ROUNDUP(H632,0)</f>
        <v>79</v>
      </c>
      <c r="G632" s="4"/>
      <c r="H632" s="40" t="n">
        <v>79</v>
      </c>
      <c r="I632" s="7"/>
    </row>
    <row r="633" customFormat="false" ht="33" hidden="false" customHeight="true" outlineLevel="0" collapsed="false">
      <c r="A633" s="21" t="s">
        <v>1513</v>
      </c>
      <c r="B633" s="37" t="s">
        <v>1514</v>
      </c>
      <c r="C633" s="37" t="s">
        <v>1515</v>
      </c>
      <c r="D633" s="4" t="s">
        <v>22</v>
      </c>
      <c r="E633" s="38" t="n">
        <v>1</v>
      </c>
      <c r="F633" s="39" t="n">
        <f aca="false">ROUNDUP(H633,0)</f>
        <v>410</v>
      </c>
      <c r="G633" s="4"/>
      <c r="H633" s="40" t="n">
        <v>410</v>
      </c>
      <c r="I633" s="7"/>
    </row>
    <row r="634" customFormat="false" ht="24" hidden="false" customHeight="true" outlineLevel="0" collapsed="false">
      <c r="A634" s="21" t="s">
        <v>1516</v>
      </c>
      <c r="B634" s="36" t="s">
        <v>1517</v>
      </c>
      <c r="C634" s="37" t="s">
        <v>1518</v>
      </c>
      <c r="D634" s="4" t="s">
        <v>22</v>
      </c>
      <c r="E634" s="38" t="n">
        <v>1</v>
      </c>
      <c r="F634" s="39" t="n">
        <f aca="false">ROUNDUP(H634,0)</f>
        <v>7</v>
      </c>
      <c r="G634" s="4"/>
      <c r="H634" s="92" t="n">
        <v>6.5</v>
      </c>
      <c r="I634" s="7"/>
    </row>
    <row r="635" customFormat="false" ht="25.5" hidden="false" customHeight="true" outlineLevel="0" collapsed="false">
      <c r="A635" s="26" t="s">
        <v>1519</v>
      </c>
      <c r="B635" s="33" t="s">
        <v>1520</v>
      </c>
      <c r="C635" s="36"/>
      <c r="E635" s="93"/>
      <c r="F635" s="39"/>
      <c r="G635" s="94"/>
      <c r="H635" s="92"/>
      <c r="I635" s="7"/>
    </row>
    <row r="636" customFormat="false" ht="19.5" hidden="false" customHeight="true" outlineLevel="0" collapsed="false">
      <c r="A636" s="21" t="s">
        <v>1521</v>
      </c>
      <c r="B636" s="37" t="s">
        <v>1522</v>
      </c>
      <c r="C636" s="37" t="s">
        <v>1523</v>
      </c>
      <c r="D636" s="4" t="s">
        <v>56</v>
      </c>
      <c r="E636" s="38" t="n">
        <v>20</v>
      </c>
      <c r="F636" s="39" t="n">
        <f aca="false">ROUNDUP(H636,0)</f>
        <v>228</v>
      </c>
      <c r="G636" s="4"/>
      <c r="H636" s="40" t="n">
        <v>228</v>
      </c>
      <c r="I636" s="7"/>
    </row>
    <row r="637" customFormat="false" ht="24" hidden="false" customHeight="true" outlineLevel="0" collapsed="false">
      <c r="A637" s="21" t="s">
        <v>1524</v>
      </c>
      <c r="B637" s="37" t="s">
        <v>1525</v>
      </c>
      <c r="C637" s="37" t="s">
        <v>1523</v>
      </c>
      <c r="D637" s="4" t="s">
        <v>56</v>
      </c>
      <c r="E637" s="38" t="n">
        <v>16</v>
      </c>
      <c r="F637" s="39" t="n">
        <f aca="false">ROUNDUP(H637,0)</f>
        <v>166</v>
      </c>
      <c r="G637" s="4"/>
      <c r="H637" s="40" t="n">
        <v>166</v>
      </c>
      <c r="I637" s="7"/>
    </row>
    <row r="638" customFormat="false" ht="19.5" hidden="false" customHeight="true" outlineLevel="0" collapsed="false">
      <c r="A638" s="21" t="s">
        <v>1526</v>
      </c>
      <c r="B638" s="37" t="s">
        <v>1527</v>
      </c>
      <c r="C638" s="37" t="s">
        <v>1523</v>
      </c>
      <c r="D638" s="4" t="s">
        <v>56</v>
      </c>
      <c r="E638" s="38" t="n">
        <v>8</v>
      </c>
      <c r="F638" s="39" t="n">
        <f aca="false">ROUNDUP(H638,0)</f>
        <v>66</v>
      </c>
      <c r="G638" s="4"/>
      <c r="H638" s="40" t="n">
        <v>66</v>
      </c>
      <c r="I638" s="7"/>
    </row>
    <row r="639" customFormat="false" ht="19.5" hidden="false" customHeight="true" outlineLevel="0" collapsed="false">
      <c r="A639" s="21" t="s">
        <v>1528</v>
      </c>
      <c r="B639" s="37" t="s">
        <v>1529</v>
      </c>
      <c r="C639" s="37" t="s">
        <v>1523</v>
      </c>
      <c r="D639" s="4" t="s">
        <v>22</v>
      </c>
      <c r="E639" s="38" t="n">
        <v>1</v>
      </c>
      <c r="F639" s="39" t="n">
        <f aca="false">ROUNDUP(H639,0)</f>
        <v>353</v>
      </c>
      <c r="G639" s="4"/>
      <c r="H639" s="40" t="n">
        <v>353</v>
      </c>
      <c r="I639" s="7"/>
    </row>
    <row r="640" customFormat="false" ht="19.5" hidden="false" customHeight="true" outlineLevel="0" collapsed="false">
      <c r="A640" s="21" t="s">
        <v>1530</v>
      </c>
      <c r="B640" s="37" t="s">
        <v>1531</v>
      </c>
      <c r="C640" s="37" t="s">
        <v>1523</v>
      </c>
      <c r="D640" s="4" t="s">
        <v>56</v>
      </c>
      <c r="E640" s="38" t="n">
        <v>1</v>
      </c>
      <c r="F640" s="39" t="n">
        <f aca="false">ROUNDUP(H640,0)</f>
        <v>28</v>
      </c>
      <c r="G640" s="4"/>
      <c r="H640" s="40" t="n">
        <v>28</v>
      </c>
      <c r="I640" s="7"/>
    </row>
    <row r="641" customFormat="false" ht="19.5" hidden="false" customHeight="true" outlineLevel="0" collapsed="false">
      <c r="A641" s="21" t="s">
        <v>1532</v>
      </c>
      <c r="B641" s="37" t="s">
        <v>1533</v>
      </c>
      <c r="C641" s="37" t="s">
        <v>1523</v>
      </c>
      <c r="D641" s="4" t="s">
        <v>22</v>
      </c>
      <c r="E641" s="38" t="n">
        <v>15</v>
      </c>
      <c r="F641" s="39" t="n">
        <f aca="false">ROUNDUP(H641,0)</f>
        <v>36</v>
      </c>
      <c r="G641" s="4"/>
      <c r="H641" s="40" t="n">
        <v>36</v>
      </c>
      <c r="I641" s="7"/>
    </row>
    <row r="642" customFormat="false" ht="19.5" hidden="false" customHeight="true" outlineLevel="0" collapsed="false">
      <c r="A642" s="21" t="s">
        <v>1534</v>
      </c>
      <c r="B642" s="37" t="s">
        <v>1535</v>
      </c>
      <c r="C642" s="37" t="s">
        <v>1523</v>
      </c>
      <c r="D642" s="4" t="s">
        <v>22</v>
      </c>
      <c r="E642" s="38" t="n">
        <v>10</v>
      </c>
      <c r="F642" s="39" t="n">
        <f aca="false">ROUNDUP(H642,0)</f>
        <v>37</v>
      </c>
      <c r="G642" s="4"/>
      <c r="H642" s="40" t="n">
        <v>37</v>
      </c>
      <c r="I642" s="7"/>
    </row>
    <row r="643" customFormat="false" ht="19.5" hidden="false" customHeight="true" outlineLevel="0" collapsed="false">
      <c r="A643" s="21" t="s">
        <v>1536</v>
      </c>
      <c r="B643" s="37" t="s">
        <v>1537</v>
      </c>
      <c r="C643" s="37" t="s">
        <v>1523</v>
      </c>
      <c r="D643" s="4" t="s">
        <v>22</v>
      </c>
      <c r="E643" s="38" t="n">
        <v>1</v>
      </c>
      <c r="F643" s="39" t="n">
        <f aca="false">ROUNDUP(H643,0)</f>
        <v>45</v>
      </c>
      <c r="G643" s="4"/>
      <c r="H643" s="40" t="n">
        <v>45</v>
      </c>
      <c r="I643" s="7"/>
    </row>
    <row r="644" customFormat="false" ht="19.5" hidden="false" customHeight="true" outlineLevel="0" collapsed="false">
      <c r="A644" s="21" t="s">
        <v>1538</v>
      </c>
      <c r="B644" s="37" t="s">
        <v>1539</v>
      </c>
      <c r="C644" s="37" t="s">
        <v>1523</v>
      </c>
      <c r="D644" s="4" t="s">
        <v>56</v>
      </c>
      <c r="E644" s="38" t="n">
        <v>2</v>
      </c>
      <c r="F644" s="39" t="n">
        <f aca="false">ROUNDUP(H644,0)</f>
        <v>28</v>
      </c>
      <c r="G644" s="4"/>
      <c r="H644" s="40" t="n">
        <v>28</v>
      </c>
      <c r="I644" s="7"/>
    </row>
    <row r="645" customFormat="false" ht="19.5" hidden="false" customHeight="true" outlineLevel="0" collapsed="false">
      <c r="A645" s="21" t="s">
        <v>1540</v>
      </c>
      <c r="B645" s="37" t="s">
        <v>1541</v>
      </c>
      <c r="C645" s="37" t="s">
        <v>1523</v>
      </c>
      <c r="D645" s="4" t="s">
        <v>22</v>
      </c>
      <c r="E645" s="38" t="n">
        <v>2</v>
      </c>
      <c r="F645" s="39" t="n">
        <f aca="false">ROUNDUP(H645,0)</f>
        <v>20</v>
      </c>
      <c r="G645" s="4"/>
      <c r="H645" s="40" t="n">
        <v>20</v>
      </c>
      <c r="I645" s="7"/>
    </row>
    <row r="646" customFormat="false" ht="19.5" hidden="false" customHeight="true" outlineLevel="0" collapsed="false">
      <c r="A646" s="21" t="s">
        <v>1542</v>
      </c>
      <c r="B646" s="37" t="s">
        <v>1543</v>
      </c>
      <c r="C646" s="37" t="s">
        <v>1523</v>
      </c>
      <c r="D646" s="4" t="s">
        <v>22</v>
      </c>
      <c r="E646" s="38" t="n">
        <v>20</v>
      </c>
      <c r="F646" s="39" t="n">
        <f aca="false">ROUNDUP(H646,0)</f>
        <v>15</v>
      </c>
      <c r="G646" s="4"/>
      <c r="H646" s="40" t="n">
        <v>15</v>
      </c>
      <c r="I646" s="7"/>
    </row>
    <row r="647" customFormat="false" ht="19.5" hidden="false" customHeight="true" outlineLevel="0" collapsed="false">
      <c r="A647" s="21" t="s">
        <v>1544</v>
      </c>
      <c r="B647" s="37" t="s">
        <v>1545</v>
      </c>
      <c r="C647" s="37" t="s">
        <v>1523</v>
      </c>
      <c r="D647" s="4" t="s">
        <v>22</v>
      </c>
      <c r="E647" s="38" t="n">
        <v>32</v>
      </c>
      <c r="F647" s="39" t="n">
        <f aca="false">ROUNDUP(H647,0)</f>
        <v>14</v>
      </c>
      <c r="G647" s="4"/>
      <c r="H647" s="40" t="n">
        <v>14</v>
      </c>
      <c r="I647" s="7"/>
    </row>
    <row r="648" customFormat="false" ht="19.5" hidden="false" customHeight="true" outlineLevel="0" collapsed="false">
      <c r="A648" s="21" t="s">
        <v>1546</v>
      </c>
      <c r="B648" s="37" t="s">
        <v>1547</v>
      </c>
      <c r="C648" s="37" t="s">
        <v>1523</v>
      </c>
      <c r="D648" s="4" t="s">
        <v>1548</v>
      </c>
      <c r="E648" s="38" t="n">
        <v>1</v>
      </c>
      <c r="F648" s="39" t="n">
        <f aca="false">ROUNDUP(H648,0)</f>
        <v>51</v>
      </c>
      <c r="G648" s="4"/>
      <c r="H648" s="40" t="n">
        <v>51</v>
      </c>
      <c r="I648" s="7"/>
    </row>
    <row r="649" customFormat="false" ht="19.5" hidden="false" customHeight="true" outlineLevel="0" collapsed="false">
      <c r="A649" s="21" t="s">
        <v>1549</v>
      </c>
      <c r="B649" s="37" t="s">
        <v>1550</v>
      </c>
      <c r="C649" s="37" t="s">
        <v>1523</v>
      </c>
      <c r="D649" s="4" t="s">
        <v>56</v>
      </c>
      <c r="E649" s="38" t="n">
        <v>6</v>
      </c>
      <c r="F649" s="39" t="n">
        <f aca="false">ROUNDUP(H649,0)</f>
        <v>10</v>
      </c>
      <c r="G649" s="4"/>
      <c r="H649" s="40" t="n">
        <v>10</v>
      </c>
      <c r="I649" s="7"/>
    </row>
    <row r="650" customFormat="false" ht="19.5" hidden="false" customHeight="true" outlineLevel="0" collapsed="false">
      <c r="A650" s="21" t="s">
        <v>1551</v>
      </c>
      <c r="B650" s="37" t="s">
        <v>1552</v>
      </c>
      <c r="C650" s="37" t="s">
        <v>1523</v>
      </c>
      <c r="D650" s="4" t="s">
        <v>22</v>
      </c>
      <c r="E650" s="38" t="n">
        <v>9</v>
      </c>
      <c r="F650" s="39" t="n">
        <f aca="false">ROUNDUP(H650,0)</f>
        <v>7</v>
      </c>
      <c r="G650" s="4"/>
      <c r="H650" s="40" t="n">
        <v>7</v>
      </c>
      <c r="I650" s="7"/>
    </row>
    <row r="651" customFormat="false" ht="19.5" hidden="false" customHeight="true" outlineLevel="0" collapsed="false">
      <c r="A651" s="21" t="s">
        <v>1553</v>
      </c>
      <c r="B651" s="37" t="s">
        <v>1554</v>
      </c>
      <c r="C651" s="37" t="s">
        <v>1523</v>
      </c>
      <c r="D651" s="4" t="s">
        <v>22</v>
      </c>
      <c r="E651" s="38" t="n">
        <v>6</v>
      </c>
      <c r="F651" s="39" t="n">
        <f aca="false">ROUNDUP(H651,0)</f>
        <v>7</v>
      </c>
      <c r="G651" s="4"/>
      <c r="H651" s="40" t="n">
        <v>6.8</v>
      </c>
      <c r="I651" s="7"/>
    </row>
    <row r="652" customFormat="false" ht="19.5" hidden="false" customHeight="true" outlineLevel="0" collapsed="false">
      <c r="A652" s="21" t="s">
        <v>1555</v>
      </c>
      <c r="B652" s="37" t="s">
        <v>1556</v>
      </c>
      <c r="C652" s="37" t="s">
        <v>1523</v>
      </c>
      <c r="D652" s="4" t="s">
        <v>22</v>
      </c>
      <c r="E652" s="38" t="n">
        <v>1</v>
      </c>
      <c r="F652" s="39" t="n">
        <f aca="false">ROUNDUP(H652,0)</f>
        <v>30</v>
      </c>
      <c r="G652" s="95"/>
      <c r="H652" s="96" t="n">
        <v>30</v>
      </c>
      <c r="I652" s="7"/>
    </row>
    <row r="653" customFormat="false" ht="19.5" hidden="false" customHeight="true" outlineLevel="0" collapsed="false">
      <c r="A653" s="21" t="s">
        <v>1557</v>
      </c>
      <c r="B653" s="37" t="s">
        <v>1556</v>
      </c>
      <c r="C653" s="37" t="s">
        <v>1523</v>
      </c>
      <c r="D653" s="4" t="s">
        <v>22</v>
      </c>
      <c r="E653" s="38" t="n">
        <v>1</v>
      </c>
      <c r="F653" s="39" t="n">
        <f aca="false">ROUNDUP(H653,0)</f>
        <v>18</v>
      </c>
      <c r="G653" s="95"/>
      <c r="H653" s="96" t="n">
        <v>18</v>
      </c>
      <c r="I653" s="7"/>
    </row>
    <row r="654" customFormat="false" ht="19.5" hidden="false" customHeight="true" outlineLevel="0" collapsed="false">
      <c r="A654" s="21" t="s">
        <v>1558</v>
      </c>
      <c r="B654" s="37" t="s">
        <v>1559</v>
      </c>
      <c r="C654" s="37" t="s">
        <v>1523</v>
      </c>
      <c r="D654" s="4" t="s">
        <v>22</v>
      </c>
      <c r="E654" s="38" t="n">
        <v>1</v>
      </c>
      <c r="F654" s="39" t="n">
        <f aca="false">ROUNDUP(H654,0)</f>
        <v>21</v>
      </c>
      <c r="G654" s="95"/>
      <c r="H654" s="96" t="n">
        <v>21</v>
      </c>
      <c r="I654" s="7"/>
    </row>
    <row r="655" customFormat="false" ht="19.5" hidden="false" customHeight="true" outlineLevel="0" collapsed="false">
      <c r="A655" s="21" t="s">
        <v>1560</v>
      </c>
      <c r="B655" s="37" t="s">
        <v>1561</v>
      </c>
      <c r="C655" s="37" t="s">
        <v>1523</v>
      </c>
      <c r="D655" s="4" t="s">
        <v>56</v>
      </c>
      <c r="E655" s="97" t="n">
        <v>4</v>
      </c>
      <c r="F655" s="39" t="n">
        <f aca="false">ROUNDUP(H655,0)</f>
        <v>37</v>
      </c>
      <c r="G655" s="95"/>
      <c r="H655" s="96" t="n">
        <v>37</v>
      </c>
      <c r="I655" s="7"/>
    </row>
    <row r="656" customFormat="false" ht="19.5" hidden="false" customHeight="true" outlineLevel="0" collapsed="false">
      <c r="A656" s="21" t="s">
        <v>1562</v>
      </c>
      <c r="B656" s="37" t="s">
        <v>1563</v>
      </c>
      <c r="C656" s="37" t="s">
        <v>1523</v>
      </c>
      <c r="D656" s="4" t="s">
        <v>56</v>
      </c>
      <c r="E656" s="97" t="n">
        <v>1</v>
      </c>
      <c r="F656" s="39" t="n">
        <f aca="false">ROUNDUP(H656,0)</f>
        <v>16</v>
      </c>
      <c r="G656" s="95"/>
      <c r="H656" s="96" t="n">
        <v>16</v>
      </c>
      <c r="I656" s="7"/>
    </row>
    <row r="657" customFormat="false" ht="19.5" hidden="false" customHeight="true" outlineLevel="0" collapsed="false">
      <c r="A657" s="21" t="s">
        <v>1564</v>
      </c>
      <c r="B657" s="37" t="s">
        <v>1565</v>
      </c>
      <c r="C657" s="37" t="s">
        <v>1523</v>
      </c>
      <c r="D657" s="4" t="s">
        <v>22</v>
      </c>
      <c r="E657" s="97" t="n">
        <v>2</v>
      </c>
      <c r="F657" s="39" t="n">
        <f aca="false">ROUNDUP(H657,0)</f>
        <v>37</v>
      </c>
      <c r="G657" s="95"/>
      <c r="H657" s="96" t="n">
        <v>37</v>
      </c>
      <c r="I657" s="7"/>
    </row>
    <row r="658" customFormat="false" ht="19.5" hidden="false" customHeight="true" outlineLevel="0" collapsed="false">
      <c r="A658" s="21" t="s">
        <v>1566</v>
      </c>
      <c r="B658" s="37" t="s">
        <v>1567</v>
      </c>
      <c r="C658" s="37" t="s">
        <v>1523</v>
      </c>
      <c r="D658" s="4" t="s">
        <v>22</v>
      </c>
      <c r="E658" s="97" t="n">
        <v>1</v>
      </c>
      <c r="F658" s="39" t="n">
        <f aca="false">ROUNDUP(H658,0)</f>
        <v>112</v>
      </c>
      <c r="G658" s="95"/>
      <c r="H658" s="96" t="n">
        <v>112</v>
      </c>
      <c r="I658" s="7"/>
    </row>
    <row r="659" customFormat="false" ht="19.5" hidden="false" customHeight="true" outlineLevel="0" collapsed="false">
      <c r="A659" s="21" t="s">
        <v>1568</v>
      </c>
      <c r="B659" s="37" t="s">
        <v>1569</v>
      </c>
      <c r="C659" s="37" t="s">
        <v>1523</v>
      </c>
      <c r="D659" s="4" t="s">
        <v>22</v>
      </c>
      <c r="E659" s="97" t="n">
        <v>2</v>
      </c>
      <c r="F659" s="39" t="n">
        <f aca="false">ROUNDUP(H659,0)</f>
        <v>12</v>
      </c>
      <c r="G659" s="95"/>
      <c r="H659" s="96" t="n">
        <v>12</v>
      </c>
      <c r="I659" s="7"/>
    </row>
    <row r="660" customFormat="false" ht="19.5" hidden="false" customHeight="true" outlineLevel="0" collapsed="false">
      <c r="A660" s="21" t="s">
        <v>1570</v>
      </c>
      <c r="B660" s="98" t="s">
        <v>1571</v>
      </c>
      <c r="C660" s="37" t="s">
        <v>1523</v>
      </c>
      <c r="D660" s="4" t="s">
        <v>22</v>
      </c>
      <c r="E660" s="97" t="n">
        <v>1</v>
      </c>
      <c r="F660" s="39" t="n">
        <f aca="false">ROUNDUP(H660,0)</f>
        <v>10</v>
      </c>
      <c r="G660" s="91"/>
      <c r="H660" s="46" t="n">
        <v>10</v>
      </c>
      <c r="I660" s="7"/>
    </row>
    <row r="661" customFormat="false" ht="19.5" hidden="false" customHeight="true" outlineLevel="0" collapsed="false">
      <c r="A661" s="21" t="s">
        <v>1572</v>
      </c>
      <c r="B661" s="37" t="s">
        <v>1573</v>
      </c>
      <c r="C661" s="37" t="s">
        <v>1523</v>
      </c>
      <c r="D661" s="4" t="s">
        <v>56</v>
      </c>
      <c r="E661" s="38" t="n">
        <v>1</v>
      </c>
      <c r="F661" s="39" t="n">
        <f aca="false">ROUNDUP(H661,0)</f>
        <v>60</v>
      </c>
      <c r="G661" s="95"/>
      <c r="H661" s="96" t="n">
        <v>60</v>
      </c>
      <c r="I661" s="7"/>
    </row>
    <row r="662" customFormat="false" ht="19.5" hidden="false" customHeight="true" outlineLevel="0" collapsed="false">
      <c r="A662" s="21" t="s">
        <v>1574</v>
      </c>
      <c r="B662" s="37" t="s">
        <v>1575</v>
      </c>
      <c r="C662" s="37" t="s">
        <v>1523</v>
      </c>
      <c r="D662" s="4" t="s">
        <v>22</v>
      </c>
      <c r="E662" s="38" t="n">
        <v>1</v>
      </c>
      <c r="F662" s="39" t="n">
        <f aca="false">ROUNDUP(H662,0)</f>
        <v>10</v>
      </c>
      <c r="G662" s="95"/>
      <c r="H662" s="96" t="n">
        <v>10</v>
      </c>
      <c r="I662" s="7"/>
    </row>
    <row r="663" customFormat="false" ht="19.5" hidden="false" customHeight="true" outlineLevel="0" collapsed="false">
      <c r="A663" s="21" t="s">
        <v>1576</v>
      </c>
      <c r="B663" s="37" t="s">
        <v>1577</v>
      </c>
      <c r="C663" s="37" t="s">
        <v>1523</v>
      </c>
      <c r="D663" s="4" t="s">
        <v>22</v>
      </c>
      <c r="E663" s="38" t="n">
        <v>1</v>
      </c>
      <c r="F663" s="39" t="n">
        <f aca="false">ROUNDUP(H663,0)</f>
        <v>9</v>
      </c>
      <c r="G663" s="95"/>
      <c r="H663" s="96" t="n">
        <v>9</v>
      </c>
      <c r="I663" s="7"/>
    </row>
    <row r="664" customFormat="false" ht="19.5" hidden="false" customHeight="true" outlineLevel="0" collapsed="false">
      <c r="A664" s="21" t="s">
        <v>1578</v>
      </c>
      <c r="B664" s="37" t="s">
        <v>1579</v>
      </c>
      <c r="C664" s="37" t="s">
        <v>1523</v>
      </c>
      <c r="D664" s="4" t="s">
        <v>19</v>
      </c>
      <c r="E664" s="38" t="n">
        <v>1</v>
      </c>
      <c r="F664" s="39" t="n">
        <f aca="false">ROUNDUP(H664,0)</f>
        <v>18</v>
      </c>
      <c r="G664" s="95"/>
      <c r="H664" s="96" t="n">
        <v>18</v>
      </c>
      <c r="I664" s="7"/>
    </row>
    <row r="665" customFormat="false" ht="19.5" hidden="false" customHeight="true" outlineLevel="0" collapsed="false">
      <c r="A665" s="21" t="s">
        <v>1580</v>
      </c>
      <c r="B665" s="37" t="s">
        <v>1581</v>
      </c>
      <c r="C665" s="37" t="s">
        <v>1523</v>
      </c>
      <c r="D665" s="4" t="s">
        <v>19</v>
      </c>
      <c r="E665" s="38" t="n">
        <v>1</v>
      </c>
      <c r="F665" s="39" t="n">
        <f aca="false">ROUNDUP(H665,0)</f>
        <v>5</v>
      </c>
      <c r="G665" s="95"/>
      <c r="H665" s="96" t="n">
        <v>5</v>
      </c>
      <c r="I665" s="7"/>
    </row>
    <row r="666" customFormat="false" ht="19.5" hidden="false" customHeight="true" outlineLevel="0" collapsed="false">
      <c r="A666" s="21" t="s">
        <v>1582</v>
      </c>
      <c r="B666" s="37" t="s">
        <v>1583</v>
      </c>
      <c r="C666" s="37" t="s">
        <v>1523</v>
      </c>
      <c r="D666" s="4" t="s">
        <v>22</v>
      </c>
      <c r="E666" s="38" t="n">
        <v>1</v>
      </c>
      <c r="F666" s="39" t="n">
        <f aca="false">ROUNDUP(H666,0)</f>
        <v>13</v>
      </c>
      <c r="G666" s="95"/>
      <c r="H666" s="96" t="n">
        <v>13</v>
      </c>
      <c r="I666" s="7"/>
    </row>
    <row r="667" customFormat="false" ht="19.5" hidden="false" customHeight="true" outlineLevel="0" collapsed="false">
      <c r="A667" s="21" t="s">
        <v>1584</v>
      </c>
      <c r="B667" s="37" t="s">
        <v>1585</v>
      </c>
      <c r="C667" s="37" t="s">
        <v>1523</v>
      </c>
      <c r="D667" s="4" t="s">
        <v>22</v>
      </c>
      <c r="E667" s="38" t="n">
        <v>2</v>
      </c>
      <c r="F667" s="39" t="n">
        <f aca="false">ROUNDUP(H667,0)</f>
        <v>7</v>
      </c>
      <c r="G667" s="95"/>
      <c r="H667" s="96" t="n">
        <v>7</v>
      </c>
      <c r="I667" s="7"/>
    </row>
    <row r="668" customFormat="false" ht="19.5" hidden="false" customHeight="true" outlineLevel="0" collapsed="false">
      <c r="A668" s="21" t="s">
        <v>1586</v>
      </c>
      <c r="B668" s="37" t="s">
        <v>1587</v>
      </c>
      <c r="C668" s="37" t="s">
        <v>1523</v>
      </c>
      <c r="D668" s="4" t="s">
        <v>19</v>
      </c>
      <c r="E668" s="38" t="n">
        <v>1</v>
      </c>
      <c r="F668" s="39" t="n">
        <f aca="false">ROUNDUP(H668,0)</f>
        <v>254</v>
      </c>
      <c r="G668" s="95"/>
      <c r="H668" s="96" t="n">
        <v>254</v>
      </c>
      <c r="I668" s="7"/>
    </row>
    <row r="669" customFormat="false" ht="22.5" hidden="false" customHeight="true" outlineLevel="0" collapsed="false">
      <c r="A669" s="99" t="s">
        <v>1588</v>
      </c>
      <c r="B669" s="100" t="s">
        <v>1589</v>
      </c>
      <c r="C669" s="37"/>
      <c r="E669" s="38"/>
      <c r="F669" s="39"/>
      <c r="G669" s="4"/>
      <c r="H669" s="40"/>
      <c r="I669" s="7"/>
    </row>
    <row r="670" customFormat="false" ht="19.5" hidden="false" customHeight="true" outlineLevel="0" collapsed="false">
      <c r="A670" s="21" t="s">
        <v>1590</v>
      </c>
      <c r="B670" s="37" t="s">
        <v>1591</v>
      </c>
      <c r="C670" s="37" t="s">
        <v>1592</v>
      </c>
      <c r="D670" s="4" t="s">
        <v>22</v>
      </c>
      <c r="E670" s="38" t="n">
        <v>3</v>
      </c>
      <c r="F670" s="39" t="n">
        <f aca="false">ROUNDUP(H670,0)</f>
        <v>90</v>
      </c>
      <c r="G670" s="4"/>
      <c r="H670" s="40" t="n">
        <v>90</v>
      </c>
      <c r="I670" s="7"/>
    </row>
    <row r="671" customFormat="false" ht="19.5" hidden="false" customHeight="true" outlineLevel="0" collapsed="false">
      <c r="A671" s="21" t="s">
        <v>1593</v>
      </c>
      <c r="B671" s="37" t="s">
        <v>1594</v>
      </c>
      <c r="C671" s="37" t="s">
        <v>1592</v>
      </c>
      <c r="D671" s="4" t="s">
        <v>22</v>
      </c>
      <c r="E671" s="38" t="n">
        <v>3</v>
      </c>
      <c r="F671" s="39" t="n">
        <f aca="false">ROUNDUP(H671,0)</f>
        <v>90</v>
      </c>
      <c r="G671" s="4"/>
      <c r="H671" s="40" t="n">
        <v>90</v>
      </c>
      <c r="I671" s="7"/>
    </row>
    <row r="672" customFormat="false" ht="19.5" hidden="false" customHeight="true" outlineLevel="0" collapsed="false">
      <c r="A672" s="21" t="s">
        <v>1595</v>
      </c>
      <c r="B672" s="37" t="s">
        <v>1596</v>
      </c>
      <c r="C672" s="37" t="s">
        <v>1592</v>
      </c>
      <c r="D672" s="4" t="s">
        <v>22</v>
      </c>
      <c r="E672" s="38" t="n">
        <v>2</v>
      </c>
      <c r="F672" s="39" t="n">
        <f aca="false">ROUNDUP(H672,0)</f>
        <v>160</v>
      </c>
      <c r="G672" s="4"/>
      <c r="H672" s="40" t="n">
        <v>160</v>
      </c>
      <c r="I672" s="7"/>
    </row>
    <row r="673" customFormat="false" ht="19.5" hidden="false" customHeight="true" outlineLevel="0" collapsed="false">
      <c r="A673" s="21" t="s">
        <v>1597</v>
      </c>
      <c r="B673" s="37" t="s">
        <v>1598</v>
      </c>
      <c r="C673" s="37" t="s">
        <v>1592</v>
      </c>
      <c r="D673" s="4" t="s">
        <v>22</v>
      </c>
      <c r="E673" s="38" t="n">
        <v>2</v>
      </c>
      <c r="F673" s="39" t="n">
        <f aca="false">ROUNDUP(H673,0)</f>
        <v>270</v>
      </c>
      <c r="G673" s="4"/>
      <c r="H673" s="40" t="n">
        <v>270</v>
      </c>
      <c r="I673" s="7"/>
    </row>
    <row r="674" customFormat="false" ht="19.5" hidden="false" customHeight="true" outlineLevel="0" collapsed="false">
      <c r="A674" s="21" t="s">
        <v>1599</v>
      </c>
      <c r="B674" s="37" t="s">
        <v>1600</v>
      </c>
      <c r="C674" s="37" t="s">
        <v>1592</v>
      </c>
      <c r="D674" s="4" t="s">
        <v>22</v>
      </c>
      <c r="E674" s="38" t="n">
        <v>3</v>
      </c>
      <c r="F674" s="39" t="n">
        <f aca="false">ROUNDUP(H674,0)</f>
        <v>94</v>
      </c>
      <c r="G674" s="4"/>
      <c r="H674" s="40" t="n">
        <v>94</v>
      </c>
      <c r="I674" s="7"/>
    </row>
    <row r="675" customFormat="false" ht="19.5" hidden="false" customHeight="true" outlineLevel="0" collapsed="false">
      <c r="A675" s="21" t="s">
        <v>1601</v>
      </c>
      <c r="B675" s="37" t="s">
        <v>1602</v>
      </c>
      <c r="C675" s="37" t="s">
        <v>1592</v>
      </c>
      <c r="D675" s="4" t="s">
        <v>22</v>
      </c>
      <c r="E675" s="38" t="n">
        <v>8</v>
      </c>
      <c r="F675" s="39" t="n">
        <f aca="false">ROUNDUP(H675,0)</f>
        <v>64</v>
      </c>
      <c r="G675" s="4"/>
      <c r="H675" s="40" t="n">
        <v>64</v>
      </c>
      <c r="I675" s="7"/>
    </row>
    <row r="676" customFormat="false" ht="19.5" hidden="false" customHeight="true" outlineLevel="0" collapsed="false">
      <c r="A676" s="21" t="s">
        <v>1603</v>
      </c>
      <c r="B676" s="37" t="s">
        <v>1604</v>
      </c>
      <c r="C676" s="37" t="s">
        <v>1592</v>
      </c>
      <c r="D676" s="4" t="s">
        <v>22</v>
      </c>
      <c r="E676" s="38" t="n">
        <v>4</v>
      </c>
      <c r="F676" s="39" t="n">
        <f aca="false">ROUNDUP(H676,0)</f>
        <v>24</v>
      </c>
      <c r="G676" s="4"/>
      <c r="H676" s="40" t="n">
        <v>24</v>
      </c>
      <c r="I676" s="7"/>
    </row>
    <row r="677" customFormat="false" ht="19.5" hidden="false" customHeight="true" outlineLevel="0" collapsed="false">
      <c r="A677" s="21" t="s">
        <v>1605</v>
      </c>
      <c r="B677" s="37" t="s">
        <v>1606</v>
      </c>
      <c r="C677" s="37" t="s">
        <v>1592</v>
      </c>
      <c r="D677" s="4" t="s">
        <v>22</v>
      </c>
      <c r="E677" s="38" t="n">
        <v>2</v>
      </c>
      <c r="F677" s="39" t="n">
        <f aca="false">ROUNDUP(H677,0)</f>
        <v>180</v>
      </c>
      <c r="G677" s="4"/>
      <c r="H677" s="40" t="n">
        <v>180</v>
      </c>
      <c r="I677" s="7"/>
    </row>
    <row r="678" customFormat="false" ht="19.5" hidden="false" customHeight="true" outlineLevel="0" collapsed="false">
      <c r="A678" s="21" t="s">
        <v>1607</v>
      </c>
      <c r="B678" s="37" t="s">
        <v>1608</v>
      </c>
      <c r="C678" s="37" t="s">
        <v>1592</v>
      </c>
      <c r="D678" s="4" t="s">
        <v>22</v>
      </c>
      <c r="E678" s="38" t="n">
        <v>6</v>
      </c>
      <c r="F678" s="39" t="n">
        <f aca="false">ROUNDUP(H678,0)</f>
        <v>20</v>
      </c>
      <c r="G678" s="4"/>
      <c r="H678" s="40" t="n">
        <v>20</v>
      </c>
      <c r="I678" s="7"/>
    </row>
    <row r="679" customFormat="false" ht="19.5" hidden="false" customHeight="true" outlineLevel="0" collapsed="false">
      <c r="A679" s="21" t="s">
        <v>1609</v>
      </c>
      <c r="B679" s="37" t="s">
        <v>1610</v>
      </c>
      <c r="C679" s="37" t="s">
        <v>1592</v>
      </c>
      <c r="D679" s="4" t="s">
        <v>22</v>
      </c>
      <c r="E679" s="38" t="n">
        <v>5</v>
      </c>
      <c r="F679" s="39" t="n">
        <f aca="false">ROUNDUP(H679,0)</f>
        <v>20</v>
      </c>
      <c r="G679" s="4"/>
      <c r="H679" s="40" t="n">
        <v>20</v>
      </c>
      <c r="I679" s="7"/>
    </row>
    <row r="680" customFormat="false" ht="19.5" hidden="false" customHeight="true" outlineLevel="0" collapsed="false">
      <c r="A680" s="21" t="s">
        <v>1611</v>
      </c>
      <c r="B680" s="37" t="s">
        <v>1612</v>
      </c>
      <c r="C680" s="37" t="s">
        <v>1592</v>
      </c>
      <c r="D680" s="4" t="s">
        <v>22</v>
      </c>
      <c r="E680" s="38" t="n">
        <v>5</v>
      </c>
      <c r="F680" s="39" t="n">
        <f aca="false">ROUNDUP(H680,0)</f>
        <v>10</v>
      </c>
      <c r="G680" s="4"/>
      <c r="H680" s="40" t="n">
        <v>10</v>
      </c>
      <c r="I680" s="7"/>
    </row>
    <row r="681" customFormat="false" ht="29.25" hidden="false" customHeight="true" outlineLevel="0" collapsed="false">
      <c r="A681" s="26" t="n">
        <v>3</v>
      </c>
      <c r="B681" s="101" t="s">
        <v>1613</v>
      </c>
      <c r="C681" s="27"/>
      <c r="D681" s="28"/>
      <c r="E681" s="41"/>
      <c r="F681" s="39"/>
      <c r="G681" s="28"/>
      <c r="H681" s="68"/>
      <c r="I681" s="7"/>
    </row>
    <row r="682" customFormat="false" ht="21.75" hidden="false" customHeight="true" outlineLevel="0" collapsed="false">
      <c r="A682" s="26" t="s">
        <v>1614</v>
      </c>
      <c r="B682" s="27" t="s">
        <v>1615</v>
      </c>
      <c r="C682" s="27"/>
      <c r="D682" s="28"/>
      <c r="E682" s="41"/>
      <c r="F682" s="39"/>
      <c r="G682" s="28"/>
      <c r="H682" s="68"/>
      <c r="I682" s="7"/>
    </row>
    <row r="683" customFormat="false" ht="16.5" hidden="false" customHeight="false" outlineLevel="0" collapsed="false">
      <c r="A683" s="21" t="s">
        <v>1616</v>
      </c>
      <c r="B683" s="37" t="s">
        <v>1617</v>
      </c>
      <c r="C683" s="37" t="s">
        <v>1618</v>
      </c>
      <c r="D683" s="4" t="s">
        <v>22</v>
      </c>
      <c r="E683" s="38" t="n">
        <v>4</v>
      </c>
      <c r="F683" s="39" t="n">
        <f aca="false">ROUNDUP(H683,0)</f>
        <v>20</v>
      </c>
      <c r="G683" s="4"/>
      <c r="H683" s="40" t="n">
        <v>20</v>
      </c>
      <c r="I683" s="7"/>
    </row>
    <row r="684" customFormat="false" ht="21" hidden="false" customHeight="true" outlineLevel="0" collapsed="false">
      <c r="A684" s="21" t="s">
        <v>1619</v>
      </c>
      <c r="B684" s="37" t="s">
        <v>1620</v>
      </c>
      <c r="C684" s="37" t="s">
        <v>1621</v>
      </c>
      <c r="D684" s="4" t="s">
        <v>22</v>
      </c>
      <c r="E684" s="38" t="n">
        <v>2</v>
      </c>
      <c r="F684" s="39" t="n">
        <f aca="false">ROUNDUP(H684,0)</f>
        <v>14</v>
      </c>
      <c r="G684" s="4"/>
      <c r="H684" s="40" t="n">
        <v>14</v>
      </c>
      <c r="I684" s="7"/>
    </row>
    <row r="685" customFormat="false" ht="18" hidden="false" customHeight="true" outlineLevel="0" collapsed="false">
      <c r="A685" s="26" t="s">
        <v>1622</v>
      </c>
      <c r="B685" s="27" t="s">
        <v>1623</v>
      </c>
      <c r="C685" s="37"/>
      <c r="E685" s="38"/>
      <c r="F685" s="39"/>
      <c r="G685" s="102"/>
      <c r="H685" s="68"/>
      <c r="I685" s="7"/>
    </row>
    <row r="686" customFormat="false" ht="16.5" hidden="false" customHeight="false" outlineLevel="0" collapsed="false">
      <c r="A686" s="21" t="s">
        <v>1624</v>
      </c>
      <c r="B686" s="37" t="s">
        <v>1625</v>
      </c>
      <c r="C686" s="37" t="s">
        <v>1618</v>
      </c>
      <c r="D686" s="4" t="s">
        <v>22</v>
      </c>
      <c r="E686" s="38" t="n">
        <v>2</v>
      </c>
      <c r="F686" s="39" t="n">
        <f aca="false">ROUNDUP(H686,0)</f>
        <v>99</v>
      </c>
      <c r="G686" s="103"/>
      <c r="H686" s="40" t="n">
        <v>98.5</v>
      </c>
      <c r="I686" s="7"/>
    </row>
    <row r="687" customFormat="false" ht="16.5" hidden="false" customHeight="false" outlineLevel="0" collapsed="false">
      <c r="A687" s="21" t="s">
        <v>1626</v>
      </c>
      <c r="B687" s="37" t="s">
        <v>1627</v>
      </c>
      <c r="C687" s="37" t="s">
        <v>1618</v>
      </c>
      <c r="D687" s="4" t="s">
        <v>22</v>
      </c>
      <c r="E687" s="38" t="n">
        <v>1</v>
      </c>
      <c r="F687" s="39" t="n">
        <f aca="false">ROUNDUP(H687,0)</f>
        <v>74</v>
      </c>
      <c r="G687" s="103"/>
      <c r="H687" s="40" t="n">
        <v>73.9</v>
      </c>
      <c r="I687" s="7"/>
    </row>
    <row r="688" customFormat="false" ht="16.5" hidden="false" customHeight="false" outlineLevel="0" collapsed="false">
      <c r="A688" s="21" t="s">
        <v>1628</v>
      </c>
      <c r="B688" s="37" t="s">
        <v>1629</v>
      </c>
      <c r="C688" s="37" t="s">
        <v>1618</v>
      </c>
      <c r="D688" s="4" t="s">
        <v>22</v>
      </c>
      <c r="E688" s="38" t="n">
        <v>1</v>
      </c>
      <c r="F688" s="39" t="n">
        <f aca="false">ROUNDUP(H688,0)</f>
        <v>14</v>
      </c>
      <c r="G688" s="103"/>
      <c r="H688" s="40" t="n">
        <v>13.9</v>
      </c>
      <c r="I688" s="7"/>
    </row>
    <row r="689" customFormat="false" ht="17.25" hidden="false" customHeight="true" outlineLevel="0" collapsed="false">
      <c r="A689" s="21" t="s">
        <v>1630</v>
      </c>
      <c r="B689" s="37" t="s">
        <v>1631</v>
      </c>
      <c r="C689" s="37" t="s">
        <v>1618</v>
      </c>
      <c r="D689" s="4" t="s">
        <v>22</v>
      </c>
      <c r="E689" s="38" t="n">
        <v>1</v>
      </c>
      <c r="F689" s="39" t="n">
        <f aca="false">ROUNDUP(H689,0)</f>
        <v>14</v>
      </c>
      <c r="G689" s="103"/>
      <c r="H689" s="40" t="n">
        <v>13.5</v>
      </c>
      <c r="I689" s="7"/>
    </row>
    <row r="690" customFormat="false" ht="16.5" hidden="false" customHeight="false" outlineLevel="0" collapsed="false">
      <c r="A690" s="21" t="s">
        <v>1632</v>
      </c>
      <c r="B690" s="37" t="s">
        <v>1633</v>
      </c>
      <c r="C690" s="37" t="s">
        <v>1618</v>
      </c>
      <c r="D690" s="4" t="s">
        <v>22</v>
      </c>
      <c r="E690" s="38" t="n">
        <v>1</v>
      </c>
      <c r="F690" s="39" t="n">
        <f aca="false">ROUNDUP(H690,0)</f>
        <v>11</v>
      </c>
      <c r="G690" s="103"/>
      <c r="H690" s="40" t="n">
        <v>10.2</v>
      </c>
      <c r="I690" s="7"/>
    </row>
    <row r="691" customFormat="false" ht="23.25" hidden="false" customHeight="true" outlineLevel="0" collapsed="false">
      <c r="A691" s="26" t="s">
        <v>1634</v>
      </c>
      <c r="B691" s="27" t="s">
        <v>1635</v>
      </c>
      <c r="C691" s="37"/>
      <c r="E691" s="38"/>
      <c r="F691" s="39"/>
      <c r="G691" s="102"/>
      <c r="H691" s="68"/>
      <c r="I691" s="7"/>
    </row>
    <row r="692" customFormat="false" ht="20.25" hidden="false" customHeight="true" outlineLevel="0" collapsed="false">
      <c r="A692" s="21" t="s">
        <v>1636</v>
      </c>
      <c r="B692" s="37" t="s">
        <v>1637</v>
      </c>
      <c r="C692" s="37" t="s">
        <v>1638</v>
      </c>
      <c r="D692" s="4" t="s">
        <v>22</v>
      </c>
      <c r="E692" s="38" t="n">
        <v>2</v>
      </c>
      <c r="F692" s="39" t="n">
        <f aca="false">ROUNDUP(H692,0)</f>
        <v>20</v>
      </c>
      <c r="G692" s="24"/>
      <c r="H692" s="40" t="n">
        <v>20</v>
      </c>
      <c r="I692" s="7"/>
    </row>
    <row r="693" customFormat="false" ht="20.25" hidden="false" customHeight="true" outlineLevel="0" collapsed="false">
      <c r="A693" s="21" t="s">
        <v>1639</v>
      </c>
      <c r="B693" s="37" t="s">
        <v>1640</v>
      </c>
      <c r="C693" s="37" t="s">
        <v>1641</v>
      </c>
      <c r="D693" s="4" t="s">
        <v>22</v>
      </c>
      <c r="E693" s="38" t="n">
        <v>1</v>
      </c>
      <c r="F693" s="39" t="n">
        <f aca="false">ROUNDUP(H693,0)</f>
        <v>30</v>
      </c>
      <c r="G693" s="24"/>
      <c r="H693" s="40" t="n">
        <v>30</v>
      </c>
      <c r="I693" s="7"/>
    </row>
    <row r="694" customFormat="false" ht="16.5" hidden="false" customHeight="false" outlineLevel="0" collapsed="false">
      <c r="A694" s="21" t="s">
        <v>1642</v>
      </c>
      <c r="B694" s="37" t="s">
        <v>1643</v>
      </c>
      <c r="C694" s="37" t="s">
        <v>1644</v>
      </c>
      <c r="D694" s="4" t="s">
        <v>22</v>
      </c>
      <c r="E694" s="38" t="n">
        <v>1</v>
      </c>
      <c r="F694" s="39" t="n">
        <f aca="false">ROUNDUP(H694,0)</f>
        <v>20</v>
      </c>
      <c r="G694" s="24"/>
      <c r="H694" s="40" t="n">
        <v>20</v>
      </c>
      <c r="I694" s="7"/>
    </row>
    <row r="695" customFormat="false" ht="23.25" hidden="false" customHeight="true" outlineLevel="0" collapsed="false">
      <c r="A695" s="26" t="s">
        <v>1645</v>
      </c>
      <c r="B695" s="27" t="s">
        <v>1646</v>
      </c>
      <c r="C695" s="37"/>
      <c r="E695" s="38"/>
      <c r="F695" s="39"/>
      <c r="G695" s="102"/>
      <c r="H695" s="68"/>
      <c r="I695" s="7"/>
    </row>
    <row r="696" customFormat="false" ht="20.25" hidden="false" customHeight="true" outlineLevel="0" collapsed="false">
      <c r="A696" s="21" t="s">
        <v>1647</v>
      </c>
      <c r="B696" s="37" t="s">
        <v>1648</v>
      </c>
      <c r="C696" s="37" t="s">
        <v>1649</v>
      </c>
      <c r="D696" s="4" t="s">
        <v>22</v>
      </c>
      <c r="E696" s="38" t="n">
        <v>2</v>
      </c>
      <c r="F696" s="39" t="n">
        <f aca="false">ROUNDUP(H696,0)</f>
        <v>7</v>
      </c>
      <c r="G696" s="24"/>
      <c r="H696" s="40" t="n">
        <v>7</v>
      </c>
      <c r="I696" s="7"/>
    </row>
    <row r="697" customFormat="false" ht="20.25" hidden="false" customHeight="true" outlineLevel="0" collapsed="false">
      <c r="A697" s="21" t="s">
        <v>1650</v>
      </c>
      <c r="B697" s="37" t="s">
        <v>1651</v>
      </c>
      <c r="C697" s="37" t="s">
        <v>1652</v>
      </c>
      <c r="D697" s="4" t="s">
        <v>22</v>
      </c>
      <c r="E697" s="38" t="n">
        <v>2</v>
      </c>
      <c r="F697" s="39" t="n">
        <f aca="false">ROUNDUP(H697,0)</f>
        <v>120</v>
      </c>
      <c r="G697" s="24"/>
      <c r="H697" s="40" t="n">
        <v>120</v>
      </c>
      <c r="I697" s="7"/>
    </row>
    <row r="698" customFormat="false" ht="20.25" hidden="false" customHeight="true" outlineLevel="0" collapsed="false">
      <c r="A698" s="21" t="s">
        <v>1653</v>
      </c>
      <c r="B698" s="37" t="s">
        <v>1654</v>
      </c>
      <c r="C698" s="37" t="s">
        <v>1655</v>
      </c>
      <c r="D698" s="4" t="s">
        <v>56</v>
      </c>
      <c r="E698" s="38" t="n">
        <v>5</v>
      </c>
      <c r="F698" s="39" t="n">
        <f aca="false">ROUNDUP(H698,0)</f>
        <v>110</v>
      </c>
      <c r="G698" s="24"/>
      <c r="H698" s="40" t="n">
        <v>110</v>
      </c>
      <c r="I698" s="7"/>
    </row>
    <row r="699" customFormat="false" ht="20.25" hidden="false" customHeight="true" outlineLevel="0" collapsed="false">
      <c r="A699" s="21" t="s">
        <v>1656</v>
      </c>
      <c r="B699" s="37" t="s">
        <v>1657</v>
      </c>
      <c r="C699" s="37" t="s">
        <v>1658</v>
      </c>
      <c r="D699" s="4" t="s">
        <v>56</v>
      </c>
      <c r="E699" s="38" t="n">
        <v>1</v>
      </c>
      <c r="F699" s="39" t="n">
        <f aca="false">ROUNDUP(H699,0)</f>
        <v>200</v>
      </c>
      <c r="G699" s="24"/>
      <c r="H699" s="40" t="n">
        <v>200</v>
      </c>
      <c r="I699" s="7"/>
    </row>
    <row r="700" customFormat="false" ht="20.25" hidden="false" customHeight="true" outlineLevel="0" collapsed="false">
      <c r="A700" s="21" t="s">
        <v>1659</v>
      </c>
      <c r="B700" s="37" t="s">
        <v>1660</v>
      </c>
      <c r="C700" s="37" t="s">
        <v>1649</v>
      </c>
      <c r="D700" s="4" t="s">
        <v>22</v>
      </c>
      <c r="E700" s="38" t="n">
        <v>1</v>
      </c>
      <c r="F700" s="39" t="n">
        <f aca="false">ROUNDUP(H700,0)</f>
        <v>35</v>
      </c>
      <c r="G700" s="24"/>
      <c r="H700" s="40" t="n">
        <v>35</v>
      </c>
      <c r="I700" s="7"/>
    </row>
    <row r="701" customFormat="false" ht="22.5" hidden="false" customHeight="true" outlineLevel="0" collapsed="false">
      <c r="A701" s="26" t="s">
        <v>1661</v>
      </c>
      <c r="B701" s="27" t="s">
        <v>1662</v>
      </c>
      <c r="C701" s="27"/>
      <c r="D701" s="28"/>
      <c r="E701" s="41"/>
      <c r="F701" s="39"/>
      <c r="G701" s="102"/>
      <c r="H701" s="68"/>
      <c r="I701" s="7"/>
    </row>
    <row r="702" customFormat="false" ht="20.25" hidden="false" customHeight="true" outlineLevel="0" collapsed="false">
      <c r="A702" s="21" t="s">
        <v>1663</v>
      </c>
      <c r="B702" s="104" t="s">
        <v>1664</v>
      </c>
      <c r="C702" s="37" t="s">
        <v>1665</v>
      </c>
      <c r="D702" s="4" t="s">
        <v>22</v>
      </c>
      <c r="E702" s="38" t="n">
        <v>3</v>
      </c>
      <c r="F702" s="39" t="n">
        <f aca="false">ROUNDUP(H702,0)</f>
        <v>120</v>
      </c>
      <c r="G702" s="24"/>
      <c r="H702" s="40" t="n">
        <v>120</v>
      </c>
      <c r="I702" s="7"/>
    </row>
    <row r="703" customFormat="false" ht="19.5" hidden="false" customHeight="true" outlineLevel="0" collapsed="false">
      <c r="A703" s="21" t="s">
        <v>1666</v>
      </c>
      <c r="B703" s="104" t="s">
        <v>1667</v>
      </c>
      <c r="C703" s="37" t="s">
        <v>1668</v>
      </c>
      <c r="D703" s="4" t="s">
        <v>22</v>
      </c>
      <c r="E703" s="38" t="n">
        <v>5</v>
      </c>
      <c r="F703" s="39" t="n">
        <f aca="false">ROUNDUP(H703,0)</f>
        <v>147</v>
      </c>
      <c r="G703" s="24"/>
      <c r="H703" s="40" t="n">
        <v>147</v>
      </c>
      <c r="I703" s="7"/>
    </row>
    <row r="704" customFormat="false" ht="30" hidden="false" customHeight="true" outlineLevel="0" collapsed="false">
      <c r="A704" s="21" t="s">
        <v>1669</v>
      </c>
      <c r="B704" s="104" t="s">
        <v>1670</v>
      </c>
      <c r="C704" s="37" t="s">
        <v>1671</v>
      </c>
      <c r="D704" s="4" t="s">
        <v>22</v>
      </c>
      <c r="E704" s="38" t="n">
        <v>2</v>
      </c>
      <c r="F704" s="39" t="n">
        <f aca="false">ROUNDUP(H704,0)</f>
        <v>52</v>
      </c>
      <c r="G704" s="24"/>
      <c r="H704" s="40" t="n">
        <v>52</v>
      </c>
      <c r="I704" s="7"/>
    </row>
    <row r="705" customFormat="false" ht="17.25" hidden="false" customHeight="true" outlineLevel="0" collapsed="false">
      <c r="A705" s="21" t="s">
        <v>1672</v>
      </c>
      <c r="B705" s="104" t="s">
        <v>1625</v>
      </c>
      <c r="C705" s="37" t="s">
        <v>1673</v>
      </c>
      <c r="D705" s="4" t="s">
        <v>22</v>
      </c>
      <c r="E705" s="38" t="n">
        <v>3</v>
      </c>
      <c r="F705" s="39" t="n">
        <f aca="false">ROUNDUP(H705,0)</f>
        <v>130</v>
      </c>
      <c r="G705" s="24"/>
      <c r="H705" s="40" t="n">
        <v>130</v>
      </c>
      <c r="I705" s="7"/>
    </row>
    <row r="706" customFormat="false" ht="42" hidden="false" customHeight="true" outlineLevel="0" collapsed="false">
      <c r="A706" s="21" t="s">
        <v>1674</v>
      </c>
      <c r="B706" s="104" t="s">
        <v>1675</v>
      </c>
      <c r="C706" s="37" t="s">
        <v>1676</v>
      </c>
      <c r="D706" s="4" t="s">
        <v>22</v>
      </c>
      <c r="E706" s="38" t="n">
        <v>2</v>
      </c>
      <c r="F706" s="39" t="n">
        <v>110</v>
      </c>
      <c r="G706" s="24"/>
      <c r="H706" s="40" t="n">
        <v>15</v>
      </c>
      <c r="I706" s="7"/>
    </row>
    <row r="707" customFormat="false" ht="22.5" hidden="false" customHeight="true" outlineLevel="0" collapsed="false">
      <c r="A707" s="26" t="s">
        <v>1677</v>
      </c>
      <c r="B707" s="100" t="s">
        <v>1678</v>
      </c>
      <c r="C707" s="27"/>
      <c r="D707" s="28"/>
      <c r="E707" s="41"/>
      <c r="F707" s="39"/>
      <c r="G707" s="102"/>
      <c r="H707" s="68"/>
      <c r="I707" s="7"/>
    </row>
    <row r="708" customFormat="false" ht="31.5" hidden="false" customHeight="true" outlineLevel="0" collapsed="false">
      <c r="A708" s="21" t="s">
        <v>1679</v>
      </c>
      <c r="B708" s="36" t="s">
        <v>1680</v>
      </c>
      <c r="C708" s="37" t="s">
        <v>1671</v>
      </c>
      <c r="D708" s="4" t="s">
        <v>22</v>
      </c>
      <c r="E708" s="38" t="n">
        <v>3</v>
      </c>
      <c r="F708" s="39" t="n">
        <f aca="false">ROUNDUP(H708,0)</f>
        <v>32</v>
      </c>
      <c r="G708" s="4"/>
      <c r="H708" s="40" t="n">
        <v>32</v>
      </c>
      <c r="I708" s="7"/>
    </row>
    <row r="709" customFormat="false" ht="31.5" hidden="false" customHeight="true" outlineLevel="0" collapsed="false">
      <c r="A709" s="21" t="s">
        <v>1681</v>
      </c>
      <c r="B709" s="36" t="s">
        <v>1670</v>
      </c>
      <c r="C709" s="37" t="s">
        <v>1682</v>
      </c>
      <c r="D709" s="4" t="s">
        <v>22</v>
      </c>
      <c r="E709" s="38" t="n">
        <v>2</v>
      </c>
      <c r="F709" s="39" t="n">
        <f aca="false">ROUNDUP(H709,0)</f>
        <v>52</v>
      </c>
      <c r="G709" s="4"/>
      <c r="H709" s="40" t="n">
        <v>52</v>
      </c>
      <c r="I709" s="7"/>
    </row>
    <row r="710" customFormat="false" ht="18.75" hidden="false" customHeight="true" outlineLevel="0" collapsed="false">
      <c r="A710" s="21" t="s">
        <v>1683</v>
      </c>
      <c r="B710" s="36" t="s">
        <v>1651</v>
      </c>
      <c r="C710" s="37" t="s">
        <v>1665</v>
      </c>
      <c r="D710" s="4" t="s">
        <v>22</v>
      </c>
      <c r="E710" s="38" t="n">
        <v>2</v>
      </c>
      <c r="F710" s="39" t="n">
        <f aca="false">ROUNDUP(H710,0)</f>
        <v>120</v>
      </c>
      <c r="G710" s="4"/>
      <c r="H710" s="40" t="n">
        <v>120</v>
      </c>
      <c r="I710" s="7"/>
    </row>
    <row r="711" customFormat="false" ht="18.75" hidden="false" customHeight="true" outlineLevel="0" collapsed="false">
      <c r="A711" s="21" t="s">
        <v>1684</v>
      </c>
      <c r="B711" s="36" t="s">
        <v>1667</v>
      </c>
      <c r="C711" s="37" t="s">
        <v>1668</v>
      </c>
      <c r="D711" s="4" t="s">
        <v>22</v>
      </c>
      <c r="E711" s="38" t="n">
        <v>2</v>
      </c>
      <c r="F711" s="39" t="n">
        <f aca="false">ROUNDUP(H711,0)</f>
        <v>147</v>
      </c>
      <c r="G711" s="4"/>
      <c r="H711" s="40" t="n">
        <v>147</v>
      </c>
      <c r="I711" s="7"/>
    </row>
    <row r="712" customFormat="false" ht="18.75" hidden="false" customHeight="true" outlineLevel="0" collapsed="false">
      <c r="A712" s="21" t="s">
        <v>1685</v>
      </c>
      <c r="B712" s="36" t="s">
        <v>1686</v>
      </c>
      <c r="C712" s="37" t="s">
        <v>1673</v>
      </c>
      <c r="D712" s="4" t="s">
        <v>22</v>
      </c>
      <c r="E712" s="38" t="n">
        <v>3</v>
      </c>
      <c r="F712" s="39" t="n">
        <f aca="false">ROUNDUP(H712,0)</f>
        <v>130</v>
      </c>
      <c r="G712" s="4"/>
      <c r="H712" s="40" t="n">
        <v>130</v>
      </c>
      <c r="I712" s="7"/>
    </row>
    <row r="713" customFormat="false" ht="52.5" hidden="false" customHeight="true" outlineLevel="0" collapsed="false">
      <c r="A713" s="21" t="s">
        <v>1687</v>
      </c>
      <c r="B713" s="36" t="s">
        <v>1688</v>
      </c>
      <c r="C713" s="37" t="s">
        <v>1689</v>
      </c>
      <c r="D713" s="4" t="s">
        <v>22</v>
      </c>
      <c r="E713" s="38" t="n">
        <v>2</v>
      </c>
      <c r="F713" s="39" t="n">
        <v>110</v>
      </c>
      <c r="G713" s="4"/>
      <c r="H713" s="40" t="n">
        <v>150</v>
      </c>
      <c r="I713" s="7"/>
    </row>
    <row r="714" customFormat="false" ht="19.5" hidden="false" customHeight="true" outlineLevel="0" collapsed="false">
      <c r="A714" s="26" t="s">
        <v>1690</v>
      </c>
      <c r="B714" s="27" t="s">
        <v>1691</v>
      </c>
      <c r="C714" s="37"/>
      <c r="E714" s="38"/>
      <c r="F714" s="39"/>
      <c r="G714" s="102"/>
      <c r="H714" s="68"/>
      <c r="I714" s="7"/>
    </row>
    <row r="715" customFormat="false" ht="18" hidden="false" customHeight="true" outlineLevel="0" collapsed="false">
      <c r="A715" s="21" t="s">
        <v>1692</v>
      </c>
      <c r="B715" s="37" t="s">
        <v>1667</v>
      </c>
      <c r="C715" s="37" t="s">
        <v>1668</v>
      </c>
      <c r="D715" s="4" t="s">
        <v>22</v>
      </c>
      <c r="E715" s="38" t="n">
        <v>1</v>
      </c>
      <c r="F715" s="39" t="n">
        <f aca="false">ROUNDUP(H715,0)</f>
        <v>147</v>
      </c>
      <c r="G715" s="24"/>
      <c r="H715" s="40" t="n">
        <v>147</v>
      </c>
      <c r="I715" s="7"/>
    </row>
    <row r="716" customFormat="false" ht="27" hidden="false" customHeight="true" outlineLevel="0" collapsed="false">
      <c r="A716" s="21" t="s">
        <v>1693</v>
      </c>
      <c r="B716" s="37" t="s">
        <v>1680</v>
      </c>
      <c r="C716" s="37" t="s">
        <v>1694</v>
      </c>
      <c r="D716" s="4" t="s">
        <v>22</v>
      </c>
      <c r="E716" s="38" t="n">
        <v>1</v>
      </c>
      <c r="F716" s="39" t="n">
        <f aca="false">ROUNDUP(H716,0)</f>
        <v>32</v>
      </c>
      <c r="G716" s="24"/>
      <c r="H716" s="40" t="n">
        <v>32</v>
      </c>
      <c r="I716" s="7"/>
    </row>
    <row r="717" customFormat="false" ht="18.75" hidden="false" customHeight="true" outlineLevel="0" collapsed="false">
      <c r="A717" s="21" t="s">
        <v>1695</v>
      </c>
      <c r="B717" s="37" t="s">
        <v>1625</v>
      </c>
      <c r="C717" s="37" t="s">
        <v>1673</v>
      </c>
      <c r="D717" s="4" t="s">
        <v>22</v>
      </c>
      <c r="E717" s="38" t="n">
        <v>2</v>
      </c>
      <c r="F717" s="39" t="n">
        <f aca="false">ROUNDUP(H717,0)</f>
        <v>130</v>
      </c>
      <c r="G717" s="24"/>
      <c r="H717" s="40" t="n">
        <v>130</v>
      </c>
      <c r="I717" s="7"/>
    </row>
    <row r="718" customFormat="false" ht="30" hidden="false" customHeight="true" outlineLevel="0" collapsed="false">
      <c r="A718" s="26" t="s">
        <v>1696</v>
      </c>
      <c r="B718" s="100" t="s">
        <v>1697</v>
      </c>
      <c r="C718" s="27"/>
      <c r="D718" s="28"/>
      <c r="E718" s="41"/>
      <c r="F718" s="39"/>
      <c r="G718" s="102"/>
      <c r="H718" s="68"/>
      <c r="I718" s="7"/>
    </row>
    <row r="719" customFormat="false" ht="28.5" hidden="false" customHeight="true" outlineLevel="0" collapsed="false">
      <c r="A719" s="21" t="s">
        <v>1698</v>
      </c>
      <c r="B719" s="37" t="s">
        <v>1699</v>
      </c>
      <c r="C719" s="37" t="s">
        <v>1700</v>
      </c>
      <c r="D719" s="4" t="s">
        <v>22</v>
      </c>
      <c r="E719" s="38" t="n">
        <v>2</v>
      </c>
      <c r="F719" s="39" t="n">
        <f aca="false">ROUNDUP(H719,0)</f>
        <v>190</v>
      </c>
      <c r="G719" s="4"/>
      <c r="H719" s="40" t="n">
        <v>190</v>
      </c>
      <c r="I719" s="7"/>
    </row>
    <row r="720" customFormat="false" ht="28.5" hidden="false" customHeight="true" outlineLevel="0" collapsed="false">
      <c r="A720" s="21" t="s">
        <v>1701</v>
      </c>
      <c r="B720" s="37" t="s">
        <v>1702</v>
      </c>
      <c r="C720" s="37" t="s">
        <v>1700</v>
      </c>
      <c r="D720" s="4" t="s">
        <v>22</v>
      </c>
      <c r="E720" s="38" t="n">
        <v>2</v>
      </c>
      <c r="F720" s="39" t="n">
        <f aca="false">ROUNDUP(H720,0)</f>
        <v>42</v>
      </c>
      <c r="G720" s="4"/>
      <c r="H720" s="40" t="n">
        <v>42</v>
      </c>
      <c r="I720" s="7"/>
    </row>
    <row r="721" customFormat="false" ht="28.5" hidden="false" customHeight="true" outlineLevel="0" collapsed="false">
      <c r="A721" s="21" t="s">
        <v>1703</v>
      </c>
      <c r="B721" s="37" t="s">
        <v>1704</v>
      </c>
      <c r="C721" s="37" t="s">
        <v>1700</v>
      </c>
      <c r="D721" s="4" t="s">
        <v>22</v>
      </c>
      <c r="E721" s="38" t="n">
        <v>2</v>
      </c>
      <c r="F721" s="39" t="n">
        <f aca="false">ROUNDUP(H721,0)</f>
        <v>18</v>
      </c>
      <c r="G721" s="4"/>
      <c r="H721" s="40" t="n">
        <v>18</v>
      </c>
      <c r="I721" s="7"/>
    </row>
    <row r="722" customFormat="false" ht="17.25" hidden="false" customHeight="true" outlineLevel="0" collapsed="false">
      <c r="A722" s="21" t="s">
        <v>1705</v>
      </c>
      <c r="B722" s="37" t="s">
        <v>1706</v>
      </c>
      <c r="C722" s="37" t="s">
        <v>1707</v>
      </c>
      <c r="D722" s="4" t="s">
        <v>22</v>
      </c>
      <c r="E722" s="38" t="n">
        <v>2</v>
      </c>
      <c r="F722" s="39" t="n">
        <f aca="false">ROUNDUP(H722,0)</f>
        <v>178</v>
      </c>
      <c r="G722" s="4"/>
      <c r="H722" s="40" t="n">
        <v>178</v>
      </c>
      <c r="I722" s="7"/>
    </row>
    <row r="723" customFormat="false" ht="28.5" hidden="false" customHeight="true" outlineLevel="0" collapsed="false">
      <c r="A723" s="21" t="s">
        <v>1708</v>
      </c>
      <c r="B723" s="36" t="s">
        <v>1709</v>
      </c>
      <c r="C723" s="37" t="s">
        <v>1710</v>
      </c>
      <c r="D723" s="4" t="s">
        <v>56</v>
      </c>
      <c r="E723" s="38" t="n">
        <v>1</v>
      </c>
      <c r="F723" s="39" t="n">
        <f aca="false">ROUNDUP(H723,0)</f>
        <v>370</v>
      </c>
      <c r="G723" s="4"/>
      <c r="H723" s="40" t="n">
        <v>370</v>
      </c>
      <c r="I723" s="7"/>
    </row>
    <row r="724" customFormat="false" ht="21" hidden="false" customHeight="true" outlineLevel="0" collapsed="false">
      <c r="A724" s="26" t="s">
        <v>1711</v>
      </c>
      <c r="B724" s="27" t="s">
        <v>1712</v>
      </c>
      <c r="C724" s="27"/>
      <c r="D724" s="28"/>
      <c r="E724" s="41"/>
      <c r="F724" s="39"/>
      <c r="G724" s="102"/>
      <c r="H724" s="68"/>
      <c r="I724" s="7"/>
    </row>
    <row r="725" customFormat="false" ht="30.75" hidden="false" customHeight="true" outlineLevel="0" collapsed="false">
      <c r="A725" s="21" t="s">
        <v>1713</v>
      </c>
      <c r="B725" s="36" t="s">
        <v>1714</v>
      </c>
      <c r="C725" s="37" t="s">
        <v>1618</v>
      </c>
      <c r="D725" s="4" t="s">
        <v>22</v>
      </c>
      <c r="E725" s="38" t="n">
        <v>2</v>
      </c>
      <c r="F725" s="39" t="n">
        <f aca="false">ROUNDUP(H725,0)</f>
        <v>114</v>
      </c>
      <c r="G725" s="4"/>
      <c r="H725" s="40" t="n">
        <v>114</v>
      </c>
      <c r="I725" s="7"/>
    </row>
    <row r="726" customFormat="false" ht="30.75" hidden="false" customHeight="true" outlineLevel="0" collapsed="false">
      <c r="A726" s="21" t="s">
        <v>1715</v>
      </c>
      <c r="B726" s="36" t="s">
        <v>1716</v>
      </c>
      <c r="C726" s="37" t="s">
        <v>1618</v>
      </c>
      <c r="D726" s="4" t="s">
        <v>22</v>
      </c>
      <c r="E726" s="38" t="n">
        <v>2</v>
      </c>
      <c r="F726" s="39" t="n">
        <f aca="false">ROUNDUP(H726,0)</f>
        <v>103</v>
      </c>
      <c r="G726" s="4"/>
      <c r="H726" s="40" t="n">
        <v>103</v>
      </c>
      <c r="I726" s="7"/>
    </row>
    <row r="727" customFormat="false" ht="30.75" hidden="false" customHeight="true" outlineLevel="0" collapsed="false">
      <c r="A727" s="21" t="s">
        <v>1717</v>
      </c>
      <c r="B727" s="36" t="s">
        <v>1718</v>
      </c>
      <c r="C727" s="37" t="s">
        <v>1618</v>
      </c>
      <c r="D727" s="4" t="s">
        <v>22</v>
      </c>
      <c r="E727" s="38" t="n">
        <v>2</v>
      </c>
      <c r="F727" s="39" t="n">
        <f aca="false">ROUNDUP(H727,0)</f>
        <v>107</v>
      </c>
      <c r="G727" s="4"/>
      <c r="H727" s="40" t="n">
        <v>107</v>
      </c>
      <c r="I727" s="7"/>
    </row>
    <row r="728" customFormat="false" ht="30.75" hidden="false" customHeight="true" outlineLevel="0" collapsed="false">
      <c r="A728" s="21" t="s">
        <v>1719</v>
      </c>
      <c r="B728" s="36" t="s">
        <v>1720</v>
      </c>
      <c r="C728" s="37" t="s">
        <v>1618</v>
      </c>
      <c r="D728" s="4" t="s">
        <v>22</v>
      </c>
      <c r="E728" s="38" t="n">
        <v>2</v>
      </c>
      <c r="F728" s="39" t="n">
        <f aca="false">ROUNDUP(H728,0)</f>
        <v>145</v>
      </c>
      <c r="G728" s="4"/>
      <c r="H728" s="40" t="n">
        <v>145</v>
      </c>
      <c r="I728" s="7"/>
    </row>
    <row r="729" customFormat="false" ht="16.5" hidden="false" customHeight="false" outlineLevel="0" collapsed="false">
      <c r="A729" s="21" t="s">
        <v>1721</v>
      </c>
      <c r="B729" s="36" t="s">
        <v>1722</v>
      </c>
      <c r="C729" s="37" t="s">
        <v>1618</v>
      </c>
      <c r="D729" s="4" t="s">
        <v>22</v>
      </c>
      <c r="E729" s="38" t="n">
        <v>2</v>
      </c>
      <c r="F729" s="39" t="n">
        <f aca="false">ROUNDUP(H729,0)</f>
        <v>105</v>
      </c>
      <c r="G729" s="4"/>
      <c r="H729" s="40" t="n">
        <v>105</v>
      </c>
      <c r="I729" s="7"/>
    </row>
    <row r="730" customFormat="false" ht="16.5" hidden="false" customHeight="false" outlineLevel="0" collapsed="false">
      <c r="A730" s="21" t="s">
        <v>1723</v>
      </c>
      <c r="B730" s="36" t="s">
        <v>1724</v>
      </c>
      <c r="C730" s="37" t="s">
        <v>1618</v>
      </c>
      <c r="D730" s="4" t="s">
        <v>22</v>
      </c>
      <c r="E730" s="38" t="n">
        <v>2</v>
      </c>
      <c r="F730" s="39" t="n">
        <f aca="false">ROUNDUP(H730,0)</f>
        <v>126</v>
      </c>
      <c r="G730" s="4"/>
      <c r="H730" s="40" t="n">
        <v>126</v>
      </c>
      <c r="I730" s="7"/>
    </row>
    <row r="731" customFormat="false" ht="30.75" hidden="false" customHeight="true" outlineLevel="0" collapsed="false">
      <c r="A731" s="21" t="s">
        <v>1725</v>
      </c>
      <c r="B731" s="36" t="s">
        <v>1726</v>
      </c>
      <c r="C731" s="37" t="s">
        <v>1618</v>
      </c>
      <c r="D731" s="4" t="s">
        <v>22</v>
      </c>
      <c r="E731" s="38" t="n">
        <v>2</v>
      </c>
      <c r="F731" s="39" t="n">
        <f aca="false">ROUNDUP(H731,0)</f>
        <v>60</v>
      </c>
      <c r="G731" s="4"/>
      <c r="H731" s="40" t="n">
        <v>60</v>
      </c>
      <c r="I731" s="7"/>
    </row>
    <row r="732" customFormat="false" ht="16.5" hidden="false" customHeight="false" outlineLevel="0" collapsed="false">
      <c r="A732" s="21" t="s">
        <v>1727</v>
      </c>
      <c r="B732" s="36" t="s">
        <v>1728</v>
      </c>
      <c r="C732" s="37" t="s">
        <v>1618</v>
      </c>
      <c r="D732" s="4" t="s">
        <v>22</v>
      </c>
      <c r="E732" s="38" t="n">
        <v>2</v>
      </c>
      <c r="F732" s="39" t="n">
        <f aca="false">ROUNDUP(H732,0)</f>
        <v>20</v>
      </c>
      <c r="G732" s="4"/>
      <c r="H732" s="40" t="n">
        <v>20</v>
      </c>
      <c r="I732" s="7"/>
    </row>
    <row r="733" customFormat="false" ht="16.5" hidden="false" customHeight="false" outlineLevel="0" collapsed="false">
      <c r="A733" s="21" t="s">
        <v>1729</v>
      </c>
      <c r="B733" s="36" t="s">
        <v>1730</v>
      </c>
      <c r="C733" s="37" t="s">
        <v>1618</v>
      </c>
      <c r="D733" s="4" t="s">
        <v>22</v>
      </c>
      <c r="E733" s="38" t="n">
        <v>2</v>
      </c>
      <c r="F733" s="39" t="n">
        <f aca="false">ROUNDUP(H733,0)</f>
        <v>300</v>
      </c>
      <c r="G733" s="4"/>
      <c r="H733" s="40" t="n">
        <v>300</v>
      </c>
      <c r="I733" s="7"/>
    </row>
    <row r="734" customFormat="false" ht="16.5" hidden="false" customHeight="false" outlineLevel="0" collapsed="false">
      <c r="A734" s="21" t="s">
        <v>1731</v>
      </c>
      <c r="B734" s="36" t="s">
        <v>1732</v>
      </c>
      <c r="C734" s="37" t="s">
        <v>1618</v>
      </c>
      <c r="D734" s="4" t="s">
        <v>22</v>
      </c>
      <c r="E734" s="38" t="n">
        <v>2</v>
      </c>
      <c r="F734" s="39" t="n">
        <f aca="false">ROUNDUP(H734,0)</f>
        <v>50</v>
      </c>
      <c r="G734" s="4"/>
      <c r="H734" s="40" t="n">
        <v>50</v>
      </c>
      <c r="I734" s="7"/>
    </row>
    <row r="735" customFormat="false" ht="16.5" hidden="false" customHeight="false" outlineLevel="0" collapsed="false">
      <c r="A735" s="21" t="s">
        <v>1733</v>
      </c>
      <c r="B735" s="36" t="s">
        <v>1734</v>
      </c>
      <c r="C735" s="37" t="s">
        <v>1618</v>
      </c>
      <c r="D735" s="4" t="s">
        <v>22</v>
      </c>
      <c r="E735" s="38" t="n">
        <v>2</v>
      </c>
      <c r="F735" s="39" t="n">
        <f aca="false">ROUNDUP(H735,0)</f>
        <v>190</v>
      </c>
      <c r="G735" s="4"/>
      <c r="H735" s="40" t="n">
        <v>190</v>
      </c>
      <c r="I735" s="7"/>
    </row>
    <row r="736" customFormat="false" ht="16.5" hidden="false" customHeight="false" outlineLevel="0" collapsed="false">
      <c r="A736" s="21" t="s">
        <v>1735</v>
      </c>
      <c r="B736" s="36" t="s">
        <v>1736</v>
      </c>
      <c r="C736" s="37" t="s">
        <v>1618</v>
      </c>
      <c r="D736" s="4" t="s">
        <v>56</v>
      </c>
      <c r="E736" s="38" t="n">
        <v>2</v>
      </c>
      <c r="F736" s="39" t="n">
        <f aca="false">ROUNDUP(H736,0)</f>
        <v>100</v>
      </c>
      <c r="G736" s="4"/>
      <c r="H736" s="40" t="n">
        <v>100</v>
      </c>
      <c r="I736" s="7"/>
    </row>
    <row r="737" customFormat="false" ht="16.5" hidden="false" customHeight="false" outlineLevel="0" collapsed="false">
      <c r="A737" s="21" t="s">
        <v>1737</v>
      </c>
      <c r="B737" s="36" t="s">
        <v>1738</v>
      </c>
      <c r="C737" s="37" t="s">
        <v>1618</v>
      </c>
      <c r="D737" s="4" t="s">
        <v>22</v>
      </c>
      <c r="E737" s="38" t="n">
        <v>2</v>
      </c>
      <c r="F737" s="39" t="n">
        <f aca="false">ROUNDUP(H737,0)</f>
        <v>240</v>
      </c>
      <c r="G737" s="4"/>
      <c r="H737" s="40" t="n">
        <v>240</v>
      </c>
      <c r="I737" s="7"/>
    </row>
    <row r="738" customFormat="false" ht="16.5" hidden="false" customHeight="false" outlineLevel="0" collapsed="false">
      <c r="A738" s="21" t="s">
        <v>1739</v>
      </c>
      <c r="B738" s="36" t="s">
        <v>1740</v>
      </c>
      <c r="C738" s="37" t="s">
        <v>1618</v>
      </c>
      <c r="D738" s="4" t="s">
        <v>19</v>
      </c>
      <c r="E738" s="38" t="n">
        <v>1</v>
      </c>
      <c r="F738" s="39" t="n">
        <f aca="false">ROUNDUP(H738,0)</f>
        <v>30</v>
      </c>
      <c r="G738" s="4"/>
      <c r="H738" s="40" t="n">
        <v>30</v>
      </c>
      <c r="I738" s="7"/>
    </row>
    <row r="739" customFormat="false" ht="30.75" hidden="false" customHeight="true" outlineLevel="0" collapsed="false">
      <c r="A739" s="21" t="s">
        <v>1741</v>
      </c>
      <c r="B739" s="36" t="s">
        <v>1742</v>
      </c>
      <c r="C739" s="37" t="s">
        <v>1618</v>
      </c>
      <c r="D739" s="4" t="s">
        <v>56</v>
      </c>
      <c r="E739" s="38" t="n">
        <v>1</v>
      </c>
      <c r="F739" s="39" t="n">
        <f aca="false">ROUNDUP(H739,0)</f>
        <v>120</v>
      </c>
      <c r="G739" s="4"/>
      <c r="H739" s="40" t="n">
        <v>120</v>
      </c>
      <c r="I739" s="7"/>
    </row>
    <row r="740" customFormat="false" ht="17.25" hidden="false" customHeight="true" outlineLevel="0" collapsed="false">
      <c r="A740" s="21" t="s">
        <v>1743</v>
      </c>
      <c r="B740" s="36" t="s">
        <v>1744</v>
      </c>
      <c r="C740" s="37" t="s">
        <v>1618</v>
      </c>
      <c r="D740" s="4" t="s">
        <v>22</v>
      </c>
      <c r="E740" s="38" t="n">
        <v>1</v>
      </c>
      <c r="F740" s="39" t="n">
        <f aca="false">ROUNDUP(H740,0)</f>
        <v>120</v>
      </c>
      <c r="G740" s="4"/>
      <c r="H740" s="40" t="n">
        <v>120</v>
      </c>
      <c r="I740" s="7"/>
    </row>
    <row r="741" s="110" customFormat="true" ht="25.5" hidden="false" customHeight="true" outlineLevel="0" collapsed="false">
      <c r="A741" s="99" t="n">
        <v>4</v>
      </c>
      <c r="B741" s="100" t="s">
        <v>1745</v>
      </c>
      <c r="C741" s="100"/>
      <c r="D741" s="105"/>
      <c r="E741" s="106"/>
      <c r="F741" s="39"/>
      <c r="G741" s="107"/>
      <c r="H741" s="108" t="n">
        <v>0</v>
      </c>
      <c r="I741" s="7"/>
      <c r="J741" s="109"/>
    </row>
    <row r="742" s="110" customFormat="true" ht="25.5" hidden="false" customHeight="true" outlineLevel="0" collapsed="false">
      <c r="A742" s="99" t="s">
        <v>1746</v>
      </c>
      <c r="B742" s="100" t="s">
        <v>1747</v>
      </c>
      <c r="C742" s="100"/>
      <c r="D742" s="105"/>
      <c r="E742" s="106"/>
      <c r="F742" s="39"/>
      <c r="G742" s="107"/>
      <c r="H742" s="108"/>
      <c r="I742" s="7"/>
      <c r="J742" s="109"/>
    </row>
    <row r="743" s="116" customFormat="true" ht="22.5" hidden="false" customHeight="true" outlineLevel="0" collapsed="false">
      <c r="A743" s="111" t="s">
        <v>1748</v>
      </c>
      <c r="B743" s="104" t="s">
        <v>1749</v>
      </c>
      <c r="C743" s="104" t="s">
        <v>1750</v>
      </c>
      <c r="D743" s="112" t="s">
        <v>22</v>
      </c>
      <c r="E743" s="97" t="n">
        <v>3</v>
      </c>
      <c r="F743" s="39" t="n">
        <f aca="false">ROUNDUP(H743,0)</f>
        <v>230</v>
      </c>
      <c r="G743" s="113"/>
      <c r="H743" s="114" t="n">
        <v>230</v>
      </c>
      <c r="I743" s="7"/>
      <c r="J743" s="115"/>
    </row>
    <row r="744" s="118" customFormat="true" ht="26.25" hidden="false" customHeight="true" outlineLevel="0" collapsed="false">
      <c r="A744" s="99" t="n">
        <v>5</v>
      </c>
      <c r="B744" s="100" t="s">
        <v>1751</v>
      </c>
      <c r="C744" s="100"/>
      <c r="D744" s="105"/>
      <c r="E744" s="106"/>
      <c r="F744" s="39"/>
      <c r="G744" s="107"/>
      <c r="H744" s="108" t="n">
        <v>0</v>
      </c>
      <c r="I744" s="99" t="n">
        <v>14</v>
      </c>
      <c r="J744" s="117"/>
    </row>
    <row r="745" s="118" customFormat="true" ht="28.5" hidden="false" customHeight="true" outlineLevel="0" collapsed="false">
      <c r="A745" s="26" t="s">
        <v>1752</v>
      </c>
      <c r="B745" s="119" t="s">
        <v>1753</v>
      </c>
      <c r="C745" s="119"/>
      <c r="D745" s="102"/>
      <c r="E745" s="120"/>
      <c r="F745" s="39"/>
      <c r="G745" s="102"/>
      <c r="H745" s="68" t="n">
        <v>0</v>
      </c>
      <c r="I745" s="26" t="n">
        <v>14.1</v>
      </c>
      <c r="J745" s="117"/>
    </row>
    <row r="746" s="118" customFormat="true" ht="21" hidden="false" customHeight="true" outlineLevel="0" collapsed="false">
      <c r="A746" s="21" t="s">
        <v>1754</v>
      </c>
      <c r="B746" s="67" t="s">
        <v>1488</v>
      </c>
      <c r="C746" s="121" t="s">
        <v>1755</v>
      </c>
      <c r="D746" s="122" t="s">
        <v>22</v>
      </c>
      <c r="E746" s="39" t="n">
        <v>1</v>
      </c>
      <c r="F746" s="39" t="n">
        <f aca="false">ROUNDUP(H746,0)</f>
        <v>45</v>
      </c>
      <c r="G746" s="123"/>
      <c r="H746" s="40" t="n">
        <v>44.9</v>
      </c>
      <c r="I746" s="21" t="s">
        <v>1756</v>
      </c>
      <c r="J746" s="117"/>
    </row>
    <row r="747" s="118" customFormat="true" ht="21" hidden="false" customHeight="true" outlineLevel="0" collapsed="false">
      <c r="A747" s="21" t="s">
        <v>1757</v>
      </c>
      <c r="B747" s="67" t="s">
        <v>1758</v>
      </c>
      <c r="C747" s="121" t="s">
        <v>1755</v>
      </c>
      <c r="D747" s="122" t="s">
        <v>22</v>
      </c>
      <c r="E747" s="39" t="n">
        <v>1</v>
      </c>
      <c r="F747" s="39" t="n">
        <f aca="false">ROUNDUP(H747,0)</f>
        <v>14</v>
      </c>
      <c r="G747" s="123"/>
      <c r="H747" s="40" t="n">
        <v>13.3</v>
      </c>
      <c r="I747" s="21" t="s">
        <v>1759</v>
      </c>
      <c r="J747" s="117"/>
    </row>
    <row r="748" s="118" customFormat="true" ht="21" hidden="false" customHeight="true" outlineLevel="0" collapsed="false">
      <c r="A748" s="21" t="s">
        <v>1760</v>
      </c>
      <c r="B748" s="67" t="s">
        <v>1761</v>
      </c>
      <c r="C748" s="121" t="s">
        <v>1755</v>
      </c>
      <c r="D748" s="122" t="s">
        <v>56</v>
      </c>
      <c r="E748" s="39" t="n">
        <v>1</v>
      </c>
      <c r="F748" s="39" t="n">
        <f aca="false">ROUNDUP(H748,0)</f>
        <v>19</v>
      </c>
      <c r="G748" s="123"/>
      <c r="H748" s="40" t="n">
        <v>19</v>
      </c>
      <c r="I748" s="21" t="s">
        <v>1762</v>
      </c>
      <c r="J748" s="117"/>
    </row>
    <row r="749" s="118" customFormat="true" ht="21" hidden="false" customHeight="true" outlineLevel="0" collapsed="false">
      <c r="A749" s="21" t="s">
        <v>1763</v>
      </c>
      <c r="B749" s="67" t="s">
        <v>1764</v>
      </c>
      <c r="C749" s="121" t="s">
        <v>1755</v>
      </c>
      <c r="D749" s="122" t="s">
        <v>56</v>
      </c>
      <c r="E749" s="39" t="n">
        <v>2</v>
      </c>
      <c r="F749" s="39" t="n">
        <f aca="false">ROUNDUP(H749,0)</f>
        <v>43</v>
      </c>
      <c r="G749" s="123"/>
      <c r="H749" s="40" t="n">
        <v>42.8</v>
      </c>
      <c r="I749" s="21" t="s">
        <v>1765</v>
      </c>
      <c r="J749" s="117"/>
    </row>
    <row r="750" s="118" customFormat="true" ht="21" hidden="false" customHeight="true" outlineLevel="0" collapsed="false">
      <c r="A750" s="21" t="s">
        <v>1766</v>
      </c>
      <c r="B750" s="67" t="s">
        <v>1767</v>
      </c>
      <c r="C750" s="121" t="s">
        <v>1755</v>
      </c>
      <c r="D750" s="122" t="s">
        <v>56</v>
      </c>
      <c r="E750" s="39" t="n">
        <v>1</v>
      </c>
      <c r="F750" s="39" t="n">
        <f aca="false">ROUNDUP(H750,0)</f>
        <v>163</v>
      </c>
      <c r="G750" s="123"/>
      <c r="H750" s="40" t="n">
        <v>162.3</v>
      </c>
      <c r="I750" s="21" t="s">
        <v>1768</v>
      </c>
      <c r="J750" s="117"/>
    </row>
    <row r="751" s="118" customFormat="true" ht="21" hidden="false" customHeight="true" outlineLevel="0" collapsed="false">
      <c r="A751" s="21" t="s">
        <v>1769</v>
      </c>
      <c r="B751" s="67" t="s">
        <v>1770</v>
      </c>
      <c r="C751" s="121" t="s">
        <v>1755</v>
      </c>
      <c r="D751" s="122" t="s">
        <v>56</v>
      </c>
      <c r="E751" s="39" t="n">
        <v>4</v>
      </c>
      <c r="F751" s="39" t="n">
        <f aca="false">ROUNDUP(H751,0)</f>
        <v>24</v>
      </c>
      <c r="G751" s="123"/>
      <c r="H751" s="40" t="n">
        <v>23.7</v>
      </c>
      <c r="I751" s="21" t="s">
        <v>1771</v>
      </c>
      <c r="J751" s="117"/>
    </row>
    <row r="752" s="118" customFormat="true" ht="21" hidden="false" customHeight="true" outlineLevel="0" collapsed="false">
      <c r="A752" s="21" t="s">
        <v>1772</v>
      </c>
      <c r="B752" s="67" t="s">
        <v>1773</v>
      </c>
      <c r="C752" s="121" t="s">
        <v>1755</v>
      </c>
      <c r="D752" s="122" t="s">
        <v>22</v>
      </c>
      <c r="E752" s="39" t="n">
        <v>1</v>
      </c>
      <c r="F752" s="39" t="n">
        <f aca="false">ROUNDUP(H752,0)</f>
        <v>12</v>
      </c>
      <c r="G752" s="123"/>
      <c r="H752" s="40" t="n">
        <v>11.4</v>
      </c>
      <c r="I752" s="21" t="s">
        <v>1774</v>
      </c>
      <c r="J752" s="117"/>
    </row>
    <row r="753" s="118" customFormat="true" ht="21" hidden="false" customHeight="true" outlineLevel="0" collapsed="false">
      <c r="A753" s="21" t="s">
        <v>1775</v>
      </c>
      <c r="B753" s="67" t="s">
        <v>1776</v>
      </c>
      <c r="C753" s="121" t="s">
        <v>1755</v>
      </c>
      <c r="D753" s="122" t="s">
        <v>22</v>
      </c>
      <c r="E753" s="39" t="n">
        <v>1</v>
      </c>
      <c r="F753" s="39" t="n">
        <f aca="false">ROUNDUP(H753,0)</f>
        <v>150</v>
      </c>
      <c r="G753" s="123"/>
      <c r="H753" s="40" t="n">
        <v>149.4</v>
      </c>
      <c r="I753" s="21" t="s">
        <v>1777</v>
      </c>
      <c r="J753" s="117"/>
    </row>
    <row r="754" s="118" customFormat="true" ht="21" hidden="false" customHeight="true" outlineLevel="0" collapsed="false">
      <c r="A754" s="21" t="s">
        <v>1778</v>
      </c>
      <c r="B754" s="67" t="s">
        <v>1779</v>
      </c>
      <c r="C754" s="121" t="s">
        <v>1755</v>
      </c>
      <c r="D754" s="122" t="s">
        <v>22</v>
      </c>
      <c r="E754" s="39" t="n">
        <v>1</v>
      </c>
      <c r="F754" s="39" t="n">
        <f aca="false">ROUNDUP(H754,0)</f>
        <v>24</v>
      </c>
      <c r="G754" s="123"/>
      <c r="H754" s="40" t="n">
        <v>23.4</v>
      </c>
      <c r="I754" s="21" t="s">
        <v>1780</v>
      </c>
      <c r="J754" s="117"/>
    </row>
    <row r="755" s="118" customFormat="true" ht="21" hidden="false" customHeight="true" outlineLevel="0" collapsed="false">
      <c r="A755" s="21" t="s">
        <v>1781</v>
      </c>
      <c r="B755" s="67" t="s">
        <v>1782</v>
      </c>
      <c r="C755" s="121" t="s">
        <v>1755</v>
      </c>
      <c r="D755" s="122" t="s">
        <v>22</v>
      </c>
      <c r="E755" s="39" t="n">
        <v>1</v>
      </c>
      <c r="F755" s="39" t="n">
        <f aca="false">ROUNDUP(H755,0)</f>
        <v>23</v>
      </c>
      <c r="G755" s="123"/>
      <c r="H755" s="40" t="n">
        <v>22.2</v>
      </c>
      <c r="I755" s="21" t="s">
        <v>1783</v>
      </c>
      <c r="J755" s="117"/>
    </row>
    <row r="756" s="118" customFormat="true" ht="21" hidden="false" customHeight="true" outlineLevel="0" collapsed="false">
      <c r="A756" s="21" t="s">
        <v>1784</v>
      </c>
      <c r="B756" s="67" t="s">
        <v>717</v>
      </c>
      <c r="C756" s="121" t="s">
        <v>1755</v>
      </c>
      <c r="D756" s="122" t="s">
        <v>22</v>
      </c>
      <c r="E756" s="39" t="n">
        <v>1</v>
      </c>
      <c r="F756" s="39" t="n">
        <f aca="false">ROUNDUP(H756,0)</f>
        <v>165</v>
      </c>
      <c r="G756" s="123"/>
      <c r="H756" s="40" t="n">
        <v>164.5</v>
      </c>
      <c r="I756" s="21" t="s">
        <v>1785</v>
      </c>
      <c r="J756" s="117"/>
    </row>
    <row r="757" s="118" customFormat="true" ht="21" hidden="false" customHeight="true" outlineLevel="0" collapsed="false">
      <c r="A757" s="21" t="s">
        <v>1786</v>
      </c>
      <c r="B757" s="67" t="s">
        <v>1787</v>
      </c>
      <c r="C757" s="121" t="s">
        <v>1755</v>
      </c>
      <c r="D757" s="122" t="s">
        <v>56</v>
      </c>
      <c r="E757" s="39" t="n">
        <v>1</v>
      </c>
      <c r="F757" s="39" t="n">
        <f aca="false">ROUNDUP(H757,0)</f>
        <v>18</v>
      </c>
      <c r="G757" s="123"/>
      <c r="H757" s="40" t="n">
        <v>17.5</v>
      </c>
      <c r="I757" s="21" t="s">
        <v>1788</v>
      </c>
      <c r="J757" s="117"/>
    </row>
    <row r="758" s="118" customFormat="true" ht="21" hidden="false" customHeight="true" outlineLevel="0" collapsed="false">
      <c r="A758" s="21" t="s">
        <v>1789</v>
      </c>
      <c r="B758" s="67" t="s">
        <v>1790</v>
      </c>
      <c r="C758" s="121" t="s">
        <v>1755</v>
      </c>
      <c r="D758" s="122" t="s">
        <v>22</v>
      </c>
      <c r="E758" s="39" t="n">
        <v>2</v>
      </c>
      <c r="F758" s="39" t="n">
        <f aca="false">ROUNDUP(H758,0)</f>
        <v>38</v>
      </c>
      <c r="G758" s="123"/>
      <c r="H758" s="40" t="n">
        <v>37.7</v>
      </c>
      <c r="I758" s="21" t="s">
        <v>1791</v>
      </c>
      <c r="J758" s="117"/>
    </row>
    <row r="759" s="118" customFormat="true" ht="21" hidden="false" customHeight="true" outlineLevel="0" collapsed="false">
      <c r="A759" s="21" t="s">
        <v>1792</v>
      </c>
      <c r="B759" s="67" t="s">
        <v>1793</v>
      </c>
      <c r="C759" s="121" t="s">
        <v>1755</v>
      </c>
      <c r="D759" s="122" t="s">
        <v>56</v>
      </c>
      <c r="E759" s="39" t="n">
        <v>1</v>
      </c>
      <c r="F759" s="39" t="n">
        <f aca="false">ROUNDUP(H759,0)</f>
        <v>27</v>
      </c>
      <c r="G759" s="123"/>
      <c r="H759" s="40" t="n">
        <v>26.5</v>
      </c>
      <c r="I759" s="21" t="s">
        <v>1794</v>
      </c>
      <c r="J759" s="117"/>
    </row>
    <row r="760" s="118" customFormat="true" ht="21" hidden="false" customHeight="true" outlineLevel="0" collapsed="false">
      <c r="A760" s="21" t="s">
        <v>1795</v>
      </c>
      <c r="B760" s="67" t="s">
        <v>1796</v>
      </c>
      <c r="C760" s="121" t="s">
        <v>1755</v>
      </c>
      <c r="D760" s="122" t="s">
        <v>56</v>
      </c>
      <c r="E760" s="39" t="n">
        <v>1</v>
      </c>
      <c r="F760" s="39" t="n">
        <f aca="false">ROUNDUP(H760,0)</f>
        <v>60</v>
      </c>
      <c r="G760" s="123"/>
      <c r="H760" s="40" t="n">
        <v>59.3</v>
      </c>
      <c r="I760" s="21" t="s">
        <v>1797</v>
      </c>
      <c r="J760" s="117"/>
    </row>
    <row r="761" s="118" customFormat="true" ht="21" hidden="false" customHeight="true" outlineLevel="0" collapsed="false">
      <c r="A761" s="21" t="s">
        <v>1798</v>
      </c>
      <c r="B761" s="67" t="s">
        <v>1799</v>
      </c>
      <c r="C761" s="121" t="s">
        <v>1755</v>
      </c>
      <c r="D761" s="122" t="s">
        <v>22</v>
      </c>
      <c r="E761" s="39" t="n">
        <v>1</v>
      </c>
      <c r="F761" s="39" t="n">
        <f aca="false">ROUNDUP(H761,0)</f>
        <v>16</v>
      </c>
      <c r="G761" s="123"/>
      <c r="H761" s="40" t="n">
        <v>15.4</v>
      </c>
      <c r="I761" s="21" t="s">
        <v>1800</v>
      </c>
      <c r="J761" s="117"/>
    </row>
    <row r="762" s="118" customFormat="true" ht="21" hidden="false" customHeight="true" outlineLevel="0" collapsed="false">
      <c r="A762" s="21" t="s">
        <v>1801</v>
      </c>
      <c r="B762" s="67" t="s">
        <v>1802</v>
      </c>
      <c r="C762" s="121" t="s">
        <v>1755</v>
      </c>
      <c r="D762" s="122" t="s">
        <v>22</v>
      </c>
      <c r="E762" s="39" t="n">
        <v>1</v>
      </c>
      <c r="F762" s="39" t="n">
        <f aca="false">ROUNDUP(H762,0)</f>
        <v>14</v>
      </c>
      <c r="G762" s="123"/>
      <c r="H762" s="40" t="n">
        <v>13.1</v>
      </c>
      <c r="I762" s="21" t="s">
        <v>1803</v>
      </c>
      <c r="J762" s="117"/>
    </row>
    <row r="763" s="118" customFormat="true" ht="21" hidden="false" customHeight="true" outlineLevel="0" collapsed="false">
      <c r="A763" s="21" t="s">
        <v>1804</v>
      </c>
      <c r="B763" s="67" t="s">
        <v>1805</v>
      </c>
      <c r="C763" s="121" t="s">
        <v>1755</v>
      </c>
      <c r="D763" s="122" t="s">
        <v>22</v>
      </c>
      <c r="E763" s="39" t="n">
        <v>1</v>
      </c>
      <c r="F763" s="39" t="n">
        <f aca="false">ROUNDUP(H763,0)</f>
        <v>19</v>
      </c>
      <c r="G763" s="123"/>
      <c r="H763" s="40" t="n">
        <v>18.5</v>
      </c>
      <c r="I763" s="21" t="s">
        <v>1806</v>
      </c>
      <c r="J763" s="117"/>
    </row>
    <row r="764" s="118" customFormat="true" ht="21" hidden="false" customHeight="true" outlineLevel="0" collapsed="false">
      <c r="A764" s="21" t="s">
        <v>1807</v>
      </c>
      <c r="B764" s="67" t="s">
        <v>1808</v>
      </c>
      <c r="C764" s="121" t="s">
        <v>1755</v>
      </c>
      <c r="D764" s="122" t="s">
        <v>22</v>
      </c>
      <c r="E764" s="39" t="n">
        <v>1</v>
      </c>
      <c r="F764" s="39" t="n">
        <f aca="false">ROUNDUP(H764,0)</f>
        <v>16</v>
      </c>
      <c r="G764" s="123"/>
      <c r="H764" s="40" t="n">
        <v>15.1</v>
      </c>
      <c r="I764" s="21" t="s">
        <v>1809</v>
      </c>
      <c r="J764" s="117"/>
    </row>
    <row r="765" s="118" customFormat="true" ht="21" hidden="false" customHeight="true" outlineLevel="0" collapsed="false">
      <c r="A765" s="21" t="s">
        <v>1810</v>
      </c>
      <c r="B765" s="67" t="s">
        <v>1811</v>
      </c>
      <c r="C765" s="121" t="s">
        <v>1755</v>
      </c>
      <c r="D765" s="122" t="s">
        <v>56</v>
      </c>
      <c r="E765" s="39" t="n">
        <v>1</v>
      </c>
      <c r="F765" s="39" t="n">
        <f aca="false">ROUNDUP(H765,0)</f>
        <v>76</v>
      </c>
      <c r="G765" s="123"/>
      <c r="H765" s="40" t="n">
        <v>75.2</v>
      </c>
      <c r="I765" s="21" t="s">
        <v>1812</v>
      </c>
      <c r="J765" s="117"/>
    </row>
    <row r="766" s="118" customFormat="true" ht="21" hidden="false" customHeight="true" outlineLevel="0" collapsed="false">
      <c r="A766" s="21" t="s">
        <v>1813</v>
      </c>
      <c r="B766" s="67" t="s">
        <v>1814</v>
      </c>
      <c r="C766" s="121" t="s">
        <v>1755</v>
      </c>
      <c r="D766" s="122" t="s">
        <v>22</v>
      </c>
      <c r="E766" s="39" t="n">
        <v>1</v>
      </c>
      <c r="F766" s="39" t="n">
        <f aca="false">ROUNDUP(H766,0)</f>
        <v>15</v>
      </c>
      <c r="G766" s="123"/>
      <c r="H766" s="40" t="n">
        <v>15</v>
      </c>
      <c r="I766" s="21" t="s">
        <v>1815</v>
      </c>
      <c r="J766" s="117"/>
    </row>
    <row r="767" s="118" customFormat="true" ht="21" hidden="false" customHeight="true" outlineLevel="0" collapsed="false">
      <c r="A767" s="21" t="s">
        <v>1816</v>
      </c>
      <c r="B767" s="67" t="s">
        <v>1817</v>
      </c>
      <c r="C767" s="121" t="s">
        <v>1755</v>
      </c>
      <c r="D767" s="122" t="s">
        <v>22</v>
      </c>
      <c r="E767" s="39" t="n">
        <v>1</v>
      </c>
      <c r="F767" s="39" t="n">
        <f aca="false">ROUNDUP(H767,0)</f>
        <v>26</v>
      </c>
      <c r="G767" s="123"/>
      <c r="H767" s="40" t="n">
        <v>25.3</v>
      </c>
      <c r="I767" s="21" t="s">
        <v>1818</v>
      </c>
      <c r="J767" s="117"/>
    </row>
    <row r="768" s="118" customFormat="true" ht="21" hidden="false" customHeight="true" outlineLevel="0" collapsed="false">
      <c r="A768" s="21" t="s">
        <v>1819</v>
      </c>
      <c r="B768" s="67" t="s">
        <v>1820</v>
      </c>
      <c r="C768" s="121" t="s">
        <v>1755</v>
      </c>
      <c r="D768" s="122" t="s">
        <v>56</v>
      </c>
      <c r="E768" s="39" t="n">
        <v>1</v>
      </c>
      <c r="F768" s="39" t="n">
        <f aca="false">ROUNDUP(H768,0)</f>
        <v>185</v>
      </c>
      <c r="G768" s="123"/>
      <c r="H768" s="40" t="n">
        <v>184.3</v>
      </c>
      <c r="I768" s="21" t="s">
        <v>1821</v>
      </c>
      <c r="J768" s="117"/>
    </row>
    <row r="769" s="118" customFormat="true" ht="21" hidden="false" customHeight="true" outlineLevel="0" collapsed="false">
      <c r="A769" s="21" t="s">
        <v>1822</v>
      </c>
      <c r="B769" s="67" t="s">
        <v>1823</v>
      </c>
      <c r="C769" s="121" t="s">
        <v>1755</v>
      </c>
      <c r="D769" s="122" t="s">
        <v>22</v>
      </c>
      <c r="E769" s="39" t="n">
        <v>1</v>
      </c>
      <c r="F769" s="39" t="n">
        <f aca="false">ROUNDUP(H769,0)</f>
        <v>89</v>
      </c>
      <c r="G769" s="123"/>
      <c r="H769" s="40" t="n">
        <v>88.1</v>
      </c>
      <c r="I769" s="21" t="s">
        <v>1824</v>
      </c>
      <c r="J769" s="117"/>
    </row>
    <row r="770" s="118" customFormat="true" ht="21" hidden="false" customHeight="true" outlineLevel="0" collapsed="false">
      <c r="A770" s="21" t="s">
        <v>1825</v>
      </c>
      <c r="B770" s="67" t="s">
        <v>1826</v>
      </c>
      <c r="C770" s="121" t="s">
        <v>1755</v>
      </c>
      <c r="D770" s="122" t="s">
        <v>22</v>
      </c>
      <c r="E770" s="39" t="n">
        <v>1</v>
      </c>
      <c r="F770" s="39" t="n">
        <f aca="false">ROUNDUP(H770,0)</f>
        <v>48</v>
      </c>
      <c r="G770" s="123"/>
      <c r="H770" s="40" t="n">
        <v>48</v>
      </c>
      <c r="I770" s="21" t="s">
        <v>1827</v>
      </c>
      <c r="J770" s="117"/>
    </row>
    <row r="771" s="118" customFormat="true" ht="21" hidden="false" customHeight="true" outlineLevel="0" collapsed="false">
      <c r="A771" s="21" t="s">
        <v>1828</v>
      </c>
      <c r="B771" s="67" t="s">
        <v>1829</v>
      </c>
      <c r="C771" s="121" t="s">
        <v>1755</v>
      </c>
      <c r="D771" s="122" t="s">
        <v>56</v>
      </c>
      <c r="E771" s="39" t="n">
        <v>1</v>
      </c>
      <c r="F771" s="39" t="n">
        <f aca="false">ROUNDUP(H771,0)</f>
        <v>14</v>
      </c>
      <c r="G771" s="123"/>
      <c r="H771" s="40" t="n">
        <v>14</v>
      </c>
      <c r="I771" s="21" t="s">
        <v>1830</v>
      </c>
      <c r="J771" s="117"/>
    </row>
    <row r="772" s="118" customFormat="true" ht="21" hidden="false" customHeight="true" outlineLevel="0" collapsed="false">
      <c r="A772" s="21" t="s">
        <v>1831</v>
      </c>
      <c r="B772" s="67" t="s">
        <v>1832</v>
      </c>
      <c r="C772" s="121" t="s">
        <v>1755</v>
      </c>
      <c r="D772" s="122" t="s">
        <v>22</v>
      </c>
      <c r="E772" s="39" t="n">
        <v>1</v>
      </c>
      <c r="F772" s="39" t="n">
        <f aca="false">ROUNDUP(H772,0)</f>
        <v>27</v>
      </c>
      <c r="G772" s="123"/>
      <c r="H772" s="40" t="n">
        <v>26.3</v>
      </c>
      <c r="I772" s="21" t="s">
        <v>1833</v>
      </c>
      <c r="J772" s="117"/>
    </row>
    <row r="773" s="118" customFormat="true" ht="21" hidden="false" customHeight="true" outlineLevel="0" collapsed="false">
      <c r="A773" s="21" t="s">
        <v>1834</v>
      </c>
      <c r="B773" s="67" t="s">
        <v>1835</v>
      </c>
      <c r="C773" s="121" t="s">
        <v>1755</v>
      </c>
      <c r="D773" s="122" t="s">
        <v>22</v>
      </c>
      <c r="E773" s="39" t="n">
        <v>1</v>
      </c>
      <c r="F773" s="39" t="n">
        <f aca="false">ROUNDUP(H773,0)</f>
        <v>56</v>
      </c>
      <c r="G773" s="123"/>
      <c r="H773" s="40" t="n">
        <v>55.2</v>
      </c>
      <c r="I773" s="21" t="s">
        <v>1836</v>
      </c>
      <c r="J773" s="117"/>
    </row>
    <row r="774" s="118" customFormat="true" ht="21" hidden="false" customHeight="true" outlineLevel="0" collapsed="false">
      <c r="A774" s="21" t="s">
        <v>1837</v>
      </c>
      <c r="B774" s="67" t="s">
        <v>1195</v>
      </c>
      <c r="C774" s="121" t="s">
        <v>1755</v>
      </c>
      <c r="D774" s="122" t="s">
        <v>22</v>
      </c>
      <c r="E774" s="39" t="n">
        <v>1</v>
      </c>
      <c r="F774" s="39" t="n">
        <f aca="false">ROUNDUP(H774,0)</f>
        <v>25</v>
      </c>
      <c r="G774" s="123"/>
      <c r="H774" s="40" t="n">
        <v>24.7</v>
      </c>
      <c r="I774" s="21" t="s">
        <v>1838</v>
      </c>
      <c r="J774" s="117"/>
    </row>
    <row r="775" s="118" customFormat="true" ht="21" hidden="false" customHeight="true" outlineLevel="0" collapsed="false">
      <c r="A775" s="21" t="s">
        <v>1839</v>
      </c>
      <c r="B775" s="67" t="s">
        <v>1840</v>
      </c>
      <c r="C775" s="121" t="s">
        <v>1755</v>
      </c>
      <c r="D775" s="122" t="s">
        <v>22</v>
      </c>
      <c r="E775" s="39" t="n">
        <v>1</v>
      </c>
      <c r="F775" s="39" t="n">
        <f aca="false">ROUNDUP(H775,0)</f>
        <v>40</v>
      </c>
      <c r="G775" s="123"/>
      <c r="H775" s="40" t="n">
        <v>39.5</v>
      </c>
      <c r="I775" s="21" t="s">
        <v>1841</v>
      </c>
      <c r="J775" s="117"/>
    </row>
    <row r="776" s="118" customFormat="true" ht="21" hidden="false" customHeight="true" outlineLevel="0" collapsed="false">
      <c r="A776" s="21" t="s">
        <v>1842</v>
      </c>
      <c r="B776" s="67" t="s">
        <v>1843</v>
      </c>
      <c r="C776" s="121" t="s">
        <v>1755</v>
      </c>
      <c r="D776" s="122" t="s">
        <v>56</v>
      </c>
      <c r="E776" s="39" t="n">
        <v>1</v>
      </c>
      <c r="F776" s="39" t="n">
        <f aca="false">ROUNDUP(H776,0)</f>
        <v>19</v>
      </c>
      <c r="G776" s="123"/>
      <c r="H776" s="40" t="n">
        <v>18.9</v>
      </c>
      <c r="I776" s="21" t="s">
        <v>1844</v>
      </c>
      <c r="J776" s="117"/>
    </row>
    <row r="777" s="118" customFormat="true" ht="21" hidden="false" customHeight="true" outlineLevel="0" collapsed="false">
      <c r="A777" s="21" t="s">
        <v>1845</v>
      </c>
      <c r="B777" s="67" t="s">
        <v>1846</v>
      </c>
      <c r="C777" s="121" t="s">
        <v>1755</v>
      </c>
      <c r="D777" s="122" t="s">
        <v>22</v>
      </c>
      <c r="E777" s="39" t="n">
        <v>1</v>
      </c>
      <c r="F777" s="39" t="n">
        <f aca="false">ROUNDUP(H777,0)</f>
        <v>290</v>
      </c>
      <c r="G777" s="123"/>
      <c r="H777" s="40" t="n">
        <v>289.4</v>
      </c>
      <c r="I777" s="21" t="s">
        <v>1847</v>
      </c>
      <c r="J777" s="117"/>
    </row>
    <row r="778" s="118" customFormat="true" ht="21" hidden="false" customHeight="true" outlineLevel="0" collapsed="false">
      <c r="A778" s="21" t="s">
        <v>1848</v>
      </c>
      <c r="B778" s="67" t="s">
        <v>1849</v>
      </c>
      <c r="C778" s="121" t="s">
        <v>1755</v>
      </c>
      <c r="D778" s="122" t="s">
        <v>22</v>
      </c>
      <c r="E778" s="39" t="n">
        <v>1</v>
      </c>
      <c r="F778" s="39" t="n">
        <f aca="false">ROUNDUP(H778,0)</f>
        <v>44</v>
      </c>
      <c r="G778" s="123"/>
      <c r="H778" s="40" t="n">
        <v>43.7</v>
      </c>
      <c r="I778" s="21" t="s">
        <v>1850</v>
      </c>
      <c r="J778" s="117"/>
    </row>
    <row r="779" s="118" customFormat="true" ht="21" hidden="false" customHeight="true" outlineLevel="0" collapsed="false">
      <c r="A779" s="21" t="s">
        <v>1851</v>
      </c>
      <c r="B779" s="67" t="s">
        <v>1852</v>
      </c>
      <c r="C779" s="121" t="s">
        <v>1755</v>
      </c>
      <c r="D779" s="122" t="s">
        <v>22</v>
      </c>
      <c r="E779" s="39" t="n">
        <v>1</v>
      </c>
      <c r="F779" s="39" t="n">
        <f aca="false">ROUNDUP(H779,0)</f>
        <v>42</v>
      </c>
      <c r="G779" s="123"/>
      <c r="H779" s="40" t="n">
        <v>41.6</v>
      </c>
      <c r="I779" s="21" t="s">
        <v>1853</v>
      </c>
      <c r="J779" s="117"/>
    </row>
    <row r="780" s="118" customFormat="true" ht="21" hidden="false" customHeight="true" outlineLevel="0" collapsed="false">
      <c r="A780" s="21" t="s">
        <v>1854</v>
      </c>
      <c r="B780" s="67" t="s">
        <v>1855</v>
      </c>
      <c r="C780" s="121" t="s">
        <v>1755</v>
      </c>
      <c r="D780" s="122" t="s">
        <v>56</v>
      </c>
      <c r="E780" s="39" t="n">
        <v>1</v>
      </c>
      <c r="F780" s="39" t="n">
        <f aca="false">ROUNDUP(H780,0)</f>
        <v>23</v>
      </c>
      <c r="G780" s="123"/>
      <c r="H780" s="40" t="n">
        <v>22.2</v>
      </c>
      <c r="I780" s="21" t="s">
        <v>1856</v>
      </c>
      <c r="J780" s="117"/>
    </row>
    <row r="781" s="118" customFormat="true" ht="21" hidden="false" customHeight="true" outlineLevel="0" collapsed="false">
      <c r="A781" s="21" t="s">
        <v>1857</v>
      </c>
      <c r="B781" s="67" t="s">
        <v>1858</v>
      </c>
      <c r="C781" s="121" t="s">
        <v>1755</v>
      </c>
      <c r="D781" s="122" t="s">
        <v>56</v>
      </c>
      <c r="E781" s="39" t="n">
        <v>1</v>
      </c>
      <c r="F781" s="39" t="n">
        <f aca="false">ROUNDUP(H781,0)</f>
        <v>225</v>
      </c>
      <c r="G781" s="123"/>
      <c r="H781" s="40" t="n">
        <v>224.2</v>
      </c>
      <c r="I781" s="21" t="s">
        <v>1859</v>
      </c>
      <c r="J781" s="117"/>
    </row>
    <row r="782" s="118" customFormat="true" ht="21" hidden="false" customHeight="true" outlineLevel="0" collapsed="false">
      <c r="A782" s="21" t="s">
        <v>1860</v>
      </c>
      <c r="B782" s="67" t="s">
        <v>1861</v>
      </c>
      <c r="C782" s="121" t="s">
        <v>1755</v>
      </c>
      <c r="D782" s="122" t="s">
        <v>56</v>
      </c>
      <c r="E782" s="39" t="n">
        <v>1</v>
      </c>
      <c r="F782" s="39" t="n">
        <f aca="false">ROUNDUP(H782,0)</f>
        <v>103</v>
      </c>
      <c r="G782" s="123"/>
      <c r="H782" s="40" t="n">
        <v>103</v>
      </c>
      <c r="I782" s="21" t="s">
        <v>1862</v>
      </c>
      <c r="J782" s="117"/>
    </row>
    <row r="783" s="118" customFormat="true" ht="21" hidden="false" customHeight="true" outlineLevel="0" collapsed="false">
      <c r="A783" s="21" t="s">
        <v>1863</v>
      </c>
      <c r="B783" s="67" t="s">
        <v>1864</v>
      </c>
      <c r="C783" s="121" t="s">
        <v>1755</v>
      </c>
      <c r="D783" s="122" t="s">
        <v>56</v>
      </c>
      <c r="E783" s="39" t="n">
        <v>1</v>
      </c>
      <c r="F783" s="39" t="n">
        <f aca="false">ROUNDUP(H783,0)</f>
        <v>17</v>
      </c>
      <c r="G783" s="123"/>
      <c r="H783" s="40" t="n">
        <v>17</v>
      </c>
      <c r="I783" s="21" t="s">
        <v>1865</v>
      </c>
      <c r="J783" s="117"/>
    </row>
    <row r="784" s="118" customFormat="true" ht="21" hidden="false" customHeight="true" outlineLevel="0" collapsed="false">
      <c r="A784" s="21" t="s">
        <v>1866</v>
      </c>
      <c r="B784" s="67" t="s">
        <v>1867</v>
      </c>
      <c r="C784" s="121" t="s">
        <v>1755</v>
      </c>
      <c r="D784" s="122" t="s">
        <v>22</v>
      </c>
      <c r="E784" s="39" t="n">
        <v>1</v>
      </c>
      <c r="F784" s="39" t="n">
        <f aca="false">ROUNDUP(H784,0)</f>
        <v>358</v>
      </c>
      <c r="G784" s="123"/>
      <c r="H784" s="40" t="n">
        <v>357.6</v>
      </c>
      <c r="I784" s="21" t="s">
        <v>1868</v>
      </c>
      <c r="J784" s="117"/>
    </row>
    <row r="785" s="118" customFormat="true" ht="21" hidden="false" customHeight="true" outlineLevel="0" collapsed="false">
      <c r="A785" s="21" t="s">
        <v>1869</v>
      </c>
      <c r="B785" s="67" t="s">
        <v>1870</v>
      </c>
      <c r="C785" s="121" t="s">
        <v>1755</v>
      </c>
      <c r="D785" s="122" t="s">
        <v>56</v>
      </c>
      <c r="E785" s="39" t="n">
        <v>1</v>
      </c>
      <c r="F785" s="39" t="n">
        <f aca="false">ROUNDUP(H785,0)</f>
        <v>303</v>
      </c>
      <c r="G785" s="123"/>
      <c r="H785" s="40" t="n">
        <v>303</v>
      </c>
      <c r="I785" s="21" t="s">
        <v>1871</v>
      </c>
      <c r="J785" s="117"/>
    </row>
    <row r="786" s="118" customFormat="true" ht="21" hidden="false" customHeight="true" outlineLevel="0" collapsed="false">
      <c r="A786" s="21" t="s">
        <v>1872</v>
      </c>
      <c r="B786" s="67" t="s">
        <v>1873</v>
      </c>
      <c r="C786" s="121" t="s">
        <v>1755</v>
      </c>
      <c r="D786" s="122" t="s">
        <v>56</v>
      </c>
      <c r="E786" s="39" t="n">
        <v>1</v>
      </c>
      <c r="F786" s="39" t="n">
        <f aca="false">ROUNDUP(H786,0)</f>
        <v>35</v>
      </c>
      <c r="G786" s="123"/>
      <c r="H786" s="40" t="n">
        <v>34.6</v>
      </c>
      <c r="I786" s="21" t="s">
        <v>1874</v>
      </c>
      <c r="J786" s="117"/>
    </row>
    <row r="787" s="118" customFormat="true" ht="21" hidden="false" customHeight="true" outlineLevel="0" collapsed="false">
      <c r="A787" s="21" t="s">
        <v>1875</v>
      </c>
      <c r="B787" s="67" t="s">
        <v>1876</v>
      </c>
      <c r="C787" s="121" t="s">
        <v>1755</v>
      </c>
      <c r="D787" s="122" t="s">
        <v>22</v>
      </c>
      <c r="E787" s="39" t="n">
        <v>1</v>
      </c>
      <c r="F787" s="39" t="n">
        <f aca="false">ROUNDUP(H787,0)</f>
        <v>76</v>
      </c>
      <c r="G787" s="123"/>
      <c r="H787" s="40" t="n">
        <v>75.8</v>
      </c>
      <c r="I787" s="21" t="s">
        <v>1877</v>
      </c>
      <c r="J787" s="117"/>
    </row>
    <row r="788" s="118" customFormat="true" ht="21" hidden="false" customHeight="true" outlineLevel="0" collapsed="false">
      <c r="A788" s="21" t="s">
        <v>1878</v>
      </c>
      <c r="B788" s="67" t="s">
        <v>1879</v>
      </c>
      <c r="C788" s="121" t="s">
        <v>1755</v>
      </c>
      <c r="D788" s="122" t="s">
        <v>56</v>
      </c>
      <c r="E788" s="39" t="n">
        <v>1</v>
      </c>
      <c r="F788" s="39" t="n">
        <f aca="false">ROUNDUP(H788,0)</f>
        <v>18</v>
      </c>
      <c r="G788" s="123"/>
      <c r="H788" s="40" t="n">
        <v>17.5</v>
      </c>
      <c r="I788" s="21" t="s">
        <v>1880</v>
      </c>
      <c r="J788" s="117"/>
    </row>
    <row r="789" s="118" customFormat="true" ht="21" hidden="false" customHeight="true" outlineLevel="0" collapsed="false">
      <c r="A789" s="21" t="s">
        <v>1881</v>
      </c>
      <c r="B789" s="67" t="s">
        <v>1882</v>
      </c>
      <c r="C789" s="121" t="s">
        <v>1755</v>
      </c>
      <c r="D789" s="122" t="s">
        <v>56</v>
      </c>
      <c r="E789" s="39" t="n">
        <v>1</v>
      </c>
      <c r="F789" s="39" t="n">
        <f aca="false">ROUNDUP(H789,0)</f>
        <v>29</v>
      </c>
      <c r="G789" s="123"/>
      <c r="H789" s="40" t="n">
        <v>28.8</v>
      </c>
      <c r="I789" s="21" t="s">
        <v>1883</v>
      </c>
      <c r="J789" s="117"/>
    </row>
    <row r="790" s="118" customFormat="true" ht="21" hidden="false" customHeight="true" outlineLevel="0" collapsed="false">
      <c r="A790" s="21" t="s">
        <v>1884</v>
      </c>
      <c r="B790" s="67" t="s">
        <v>1885</v>
      </c>
      <c r="C790" s="121" t="s">
        <v>1755</v>
      </c>
      <c r="D790" s="122" t="s">
        <v>22</v>
      </c>
      <c r="E790" s="39" t="n">
        <v>1</v>
      </c>
      <c r="F790" s="39" t="n">
        <f aca="false">ROUNDUP(H790,0)</f>
        <v>18</v>
      </c>
      <c r="G790" s="123"/>
      <c r="H790" s="40" t="n">
        <v>17.9</v>
      </c>
      <c r="I790" s="21" t="s">
        <v>1886</v>
      </c>
      <c r="J790" s="117"/>
    </row>
    <row r="791" s="118" customFormat="true" ht="21" hidden="false" customHeight="true" outlineLevel="0" collapsed="false">
      <c r="A791" s="21" t="s">
        <v>1887</v>
      </c>
      <c r="B791" s="67" t="s">
        <v>1888</v>
      </c>
      <c r="C791" s="121" t="s">
        <v>1755</v>
      </c>
      <c r="D791" s="122" t="s">
        <v>22</v>
      </c>
      <c r="E791" s="39" t="n">
        <v>1</v>
      </c>
      <c r="F791" s="39" t="n">
        <f aca="false">ROUNDUP(H791,0)</f>
        <v>88</v>
      </c>
      <c r="G791" s="123"/>
      <c r="H791" s="40" t="n">
        <v>87.6</v>
      </c>
      <c r="I791" s="21" t="s">
        <v>1889</v>
      </c>
      <c r="J791" s="117"/>
    </row>
    <row r="792" s="118" customFormat="true" ht="21" hidden="false" customHeight="true" outlineLevel="0" collapsed="false">
      <c r="A792" s="21" t="s">
        <v>1890</v>
      </c>
      <c r="B792" s="67" t="s">
        <v>1891</v>
      </c>
      <c r="C792" s="121" t="s">
        <v>1755</v>
      </c>
      <c r="D792" s="122" t="s">
        <v>22</v>
      </c>
      <c r="E792" s="39" t="n">
        <v>2</v>
      </c>
      <c r="F792" s="39" t="n">
        <f aca="false">ROUNDUP(H792,0)</f>
        <v>32</v>
      </c>
      <c r="G792" s="123"/>
      <c r="H792" s="40" t="n">
        <v>31.1</v>
      </c>
      <c r="I792" s="21" t="s">
        <v>1892</v>
      </c>
      <c r="J792" s="117"/>
    </row>
    <row r="793" s="118" customFormat="true" ht="21" hidden="false" customHeight="true" outlineLevel="0" collapsed="false">
      <c r="A793" s="21" t="s">
        <v>1893</v>
      </c>
      <c r="B793" s="67" t="s">
        <v>1894</v>
      </c>
      <c r="C793" s="121" t="s">
        <v>1755</v>
      </c>
      <c r="D793" s="122" t="s">
        <v>22</v>
      </c>
      <c r="E793" s="39" t="n">
        <v>1</v>
      </c>
      <c r="F793" s="39" t="n">
        <f aca="false">ROUNDUP(H793,0)</f>
        <v>235</v>
      </c>
      <c r="G793" s="123"/>
      <c r="H793" s="40" t="n">
        <v>235</v>
      </c>
      <c r="I793" s="21" t="s">
        <v>1895</v>
      </c>
      <c r="J793" s="117"/>
    </row>
    <row r="794" s="118" customFormat="true" ht="21" hidden="false" customHeight="true" outlineLevel="0" collapsed="false">
      <c r="A794" s="21" t="s">
        <v>1896</v>
      </c>
      <c r="B794" s="67" t="s">
        <v>1897</v>
      </c>
      <c r="C794" s="121" t="s">
        <v>1755</v>
      </c>
      <c r="D794" s="122" t="s">
        <v>22</v>
      </c>
      <c r="E794" s="39" t="n">
        <v>1</v>
      </c>
      <c r="F794" s="39" t="n">
        <f aca="false">ROUNDUP(H794,0)</f>
        <v>32</v>
      </c>
      <c r="G794" s="123"/>
      <c r="H794" s="40" t="n">
        <v>31.4</v>
      </c>
      <c r="I794" s="21" t="s">
        <v>1898</v>
      </c>
      <c r="J794" s="117"/>
    </row>
    <row r="795" s="118" customFormat="true" ht="21" hidden="false" customHeight="true" outlineLevel="0" collapsed="false">
      <c r="A795" s="21" t="s">
        <v>1899</v>
      </c>
      <c r="B795" s="67" t="s">
        <v>1761</v>
      </c>
      <c r="C795" s="121" t="s">
        <v>1755</v>
      </c>
      <c r="D795" s="122" t="s">
        <v>22</v>
      </c>
      <c r="E795" s="39" t="n">
        <v>1</v>
      </c>
      <c r="F795" s="39" t="n">
        <f aca="false">ROUNDUP(H795,0)</f>
        <v>18</v>
      </c>
      <c r="G795" s="123"/>
      <c r="H795" s="40" t="n">
        <v>17.7</v>
      </c>
      <c r="I795" s="21" t="s">
        <v>1900</v>
      </c>
      <c r="J795" s="117"/>
    </row>
    <row r="796" s="118" customFormat="true" ht="21" hidden="false" customHeight="true" outlineLevel="0" collapsed="false">
      <c r="A796" s="21" t="s">
        <v>1901</v>
      </c>
      <c r="B796" s="67" t="s">
        <v>1902</v>
      </c>
      <c r="C796" s="121" t="s">
        <v>1755</v>
      </c>
      <c r="D796" s="122" t="s">
        <v>56</v>
      </c>
      <c r="E796" s="39" t="n">
        <v>1</v>
      </c>
      <c r="F796" s="39" t="n">
        <f aca="false">ROUNDUP(H796,0)</f>
        <v>20</v>
      </c>
      <c r="G796" s="123"/>
      <c r="H796" s="40" t="n">
        <v>19.8</v>
      </c>
      <c r="I796" s="21" t="s">
        <v>1903</v>
      </c>
      <c r="J796" s="117"/>
    </row>
    <row r="797" s="118" customFormat="true" ht="21" hidden="false" customHeight="true" outlineLevel="0" collapsed="false">
      <c r="A797" s="21" t="s">
        <v>1904</v>
      </c>
      <c r="B797" s="67" t="s">
        <v>1905</v>
      </c>
      <c r="C797" s="121" t="s">
        <v>1755</v>
      </c>
      <c r="D797" s="122" t="s">
        <v>22</v>
      </c>
      <c r="E797" s="39" t="n">
        <v>1</v>
      </c>
      <c r="F797" s="39" t="n">
        <f aca="false">ROUNDUP(H797,0)</f>
        <v>15</v>
      </c>
      <c r="G797" s="123"/>
      <c r="H797" s="40" t="n">
        <v>15</v>
      </c>
      <c r="I797" s="21" t="s">
        <v>1906</v>
      </c>
      <c r="J797" s="117"/>
    </row>
    <row r="798" s="118" customFormat="true" ht="21" hidden="false" customHeight="true" outlineLevel="0" collapsed="false">
      <c r="A798" s="21" t="s">
        <v>1907</v>
      </c>
      <c r="B798" s="67" t="s">
        <v>1908</v>
      </c>
      <c r="C798" s="121" t="s">
        <v>1755</v>
      </c>
      <c r="D798" s="122" t="s">
        <v>22</v>
      </c>
      <c r="E798" s="39" t="n">
        <v>1</v>
      </c>
      <c r="F798" s="39" t="n">
        <f aca="false">ROUNDUP(H798,0)</f>
        <v>64</v>
      </c>
      <c r="G798" s="123"/>
      <c r="H798" s="40" t="n">
        <v>63.8</v>
      </c>
      <c r="I798" s="21" t="s">
        <v>1909</v>
      </c>
      <c r="J798" s="117"/>
    </row>
    <row r="799" s="118" customFormat="true" ht="21" hidden="false" customHeight="true" outlineLevel="0" collapsed="false">
      <c r="A799" s="21" t="s">
        <v>1910</v>
      </c>
      <c r="B799" s="67" t="s">
        <v>1911</v>
      </c>
      <c r="C799" s="121" t="s">
        <v>1755</v>
      </c>
      <c r="D799" s="122" t="s">
        <v>22</v>
      </c>
      <c r="E799" s="39" t="n">
        <v>1</v>
      </c>
      <c r="F799" s="39" t="n">
        <f aca="false">ROUNDUP(H799,0)</f>
        <v>28</v>
      </c>
      <c r="G799" s="123"/>
      <c r="H799" s="40" t="n">
        <v>27.3</v>
      </c>
      <c r="I799" s="21" t="s">
        <v>1912</v>
      </c>
      <c r="J799" s="117"/>
    </row>
    <row r="800" s="118" customFormat="true" ht="21" hidden="false" customHeight="true" outlineLevel="0" collapsed="false">
      <c r="A800" s="21" t="s">
        <v>1913</v>
      </c>
      <c r="B800" s="67" t="s">
        <v>1914</v>
      </c>
      <c r="C800" s="121" t="s">
        <v>1755</v>
      </c>
      <c r="D800" s="122" t="s">
        <v>22</v>
      </c>
      <c r="E800" s="39" t="n">
        <v>1</v>
      </c>
      <c r="F800" s="39" t="n">
        <f aca="false">ROUNDUP(H800,0)</f>
        <v>18</v>
      </c>
      <c r="G800" s="123"/>
      <c r="H800" s="40" t="n">
        <v>17.8</v>
      </c>
      <c r="I800" s="21" t="s">
        <v>1915</v>
      </c>
      <c r="J800" s="117"/>
    </row>
    <row r="801" s="118" customFormat="true" ht="21" hidden="false" customHeight="true" outlineLevel="0" collapsed="false">
      <c r="A801" s="21" t="s">
        <v>1916</v>
      </c>
      <c r="B801" s="67" t="s">
        <v>1917</v>
      </c>
      <c r="C801" s="121" t="s">
        <v>1755</v>
      </c>
      <c r="D801" s="122" t="s">
        <v>22</v>
      </c>
      <c r="E801" s="39" t="n">
        <v>1</v>
      </c>
      <c r="F801" s="39" t="n">
        <f aca="false">ROUNDUP(H801,0)</f>
        <v>26</v>
      </c>
      <c r="G801" s="123"/>
      <c r="H801" s="40" t="n">
        <v>26</v>
      </c>
      <c r="I801" s="21" t="s">
        <v>1918</v>
      </c>
      <c r="J801" s="117"/>
    </row>
    <row r="802" s="118" customFormat="true" ht="21" hidden="false" customHeight="true" outlineLevel="0" collapsed="false">
      <c r="A802" s="21" t="s">
        <v>1919</v>
      </c>
      <c r="B802" s="67" t="s">
        <v>1920</v>
      </c>
      <c r="C802" s="121" t="s">
        <v>1755</v>
      </c>
      <c r="D802" s="122" t="s">
        <v>22</v>
      </c>
      <c r="E802" s="39" t="n">
        <v>1</v>
      </c>
      <c r="F802" s="39" t="n">
        <f aca="false">ROUNDUP(H802,0)</f>
        <v>78</v>
      </c>
      <c r="G802" s="123"/>
      <c r="H802" s="40" t="n">
        <v>77.1</v>
      </c>
      <c r="I802" s="21" t="s">
        <v>1921</v>
      </c>
      <c r="J802" s="117"/>
    </row>
    <row r="803" s="118" customFormat="true" ht="21" hidden="false" customHeight="true" outlineLevel="0" collapsed="false">
      <c r="A803" s="21" t="s">
        <v>1922</v>
      </c>
      <c r="B803" s="67" t="s">
        <v>436</v>
      </c>
      <c r="C803" s="121" t="s">
        <v>1755</v>
      </c>
      <c r="D803" s="122" t="s">
        <v>22</v>
      </c>
      <c r="E803" s="39" t="n">
        <v>1</v>
      </c>
      <c r="F803" s="39" t="n">
        <f aca="false">ROUNDUP(H803,0)</f>
        <v>22</v>
      </c>
      <c r="G803" s="123"/>
      <c r="H803" s="40" t="n">
        <v>21.9</v>
      </c>
      <c r="I803" s="21" t="s">
        <v>1923</v>
      </c>
      <c r="J803" s="117"/>
    </row>
    <row r="804" s="118" customFormat="true" ht="21" hidden="false" customHeight="true" outlineLevel="0" collapsed="false">
      <c r="A804" s="21" t="s">
        <v>1924</v>
      </c>
      <c r="B804" s="67" t="s">
        <v>1925</v>
      </c>
      <c r="C804" s="121" t="s">
        <v>1755</v>
      </c>
      <c r="D804" s="122" t="s">
        <v>22</v>
      </c>
      <c r="E804" s="39" t="n">
        <v>1</v>
      </c>
      <c r="F804" s="39" t="n">
        <f aca="false">ROUNDUP(H804,0)</f>
        <v>15</v>
      </c>
      <c r="G804" s="123"/>
      <c r="H804" s="40" t="n">
        <v>14.3</v>
      </c>
      <c r="I804" s="21" t="s">
        <v>1926</v>
      </c>
      <c r="J804" s="117"/>
    </row>
    <row r="805" s="118" customFormat="true" ht="21" hidden="false" customHeight="true" outlineLevel="0" collapsed="false">
      <c r="A805" s="21" t="s">
        <v>1927</v>
      </c>
      <c r="B805" s="67" t="s">
        <v>1928</v>
      </c>
      <c r="C805" s="121" t="s">
        <v>1755</v>
      </c>
      <c r="D805" s="122" t="s">
        <v>56</v>
      </c>
      <c r="E805" s="39" t="n">
        <v>1</v>
      </c>
      <c r="F805" s="39" t="n">
        <f aca="false">ROUNDUP(H805,0)</f>
        <v>14</v>
      </c>
      <c r="G805" s="123"/>
      <c r="H805" s="40" t="n">
        <v>13.7</v>
      </c>
      <c r="I805" s="21" t="s">
        <v>1929</v>
      </c>
      <c r="J805" s="117"/>
    </row>
    <row r="806" s="118" customFormat="true" ht="21" hidden="false" customHeight="true" outlineLevel="0" collapsed="false">
      <c r="A806" s="21" t="s">
        <v>1930</v>
      </c>
      <c r="B806" s="67" t="s">
        <v>1931</v>
      </c>
      <c r="C806" s="121" t="s">
        <v>1755</v>
      </c>
      <c r="D806" s="122" t="s">
        <v>56</v>
      </c>
      <c r="E806" s="39" t="n">
        <v>1</v>
      </c>
      <c r="F806" s="39" t="n">
        <f aca="false">ROUNDUP(H806,0)</f>
        <v>14</v>
      </c>
      <c r="G806" s="123"/>
      <c r="H806" s="40" t="n">
        <v>13.4</v>
      </c>
      <c r="I806" s="21" t="s">
        <v>1932</v>
      </c>
      <c r="J806" s="117"/>
    </row>
    <row r="807" s="118" customFormat="true" ht="21" hidden="false" customHeight="true" outlineLevel="0" collapsed="false">
      <c r="A807" s="21" t="s">
        <v>1933</v>
      </c>
      <c r="B807" s="67" t="s">
        <v>1934</v>
      </c>
      <c r="C807" s="121" t="s">
        <v>1755</v>
      </c>
      <c r="D807" s="122" t="s">
        <v>56</v>
      </c>
      <c r="E807" s="39" t="n">
        <v>1</v>
      </c>
      <c r="F807" s="39" t="n">
        <f aca="false">ROUNDUP(H807,0)</f>
        <v>23</v>
      </c>
      <c r="G807" s="123"/>
      <c r="H807" s="40" t="n">
        <v>23</v>
      </c>
      <c r="I807" s="21" t="s">
        <v>1935</v>
      </c>
      <c r="J807" s="117"/>
    </row>
    <row r="808" s="118" customFormat="true" ht="21" hidden="false" customHeight="true" outlineLevel="0" collapsed="false">
      <c r="A808" s="21" t="s">
        <v>1936</v>
      </c>
      <c r="B808" s="67" t="s">
        <v>1937</v>
      </c>
      <c r="C808" s="121" t="s">
        <v>1755</v>
      </c>
      <c r="D808" s="122" t="s">
        <v>56</v>
      </c>
      <c r="E808" s="39" t="n">
        <v>1</v>
      </c>
      <c r="F808" s="39" t="n">
        <f aca="false">ROUNDUP(H808,0)</f>
        <v>18</v>
      </c>
      <c r="G808" s="123"/>
      <c r="H808" s="40" t="n">
        <v>17.5</v>
      </c>
      <c r="I808" s="21" t="s">
        <v>1938</v>
      </c>
      <c r="J808" s="117"/>
    </row>
    <row r="809" s="118" customFormat="true" ht="21" hidden="false" customHeight="true" outlineLevel="0" collapsed="false">
      <c r="A809" s="21" t="s">
        <v>1939</v>
      </c>
      <c r="B809" s="67" t="s">
        <v>1940</v>
      </c>
      <c r="C809" s="121" t="s">
        <v>1755</v>
      </c>
      <c r="D809" s="122" t="s">
        <v>22</v>
      </c>
      <c r="E809" s="39" t="n">
        <v>1</v>
      </c>
      <c r="F809" s="39" t="n">
        <f aca="false">ROUNDUP(H809,0)</f>
        <v>38</v>
      </c>
      <c r="G809" s="123"/>
      <c r="H809" s="40" t="n">
        <v>37.1</v>
      </c>
      <c r="I809" s="21" t="s">
        <v>1941</v>
      </c>
      <c r="J809" s="117"/>
    </row>
    <row r="810" s="118" customFormat="true" ht="21" hidden="false" customHeight="true" outlineLevel="0" collapsed="false">
      <c r="A810" s="21" t="s">
        <v>1942</v>
      </c>
      <c r="B810" s="67" t="s">
        <v>1943</v>
      </c>
      <c r="C810" s="121" t="s">
        <v>1755</v>
      </c>
      <c r="D810" s="122" t="s">
        <v>22</v>
      </c>
      <c r="E810" s="39" t="n">
        <v>1</v>
      </c>
      <c r="F810" s="39" t="n">
        <f aca="false">ROUNDUP(H810,0)</f>
        <v>30</v>
      </c>
      <c r="G810" s="123"/>
      <c r="H810" s="40" t="n">
        <v>30</v>
      </c>
      <c r="I810" s="21" t="s">
        <v>1944</v>
      </c>
      <c r="J810" s="117"/>
    </row>
    <row r="811" s="118" customFormat="true" ht="21" hidden="false" customHeight="true" outlineLevel="0" collapsed="false">
      <c r="A811" s="21" t="s">
        <v>1945</v>
      </c>
      <c r="B811" s="67" t="s">
        <v>1946</v>
      </c>
      <c r="C811" s="121" t="s">
        <v>1755</v>
      </c>
      <c r="D811" s="122" t="s">
        <v>56</v>
      </c>
      <c r="E811" s="39" t="n">
        <v>1</v>
      </c>
      <c r="F811" s="39" t="n">
        <f aca="false">ROUNDUP(H811,0)</f>
        <v>32</v>
      </c>
      <c r="G811" s="123"/>
      <c r="H811" s="40" t="n">
        <v>31.4</v>
      </c>
      <c r="I811" s="21" t="s">
        <v>1947</v>
      </c>
      <c r="J811" s="117"/>
    </row>
    <row r="812" s="118" customFormat="true" ht="21" hidden="false" customHeight="true" outlineLevel="0" collapsed="false">
      <c r="A812" s="21" t="s">
        <v>1948</v>
      </c>
      <c r="B812" s="67" t="s">
        <v>1949</v>
      </c>
      <c r="C812" s="121" t="s">
        <v>1755</v>
      </c>
      <c r="D812" s="122" t="s">
        <v>22</v>
      </c>
      <c r="E812" s="39" t="n">
        <v>1</v>
      </c>
      <c r="F812" s="39" t="n">
        <f aca="false">ROUNDUP(H812,0)</f>
        <v>15</v>
      </c>
      <c r="G812" s="123"/>
      <c r="H812" s="40" t="n">
        <v>14.3</v>
      </c>
      <c r="I812" s="21" t="s">
        <v>1950</v>
      </c>
      <c r="J812" s="117"/>
    </row>
    <row r="813" s="118" customFormat="true" ht="21" hidden="false" customHeight="true" outlineLevel="0" collapsed="false">
      <c r="A813" s="21" t="s">
        <v>1951</v>
      </c>
      <c r="B813" s="67" t="s">
        <v>1952</v>
      </c>
      <c r="C813" s="121" t="s">
        <v>1755</v>
      </c>
      <c r="D813" s="122" t="s">
        <v>22</v>
      </c>
      <c r="E813" s="39" t="n">
        <v>1</v>
      </c>
      <c r="F813" s="39" t="n">
        <f aca="false">ROUNDUP(H813,0)</f>
        <v>212</v>
      </c>
      <c r="G813" s="123"/>
      <c r="H813" s="40" t="n">
        <v>211.6</v>
      </c>
      <c r="I813" s="21" t="s">
        <v>1953</v>
      </c>
      <c r="J813" s="117"/>
    </row>
    <row r="814" s="118" customFormat="true" ht="21" hidden="false" customHeight="true" outlineLevel="0" collapsed="false">
      <c r="A814" s="21" t="s">
        <v>1954</v>
      </c>
      <c r="B814" s="67" t="s">
        <v>1955</v>
      </c>
      <c r="C814" s="121" t="s">
        <v>1755</v>
      </c>
      <c r="D814" s="122" t="s">
        <v>22</v>
      </c>
      <c r="E814" s="39" t="n">
        <v>2</v>
      </c>
      <c r="F814" s="39" t="n">
        <f aca="false">ROUNDUP(H814,0)</f>
        <v>104</v>
      </c>
      <c r="G814" s="123"/>
      <c r="H814" s="40" t="n">
        <v>103.5</v>
      </c>
      <c r="I814" s="21" t="s">
        <v>1956</v>
      </c>
      <c r="J814" s="117"/>
    </row>
    <row r="815" s="118" customFormat="true" ht="21" hidden="false" customHeight="true" outlineLevel="0" collapsed="false">
      <c r="A815" s="21" t="s">
        <v>1957</v>
      </c>
      <c r="B815" s="67" t="s">
        <v>1958</v>
      </c>
      <c r="C815" s="121" t="s">
        <v>1755</v>
      </c>
      <c r="D815" s="122" t="s">
        <v>22</v>
      </c>
      <c r="E815" s="39" t="n">
        <v>1</v>
      </c>
      <c r="F815" s="39" t="n">
        <f aca="false">ROUNDUP(H815,0)</f>
        <v>131</v>
      </c>
      <c r="G815" s="123"/>
      <c r="H815" s="40" t="n">
        <v>131</v>
      </c>
      <c r="I815" s="21" t="s">
        <v>1959</v>
      </c>
      <c r="J815" s="117"/>
    </row>
    <row r="816" s="118" customFormat="true" ht="21" hidden="false" customHeight="true" outlineLevel="0" collapsed="false">
      <c r="A816" s="21" t="s">
        <v>1960</v>
      </c>
      <c r="B816" s="67" t="s">
        <v>1961</v>
      </c>
      <c r="C816" s="121" t="s">
        <v>1755</v>
      </c>
      <c r="D816" s="122" t="s">
        <v>56</v>
      </c>
      <c r="E816" s="39" t="n">
        <v>3</v>
      </c>
      <c r="F816" s="39" t="n">
        <f aca="false">ROUNDUP(H816,0)</f>
        <v>436</v>
      </c>
      <c r="G816" s="123"/>
      <c r="H816" s="40" t="n">
        <v>435.6</v>
      </c>
      <c r="I816" s="21" t="s">
        <v>1962</v>
      </c>
      <c r="J816" s="117"/>
    </row>
    <row r="817" s="118" customFormat="true" ht="20.25" hidden="false" customHeight="true" outlineLevel="0" collapsed="false">
      <c r="A817" s="26" t="s">
        <v>1963</v>
      </c>
      <c r="B817" s="124" t="s">
        <v>1964</v>
      </c>
      <c r="C817" s="124"/>
      <c r="D817" s="125"/>
      <c r="E817" s="68"/>
      <c r="F817" s="39"/>
      <c r="G817" s="102"/>
      <c r="H817" s="68" t="n">
        <v>0</v>
      </c>
      <c r="I817" s="26" t="n">
        <v>14.2</v>
      </c>
      <c r="J817" s="117"/>
    </row>
    <row r="818" s="118" customFormat="true" ht="20.25" hidden="false" customHeight="true" outlineLevel="0" collapsed="false">
      <c r="A818" s="21" t="s">
        <v>1965</v>
      </c>
      <c r="B818" s="67" t="s">
        <v>1488</v>
      </c>
      <c r="C818" s="121" t="s">
        <v>1966</v>
      </c>
      <c r="D818" s="122" t="s">
        <v>22</v>
      </c>
      <c r="E818" s="39" t="n">
        <v>1</v>
      </c>
      <c r="F818" s="39" t="n">
        <f aca="false">ROUNDUP(H818,0)</f>
        <v>45</v>
      </c>
      <c r="G818" s="123"/>
      <c r="H818" s="40" t="n">
        <v>44.9</v>
      </c>
      <c r="I818" s="21" t="s">
        <v>1967</v>
      </c>
      <c r="J818" s="117"/>
    </row>
    <row r="819" s="118" customFormat="true" ht="20.25" hidden="false" customHeight="true" outlineLevel="0" collapsed="false">
      <c r="A819" s="21" t="s">
        <v>1968</v>
      </c>
      <c r="B819" s="67" t="s">
        <v>1758</v>
      </c>
      <c r="C819" s="121" t="s">
        <v>1966</v>
      </c>
      <c r="D819" s="122" t="s">
        <v>22</v>
      </c>
      <c r="E819" s="39" t="n">
        <v>1</v>
      </c>
      <c r="F819" s="39" t="n">
        <f aca="false">ROUNDUP(H819,0)</f>
        <v>14</v>
      </c>
      <c r="G819" s="123"/>
      <c r="H819" s="40" t="n">
        <v>13.3</v>
      </c>
      <c r="I819" s="21" t="s">
        <v>1969</v>
      </c>
      <c r="J819" s="117"/>
    </row>
    <row r="820" s="118" customFormat="true" ht="20.25" hidden="false" customHeight="true" outlineLevel="0" collapsed="false">
      <c r="A820" s="21" t="s">
        <v>1970</v>
      </c>
      <c r="B820" s="67" t="s">
        <v>1761</v>
      </c>
      <c r="C820" s="121" t="s">
        <v>1966</v>
      </c>
      <c r="D820" s="122" t="s">
        <v>22</v>
      </c>
      <c r="E820" s="39" t="n">
        <v>1</v>
      </c>
      <c r="F820" s="39" t="n">
        <f aca="false">ROUNDUP(H820,0)</f>
        <v>19</v>
      </c>
      <c r="G820" s="123"/>
      <c r="H820" s="40" t="n">
        <v>19</v>
      </c>
      <c r="I820" s="21" t="s">
        <v>1971</v>
      </c>
      <c r="J820" s="117"/>
    </row>
    <row r="821" s="118" customFormat="true" ht="20.25" hidden="false" customHeight="true" outlineLevel="0" collapsed="false">
      <c r="A821" s="21" t="s">
        <v>1972</v>
      </c>
      <c r="B821" s="67" t="s">
        <v>1764</v>
      </c>
      <c r="C821" s="121" t="s">
        <v>1966</v>
      </c>
      <c r="D821" s="122" t="s">
        <v>56</v>
      </c>
      <c r="E821" s="39" t="n">
        <v>3</v>
      </c>
      <c r="F821" s="39" t="n">
        <f aca="false">ROUNDUP(H821,0)</f>
        <v>43</v>
      </c>
      <c r="G821" s="123"/>
      <c r="H821" s="40" t="n">
        <v>42.8</v>
      </c>
      <c r="I821" s="21" t="s">
        <v>1973</v>
      </c>
      <c r="J821" s="117"/>
    </row>
    <row r="822" s="118" customFormat="true" ht="20.25" hidden="false" customHeight="true" outlineLevel="0" collapsed="false">
      <c r="A822" s="21" t="s">
        <v>1974</v>
      </c>
      <c r="B822" s="67" t="s">
        <v>1767</v>
      </c>
      <c r="C822" s="121" t="s">
        <v>1966</v>
      </c>
      <c r="D822" s="122" t="s">
        <v>56</v>
      </c>
      <c r="E822" s="39" t="n">
        <v>1</v>
      </c>
      <c r="F822" s="39" t="n">
        <f aca="false">ROUNDUP(H822,0)</f>
        <v>163</v>
      </c>
      <c r="G822" s="123"/>
      <c r="H822" s="40" t="n">
        <v>162.3</v>
      </c>
      <c r="I822" s="21" t="s">
        <v>1975</v>
      </c>
      <c r="J822" s="117"/>
    </row>
    <row r="823" s="118" customFormat="true" ht="20.25" hidden="false" customHeight="true" outlineLevel="0" collapsed="false">
      <c r="A823" s="21" t="s">
        <v>1976</v>
      </c>
      <c r="B823" s="67" t="s">
        <v>1770</v>
      </c>
      <c r="C823" s="121" t="s">
        <v>1966</v>
      </c>
      <c r="D823" s="122" t="s">
        <v>56</v>
      </c>
      <c r="E823" s="39" t="n">
        <v>4</v>
      </c>
      <c r="F823" s="39" t="n">
        <f aca="false">ROUNDUP(H823,0)</f>
        <v>24</v>
      </c>
      <c r="G823" s="123"/>
      <c r="H823" s="40" t="n">
        <v>23.7</v>
      </c>
      <c r="I823" s="21" t="s">
        <v>1977</v>
      </c>
      <c r="J823" s="117"/>
    </row>
    <row r="824" s="118" customFormat="true" ht="20.25" hidden="false" customHeight="true" outlineLevel="0" collapsed="false">
      <c r="A824" s="21" t="s">
        <v>1978</v>
      </c>
      <c r="B824" s="67" t="s">
        <v>1779</v>
      </c>
      <c r="C824" s="121" t="s">
        <v>1966</v>
      </c>
      <c r="D824" s="122" t="s">
        <v>22</v>
      </c>
      <c r="E824" s="39" t="n">
        <v>1</v>
      </c>
      <c r="F824" s="39" t="n">
        <f aca="false">ROUNDUP(H824,0)</f>
        <v>24</v>
      </c>
      <c r="G824" s="123"/>
      <c r="H824" s="40" t="n">
        <v>23.4</v>
      </c>
      <c r="I824" s="21" t="s">
        <v>1979</v>
      </c>
      <c r="J824" s="117"/>
    </row>
    <row r="825" s="118" customFormat="true" ht="20.25" hidden="false" customHeight="true" outlineLevel="0" collapsed="false">
      <c r="A825" s="21" t="s">
        <v>1980</v>
      </c>
      <c r="B825" s="67" t="s">
        <v>717</v>
      </c>
      <c r="C825" s="121" t="s">
        <v>1981</v>
      </c>
      <c r="D825" s="122" t="s">
        <v>22</v>
      </c>
      <c r="E825" s="39" t="n">
        <v>1</v>
      </c>
      <c r="F825" s="39" t="n">
        <f aca="false">ROUNDUP(H825,0)</f>
        <v>165</v>
      </c>
      <c r="G825" s="123"/>
      <c r="H825" s="40" t="n">
        <v>164.5</v>
      </c>
      <c r="I825" s="21" t="s">
        <v>1982</v>
      </c>
      <c r="J825" s="117"/>
    </row>
    <row r="826" s="118" customFormat="true" ht="20.25" hidden="false" customHeight="true" outlineLevel="0" collapsed="false">
      <c r="A826" s="21" t="s">
        <v>1983</v>
      </c>
      <c r="B826" s="67" t="s">
        <v>1790</v>
      </c>
      <c r="C826" s="121" t="s">
        <v>1984</v>
      </c>
      <c r="D826" s="122" t="s">
        <v>22</v>
      </c>
      <c r="E826" s="39" t="n">
        <v>2</v>
      </c>
      <c r="F826" s="39" t="n">
        <f aca="false">ROUNDUP(H826,0)</f>
        <v>38</v>
      </c>
      <c r="G826" s="123"/>
      <c r="H826" s="40" t="n">
        <v>37.7</v>
      </c>
      <c r="I826" s="21" t="s">
        <v>1985</v>
      </c>
      <c r="J826" s="117"/>
    </row>
    <row r="827" s="118" customFormat="true" ht="20.25" hidden="false" customHeight="true" outlineLevel="0" collapsed="false">
      <c r="A827" s="21" t="s">
        <v>1986</v>
      </c>
      <c r="B827" s="67" t="s">
        <v>1793</v>
      </c>
      <c r="C827" s="121" t="s">
        <v>1966</v>
      </c>
      <c r="D827" s="122" t="s">
        <v>56</v>
      </c>
      <c r="E827" s="39" t="n">
        <v>1</v>
      </c>
      <c r="F827" s="39" t="n">
        <f aca="false">ROUNDUP(H827,0)</f>
        <v>27</v>
      </c>
      <c r="G827" s="123"/>
      <c r="H827" s="40" t="n">
        <v>26.5</v>
      </c>
      <c r="I827" s="21" t="s">
        <v>1987</v>
      </c>
      <c r="J827" s="117"/>
    </row>
    <row r="828" s="118" customFormat="true" ht="20.25" hidden="false" customHeight="true" outlineLevel="0" collapsed="false">
      <c r="A828" s="21" t="s">
        <v>1988</v>
      </c>
      <c r="B828" s="67" t="s">
        <v>1802</v>
      </c>
      <c r="C828" s="121" t="s">
        <v>1966</v>
      </c>
      <c r="D828" s="122" t="s">
        <v>22</v>
      </c>
      <c r="E828" s="39" t="n">
        <v>1</v>
      </c>
      <c r="F828" s="39" t="n">
        <f aca="false">ROUNDUP(H828,0)</f>
        <v>14</v>
      </c>
      <c r="G828" s="123"/>
      <c r="H828" s="40" t="n">
        <v>13.1</v>
      </c>
      <c r="I828" s="21" t="s">
        <v>1989</v>
      </c>
      <c r="J828" s="117"/>
    </row>
    <row r="829" s="118" customFormat="true" ht="20.25" hidden="false" customHeight="true" outlineLevel="0" collapsed="false">
      <c r="A829" s="21" t="s">
        <v>1990</v>
      </c>
      <c r="B829" s="67" t="s">
        <v>1991</v>
      </c>
      <c r="C829" s="121" t="s">
        <v>1966</v>
      </c>
      <c r="D829" s="122" t="s">
        <v>22</v>
      </c>
      <c r="E829" s="39" t="n">
        <v>1</v>
      </c>
      <c r="F829" s="39" t="n">
        <f aca="false">ROUNDUP(H829,0)</f>
        <v>16</v>
      </c>
      <c r="G829" s="123"/>
      <c r="H829" s="40" t="n">
        <v>15.1</v>
      </c>
      <c r="I829" s="21" t="s">
        <v>1992</v>
      </c>
      <c r="J829" s="117"/>
    </row>
    <row r="830" s="118" customFormat="true" ht="26.25" hidden="false" customHeight="true" outlineLevel="0" collapsed="false">
      <c r="A830" s="21" t="s">
        <v>1993</v>
      </c>
      <c r="B830" s="67" t="s">
        <v>1820</v>
      </c>
      <c r="C830" s="121" t="s">
        <v>1994</v>
      </c>
      <c r="D830" s="122" t="s">
        <v>56</v>
      </c>
      <c r="E830" s="39" t="n">
        <v>1</v>
      </c>
      <c r="F830" s="39" t="n">
        <f aca="false">ROUNDUP(H830,0)</f>
        <v>185</v>
      </c>
      <c r="G830" s="123"/>
      <c r="H830" s="40" t="n">
        <v>184.3</v>
      </c>
      <c r="I830" s="21" t="s">
        <v>1995</v>
      </c>
      <c r="J830" s="117"/>
    </row>
    <row r="831" s="118" customFormat="true" ht="20.25" hidden="false" customHeight="true" outlineLevel="0" collapsed="false">
      <c r="A831" s="21" t="s">
        <v>1996</v>
      </c>
      <c r="B831" s="67" t="s">
        <v>1843</v>
      </c>
      <c r="C831" s="121" t="s">
        <v>1966</v>
      </c>
      <c r="D831" s="122" t="s">
        <v>56</v>
      </c>
      <c r="E831" s="39" t="n">
        <v>1</v>
      </c>
      <c r="F831" s="39" t="n">
        <f aca="false">ROUNDUP(H831,0)</f>
        <v>19</v>
      </c>
      <c r="G831" s="123"/>
      <c r="H831" s="40" t="n">
        <v>18.9</v>
      </c>
      <c r="I831" s="21" t="s">
        <v>1997</v>
      </c>
      <c r="J831" s="117"/>
    </row>
    <row r="832" s="118" customFormat="true" ht="20.25" hidden="false" customHeight="true" outlineLevel="0" collapsed="false">
      <c r="A832" s="21" t="s">
        <v>1998</v>
      </c>
      <c r="B832" s="67" t="s">
        <v>1849</v>
      </c>
      <c r="C832" s="121" t="s">
        <v>1966</v>
      </c>
      <c r="D832" s="122" t="s">
        <v>56</v>
      </c>
      <c r="E832" s="39" t="n">
        <v>1</v>
      </c>
      <c r="F832" s="39" t="n">
        <f aca="false">ROUNDUP(H832,0)</f>
        <v>44</v>
      </c>
      <c r="G832" s="123"/>
      <c r="H832" s="40" t="n">
        <v>43.7</v>
      </c>
      <c r="I832" s="21" t="s">
        <v>1999</v>
      </c>
      <c r="J832" s="117"/>
    </row>
    <row r="833" s="118" customFormat="true" ht="20.25" hidden="false" customHeight="true" outlineLevel="0" collapsed="false">
      <c r="A833" s="21" t="s">
        <v>2000</v>
      </c>
      <c r="B833" s="67" t="s">
        <v>1852</v>
      </c>
      <c r="C833" s="121" t="s">
        <v>1966</v>
      </c>
      <c r="D833" s="122" t="s">
        <v>22</v>
      </c>
      <c r="E833" s="39" t="n">
        <v>1</v>
      </c>
      <c r="F833" s="39" t="n">
        <f aca="false">ROUNDUP(H833,0)</f>
        <v>42</v>
      </c>
      <c r="G833" s="123"/>
      <c r="H833" s="40" t="n">
        <v>41.6</v>
      </c>
      <c r="I833" s="21" t="s">
        <v>2001</v>
      </c>
      <c r="J833" s="117"/>
    </row>
    <row r="834" s="118" customFormat="true" ht="20.25" hidden="false" customHeight="true" outlineLevel="0" collapsed="false">
      <c r="A834" s="21" t="s">
        <v>2002</v>
      </c>
      <c r="B834" s="67" t="s">
        <v>1855</v>
      </c>
      <c r="C834" s="121" t="s">
        <v>1966</v>
      </c>
      <c r="D834" s="122" t="s">
        <v>56</v>
      </c>
      <c r="E834" s="39" t="n">
        <v>1</v>
      </c>
      <c r="F834" s="39" t="n">
        <f aca="false">ROUNDUP(H834,0)</f>
        <v>23</v>
      </c>
      <c r="G834" s="123"/>
      <c r="H834" s="40" t="n">
        <v>22.2</v>
      </c>
      <c r="I834" s="21" t="s">
        <v>2003</v>
      </c>
      <c r="J834" s="117"/>
    </row>
    <row r="835" s="118" customFormat="true" ht="20.25" hidden="false" customHeight="true" outlineLevel="0" collapsed="false">
      <c r="A835" s="21" t="s">
        <v>2004</v>
      </c>
      <c r="B835" s="67" t="s">
        <v>1861</v>
      </c>
      <c r="C835" s="121" t="s">
        <v>1966</v>
      </c>
      <c r="D835" s="122" t="s">
        <v>56</v>
      </c>
      <c r="E835" s="39" t="n">
        <v>1</v>
      </c>
      <c r="F835" s="39" t="n">
        <f aca="false">ROUNDUP(H835,0)</f>
        <v>103</v>
      </c>
      <c r="G835" s="123"/>
      <c r="H835" s="40" t="n">
        <v>103</v>
      </c>
      <c r="I835" s="21" t="s">
        <v>2005</v>
      </c>
      <c r="J835" s="117"/>
    </row>
    <row r="836" s="118" customFormat="true" ht="20.25" hidden="false" customHeight="true" outlineLevel="0" collapsed="false">
      <c r="A836" s="21" t="s">
        <v>2006</v>
      </c>
      <c r="B836" s="67" t="s">
        <v>1876</v>
      </c>
      <c r="C836" s="121" t="s">
        <v>1966</v>
      </c>
      <c r="D836" s="122" t="s">
        <v>22</v>
      </c>
      <c r="E836" s="39" t="n">
        <v>1</v>
      </c>
      <c r="F836" s="39" t="n">
        <f aca="false">ROUNDUP(H836,0)</f>
        <v>76</v>
      </c>
      <c r="G836" s="123"/>
      <c r="H836" s="40" t="n">
        <v>75.8</v>
      </c>
      <c r="I836" s="21" t="s">
        <v>2007</v>
      </c>
      <c r="J836" s="117"/>
    </row>
    <row r="837" s="118" customFormat="true" ht="20.25" hidden="false" customHeight="true" outlineLevel="0" collapsed="false">
      <c r="A837" s="21" t="s">
        <v>2008</v>
      </c>
      <c r="B837" s="67" t="s">
        <v>1879</v>
      </c>
      <c r="C837" s="121" t="s">
        <v>1966</v>
      </c>
      <c r="D837" s="122" t="s">
        <v>56</v>
      </c>
      <c r="E837" s="39" t="n">
        <v>1</v>
      </c>
      <c r="F837" s="39" t="n">
        <f aca="false">ROUNDUP(H837,0)</f>
        <v>18</v>
      </c>
      <c r="G837" s="123"/>
      <c r="H837" s="40" t="n">
        <v>17.5</v>
      </c>
      <c r="I837" s="21" t="s">
        <v>2009</v>
      </c>
      <c r="J837" s="117"/>
    </row>
    <row r="838" s="118" customFormat="true" ht="20.25" hidden="false" customHeight="true" outlineLevel="0" collapsed="false">
      <c r="A838" s="21" t="s">
        <v>2010</v>
      </c>
      <c r="B838" s="67" t="s">
        <v>1882</v>
      </c>
      <c r="C838" s="121" t="s">
        <v>1966</v>
      </c>
      <c r="D838" s="122" t="s">
        <v>56</v>
      </c>
      <c r="E838" s="39" t="n">
        <v>1</v>
      </c>
      <c r="F838" s="39" t="n">
        <f aca="false">ROUNDUP(H838,0)</f>
        <v>29</v>
      </c>
      <c r="G838" s="123"/>
      <c r="H838" s="40" t="n">
        <v>28.8</v>
      </c>
      <c r="I838" s="21" t="s">
        <v>2011</v>
      </c>
      <c r="J838" s="117"/>
    </row>
    <row r="839" s="118" customFormat="true" ht="20.25" hidden="false" customHeight="true" outlineLevel="0" collapsed="false">
      <c r="A839" s="21" t="s">
        <v>2012</v>
      </c>
      <c r="B839" s="67" t="s">
        <v>1885</v>
      </c>
      <c r="C839" s="121" t="s">
        <v>1966</v>
      </c>
      <c r="D839" s="122" t="s">
        <v>22</v>
      </c>
      <c r="E839" s="39" t="n">
        <v>1</v>
      </c>
      <c r="F839" s="39" t="n">
        <f aca="false">ROUNDUP(H839,0)</f>
        <v>18</v>
      </c>
      <c r="G839" s="123"/>
      <c r="H839" s="40" t="n">
        <v>17.9</v>
      </c>
      <c r="I839" s="21" t="s">
        <v>2013</v>
      </c>
      <c r="J839" s="117"/>
    </row>
    <row r="840" s="118" customFormat="true" ht="20.25" hidden="false" customHeight="true" outlineLevel="0" collapsed="false">
      <c r="A840" s="21" t="s">
        <v>2014</v>
      </c>
      <c r="B840" s="67" t="s">
        <v>1761</v>
      </c>
      <c r="C840" s="121" t="s">
        <v>1966</v>
      </c>
      <c r="D840" s="122" t="s">
        <v>22</v>
      </c>
      <c r="E840" s="39" t="n">
        <v>1</v>
      </c>
      <c r="F840" s="39" t="n">
        <f aca="false">ROUNDUP(H840,0)</f>
        <v>18</v>
      </c>
      <c r="G840" s="123"/>
      <c r="H840" s="40" t="n">
        <v>17.7</v>
      </c>
      <c r="I840" s="21" t="s">
        <v>2015</v>
      </c>
      <c r="J840" s="117"/>
    </row>
    <row r="841" s="118" customFormat="true" ht="20.25" hidden="false" customHeight="true" outlineLevel="0" collapsed="false">
      <c r="A841" s="21" t="s">
        <v>2016</v>
      </c>
      <c r="B841" s="123" t="s">
        <v>2017</v>
      </c>
      <c r="C841" s="126" t="s">
        <v>1618</v>
      </c>
      <c r="D841" s="24" t="s">
        <v>22</v>
      </c>
      <c r="E841" s="39" t="n">
        <v>1</v>
      </c>
      <c r="F841" s="39" t="n">
        <f aca="false">ROUNDUP(H841,0)</f>
        <v>312</v>
      </c>
      <c r="G841" s="123"/>
      <c r="H841" s="40" t="n">
        <v>311.8</v>
      </c>
      <c r="I841" s="21" t="s">
        <v>2018</v>
      </c>
      <c r="J841" s="117"/>
    </row>
    <row r="842" s="118" customFormat="true" ht="20.25" hidden="false" customHeight="true" outlineLevel="0" collapsed="false">
      <c r="A842" s="21" t="s">
        <v>2019</v>
      </c>
      <c r="B842" s="123" t="s">
        <v>2020</v>
      </c>
      <c r="C842" s="126" t="s">
        <v>1618</v>
      </c>
      <c r="D842" s="24" t="s">
        <v>22</v>
      </c>
      <c r="E842" s="39" t="n">
        <v>1</v>
      </c>
      <c r="F842" s="39" t="n">
        <f aca="false">ROUNDUP(H842,0)</f>
        <v>48</v>
      </c>
      <c r="G842" s="123"/>
      <c r="H842" s="40" t="n">
        <v>47.5</v>
      </c>
      <c r="I842" s="21" t="s">
        <v>2021</v>
      </c>
      <c r="J842" s="117"/>
    </row>
    <row r="843" s="118" customFormat="true" ht="20.25" hidden="false" customHeight="true" outlineLevel="0" collapsed="false">
      <c r="A843" s="21" t="s">
        <v>2022</v>
      </c>
      <c r="B843" s="123" t="s">
        <v>2023</v>
      </c>
      <c r="C843" s="126" t="s">
        <v>1618</v>
      </c>
      <c r="D843" s="24" t="s">
        <v>22</v>
      </c>
      <c r="E843" s="39" t="n">
        <v>1</v>
      </c>
      <c r="F843" s="39" t="n">
        <f aca="false">ROUNDUP(H843,0)</f>
        <v>134</v>
      </c>
      <c r="G843" s="123"/>
      <c r="H843" s="40" t="n">
        <v>134</v>
      </c>
      <c r="I843" s="21" t="s">
        <v>2024</v>
      </c>
      <c r="J843" s="117"/>
    </row>
    <row r="844" s="118" customFormat="true" ht="20.25" hidden="false" customHeight="true" outlineLevel="0" collapsed="false">
      <c r="A844" s="21" t="s">
        <v>2025</v>
      </c>
      <c r="B844" s="123" t="s">
        <v>1680</v>
      </c>
      <c r="C844" s="126" t="s">
        <v>1618</v>
      </c>
      <c r="D844" s="24" t="s">
        <v>22</v>
      </c>
      <c r="E844" s="39" t="n">
        <v>2</v>
      </c>
      <c r="F844" s="39" t="n">
        <f aca="false">ROUNDUP(H844,0)</f>
        <v>20</v>
      </c>
      <c r="G844" s="123"/>
      <c r="H844" s="40" t="n">
        <v>19.8</v>
      </c>
      <c r="I844" s="21" t="s">
        <v>2026</v>
      </c>
      <c r="J844" s="117"/>
    </row>
    <row r="845" s="118" customFormat="true" ht="20.25" hidden="false" customHeight="true" outlineLevel="0" collapsed="false">
      <c r="A845" s="21" t="s">
        <v>2027</v>
      </c>
      <c r="B845" s="123" t="s">
        <v>717</v>
      </c>
      <c r="C845" s="126" t="s">
        <v>1618</v>
      </c>
      <c r="D845" s="24" t="s">
        <v>22</v>
      </c>
      <c r="E845" s="39" t="n">
        <v>1</v>
      </c>
      <c r="F845" s="39" t="n">
        <f aca="false">ROUNDUP(H845,0)</f>
        <v>92</v>
      </c>
      <c r="G845" s="123"/>
      <c r="H845" s="40" t="n">
        <v>91.8</v>
      </c>
      <c r="I845" s="21" t="s">
        <v>2028</v>
      </c>
      <c r="J845" s="117"/>
    </row>
    <row r="846" s="118" customFormat="true" ht="20.25" hidden="false" customHeight="true" outlineLevel="0" collapsed="false">
      <c r="A846" s="21" t="s">
        <v>2029</v>
      </c>
      <c r="B846" s="123" t="s">
        <v>1790</v>
      </c>
      <c r="C846" s="126" t="s">
        <v>1618</v>
      </c>
      <c r="D846" s="24" t="s">
        <v>22</v>
      </c>
      <c r="E846" s="39" t="n">
        <v>1</v>
      </c>
      <c r="F846" s="39" t="n">
        <f aca="false">ROUNDUP(H846,0)</f>
        <v>30</v>
      </c>
      <c r="G846" s="123"/>
      <c r="H846" s="40" t="n">
        <v>30</v>
      </c>
      <c r="I846" s="21" t="s">
        <v>2030</v>
      </c>
      <c r="J846" s="117"/>
    </row>
    <row r="847" s="118" customFormat="true" ht="20.25" hidden="false" customHeight="true" outlineLevel="0" collapsed="false">
      <c r="A847" s="21" t="s">
        <v>2031</v>
      </c>
      <c r="B847" s="123" t="s">
        <v>2032</v>
      </c>
      <c r="C847" s="126" t="s">
        <v>1618</v>
      </c>
      <c r="D847" s="122" t="s">
        <v>56</v>
      </c>
      <c r="E847" s="39" t="n">
        <v>1</v>
      </c>
      <c r="F847" s="39" t="n">
        <f aca="false">ROUNDUP(H847,0)</f>
        <v>100</v>
      </c>
      <c r="G847" s="123"/>
      <c r="H847" s="40" t="n">
        <v>100</v>
      </c>
      <c r="I847" s="21" t="s">
        <v>2033</v>
      </c>
      <c r="J847" s="117"/>
    </row>
    <row r="848" customFormat="false" ht="23.25" hidden="false" customHeight="true" outlineLevel="0" collapsed="false">
      <c r="A848" s="26" t="n">
        <v>6</v>
      </c>
      <c r="B848" s="27" t="s">
        <v>2034</v>
      </c>
      <c r="C848" s="27"/>
      <c r="E848" s="38"/>
      <c r="F848" s="39"/>
      <c r="G848" s="4"/>
      <c r="H848" s="40"/>
      <c r="I848" s="7"/>
    </row>
    <row r="849" customFormat="false" ht="24.75" hidden="false" customHeight="true" outlineLevel="0" collapsed="false">
      <c r="A849" s="26" t="s">
        <v>2035</v>
      </c>
      <c r="B849" s="33" t="s">
        <v>2036</v>
      </c>
      <c r="C849" s="27"/>
      <c r="D849" s="28"/>
      <c r="E849" s="41"/>
      <c r="F849" s="39"/>
      <c r="G849" s="4"/>
      <c r="H849" s="68"/>
      <c r="I849" s="7"/>
    </row>
    <row r="850" customFormat="false" ht="26.25" hidden="false" customHeight="true" outlineLevel="0" collapsed="false">
      <c r="A850" s="21" t="s">
        <v>2037</v>
      </c>
      <c r="B850" s="36" t="s">
        <v>2038</v>
      </c>
      <c r="C850" s="37" t="s">
        <v>2039</v>
      </c>
      <c r="D850" s="4" t="s">
        <v>22</v>
      </c>
      <c r="E850" s="38" t="n">
        <v>30</v>
      </c>
      <c r="F850" s="39" t="n">
        <f aca="false">ROUNDUP(H850,0)</f>
        <v>30</v>
      </c>
      <c r="G850" s="4" t="s">
        <v>2040</v>
      </c>
      <c r="H850" s="40" t="n">
        <v>30</v>
      </c>
      <c r="I850" s="7"/>
    </row>
    <row r="851" customFormat="false" ht="26.25" hidden="false" customHeight="true" outlineLevel="0" collapsed="false">
      <c r="A851" s="21" t="s">
        <v>2041</v>
      </c>
      <c r="B851" s="36" t="s">
        <v>2042</v>
      </c>
      <c r="C851" s="37" t="s">
        <v>2039</v>
      </c>
      <c r="D851" s="4" t="s">
        <v>22</v>
      </c>
      <c r="E851" s="38" t="n">
        <v>20</v>
      </c>
      <c r="F851" s="39" t="n">
        <f aca="false">ROUNDUP(H851,0)</f>
        <v>15</v>
      </c>
      <c r="G851" s="4" t="s">
        <v>2040</v>
      </c>
      <c r="H851" s="40" t="n">
        <v>15</v>
      </c>
      <c r="I851" s="7"/>
    </row>
    <row r="852" customFormat="false" ht="28.5" hidden="false" customHeight="true" outlineLevel="0" collapsed="false">
      <c r="A852" s="21" t="s">
        <v>2043</v>
      </c>
      <c r="B852" s="36" t="s">
        <v>2044</v>
      </c>
      <c r="C852" s="37" t="s">
        <v>2045</v>
      </c>
      <c r="D852" s="4" t="s">
        <v>22</v>
      </c>
      <c r="E852" s="38" t="n">
        <v>11</v>
      </c>
      <c r="F852" s="39" t="n">
        <f aca="false">ROUNDUP(H852,0)</f>
        <v>70</v>
      </c>
      <c r="G852" s="4" t="s">
        <v>2040</v>
      </c>
      <c r="H852" s="40" t="n">
        <v>70</v>
      </c>
      <c r="I852" s="7"/>
    </row>
    <row r="853" customFormat="false" ht="26.25" hidden="false" customHeight="true" outlineLevel="0" collapsed="false">
      <c r="A853" s="21" t="s">
        <v>2046</v>
      </c>
      <c r="B853" s="37" t="s">
        <v>1285</v>
      </c>
      <c r="C853" s="37" t="s">
        <v>2039</v>
      </c>
      <c r="D853" s="4" t="s">
        <v>22</v>
      </c>
      <c r="E853" s="38" t="n">
        <v>11</v>
      </c>
      <c r="F853" s="39" t="n">
        <f aca="false">ROUNDUP(H853,0)</f>
        <v>20</v>
      </c>
      <c r="G853" s="4" t="s">
        <v>2040</v>
      </c>
      <c r="H853" s="40" t="n">
        <v>20</v>
      </c>
      <c r="I853" s="7"/>
    </row>
    <row r="854" customFormat="false" ht="26.25" hidden="false" customHeight="true" outlineLevel="0" collapsed="false">
      <c r="A854" s="21" t="s">
        <v>2047</v>
      </c>
      <c r="B854" s="36" t="s">
        <v>2048</v>
      </c>
      <c r="C854" s="37" t="s">
        <v>2039</v>
      </c>
      <c r="D854" s="4" t="s">
        <v>22</v>
      </c>
      <c r="E854" s="38" t="n">
        <v>11</v>
      </c>
      <c r="F854" s="39" t="n">
        <f aca="false">ROUNDUP(H854,0)</f>
        <v>11</v>
      </c>
      <c r="G854" s="4" t="s">
        <v>2040</v>
      </c>
      <c r="H854" s="40" t="n">
        <v>11</v>
      </c>
      <c r="I854" s="7"/>
    </row>
    <row r="855" customFormat="false" ht="32.25" hidden="false" customHeight="true" outlineLevel="0" collapsed="false">
      <c r="A855" s="21" t="s">
        <v>2049</v>
      </c>
      <c r="B855" s="36" t="s">
        <v>2050</v>
      </c>
      <c r="C855" s="37" t="s">
        <v>2051</v>
      </c>
      <c r="D855" s="4" t="s">
        <v>22</v>
      </c>
      <c r="E855" s="38" t="n">
        <v>25</v>
      </c>
      <c r="F855" s="39" t="n">
        <f aca="false">ROUNDUP(H855,0)</f>
        <v>15</v>
      </c>
      <c r="G855" s="4" t="s">
        <v>2040</v>
      </c>
      <c r="H855" s="40" t="n">
        <v>15</v>
      </c>
      <c r="I855" s="7"/>
    </row>
    <row r="856" customFormat="false" ht="26.25" hidden="false" customHeight="true" outlineLevel="0" collapsed="false">
      <c r="A856" s="21" t="s">
        <v>2052</v>
      </c>
      <c r="B856" s="36" t="s">
        <v>2053</v>
      </c>
      <c r="C856" s="37" t="s">
        <v>2039</v>
      </c>
      <c r="D856" s="4" t="s">
        <v>22</v>
      </c>
      <c r="E856" s="38" t="n">
        <v>11</v>
      </c>
      <c r="F856" s="39" t="n">
        <f aca="false">ROUNDUP(H856,0)</f>
        <v>40</v>
      </c>
      <c r="G856" s="4" t="s">
        <v>2040</v>
      </c>
      <c r="H856" s="40" t="n">
        <v>40</v>
      </c>
      <c r="I856" s="7"/>
    </row>
    <row r="857" customFormat="false" ht="24" hidden="false" customHeight="true" outlineLevel="0" collapsed="false">
      <c r="A857" s="21" t="s">
        <v>2054</v>
      </c>
      <c r="B857" s="36" t="s">
        <v>2055</v>
      </c>
      <c r="C857" s="37" t="s">
        <v>2056</v>
      </c>
      <c r="D857" s="4" t="s">
        <v>22</v>
      </c>
      <c r="E857" s="38" t="n">
        <v>5</v>
      </c>
      <c r="F857" s="39" t="n">
        <f aca="false">ROUNDUP(H857,0)</f>
        <v>30</v>
      </c>
      <c r="G857" s="4" t="s">
        <v>2040</v>
      </c>
      <c r="H857" s="40" t="n">
        <v>30</v>
      </c>
      <c r="I857" s="7"/>
    </row>
    <row r="858" customFormat="false" ht="26.25" hidden="false" customHeight="true" outlineLevel="0" collapsed="false">
      <c r="A858" s="21" t="s">
        <v>2057</v>
      </c>
      <c r="B858" s="36" t="s">
        <v>2058</v>
      </c>
      <c r="C858" s="37" t="s">
        <v>2039</v>
      </c>
      <c r="D858" s="4" t="s">
        <v>22</v>
      </c>
      <c r="E858" s="38" t="n">
        <v>25</v>
      </c>
      <c r="F858" s="39" t="n">
        <f aca="false">ROUNDUP(H858,0)</f>
        <v>20</v>
      </c>
      <c r="G858" s="4" t="s">
        <v>2040</v>
      </c>
      <c r="H858" s="40" t="n">
        <v>20</v>
      </c>
      <c r="I858" s="7"/>
    </row>
    <row r="859" customFormat="false" ht="24" hidden="false" customHeight="true" outlineLevel="0" collapsed="false">
      <c r="A859" s="21" t="s">
        <v>2059</v>
      </c>
      <c r="B859" s="36" t="s">
        <v>2060</v>
      </c>
      <c r="C859" s="37" t="s">
        <v>2061</v>
      </c>
      <c r="D859" s="4" t="s">
        <v>22</v>
      </c>
      <c r="E859" s="38" t="n">
        <v>30</v>
      </c>
      <c r="F859" s="39" t="n">
        <f aca="false">ROUNDUP(H859,0)</f>
        <v>15</v>
      </c>
      <c r="G859" s="4" t="s">
        <v>2040</v>
      </c>
      <c r="H859" s="40" t="n">
        <v>15</v>
      </c>
      <c r="I859" s="7"/>
    </row>
    <row r="860" customFormat="false" ht="23.25" hidden="false" customHeight="true" outlineLevel="0" collapsed="false">
      <c r="A860" s="21" t="s">
        <v>2062</v>
      </c>
      <c r="B860" s="36" t="s">
        <v>2063</v>
      </c>
      <c r="C860" s="37" t="s">
        <v>2064</v>
      </c>
      <c r="D860" s="4" t="s">
        <v>22</v>
      </c>
      <c r="E860" s="38" t="n">
        <v>2</v>
      </c>
      <c r="F860" s="39" t="n">
        <f aca="false">ROUNDUP(H860,0)</f>
        <v>100</v>
      </c>
      <c r="G860" s="4" t="s">
        <v>2040</v>
      </c>
      <c r="H860" s="40" t="n">
        <v>100</v>
      </c>
      <c r="I860" s="7"/>
    </row>
    <row r="861" customFormat="false" ht="21.75" hidden="false" customHeight="true" outlineLevel="0" collapsed="false">
      <c r="A861" s="26" t="s">
        <v>2065</v>
      </c>
      <c r="B861" s="27" t="s">
        <v>2066</v>
      </c>
      <c r="C861" s="27"/>
      <c r="D861" s="28"/>
      <c r="E861" s="127"/>
      <c r="F861" s="39"/>
      <c r="G861" s="4"/>
      <c r="H861" s="46"/>
      <c r="I861" s="7"/>
    </row>
    <row r="862" customFormat="false" ht="32.25" hidden="false" customHeight="true" outlineLevel="0" collapsed="false">
      <c r="A862" s="21" t="s">
        <v>2067</v>
      </c>
      <c r="B862" s="37" t="s">
        <v>2068</v>
      </c>
      <c r="C862" s="37" t="s">
        <v>2069</v>
      </c>
      <c r="D862" s="4" t="s">
        <v>56</v>
      </c>
      <c r="E862" s="128" t="n">
        <v>3</v>
      </c>
      <c r="F862" s="39" t="n">
        <f aca="false">ROUNDUP(H862,0)</f>
        <v>50</v>
      </c>
      <c r="G862" s="4" t="s">
        <v>2040</v>
      </c>
      <c r="H862" s="46" t="n">
        <v>50</v>
      </c>
      <c r="I862" s="7"/>
    </row>
    <row r="863" customFormat="false" ht="32.25" hidden="false" customHeight="true" outlineLevel="0" collapsed="false">
      <c r="A863" s="21" t="s">
        <v>2070</v>
      </c>
      <c r="B863" s="37" t="s">
        <v>2071</v>
      </c>
      <c r="C863" s="37" t="s">
        <v>2072</v>
      </c>
      <c r="D863" s="4" t="s">
        <v>56</v>
      </c>
      <c r="E863" s="128" t="n">
        <v>3</v>
      </c>
      <c r="F863" s="39" t="n">
        <f aca="false">ROUNDUP(H863,0)</f>
        <v>30</v>
      </c>
      <c r="G863" s="4" t="s">
        <v>2040</v>
      </c>
      <c r="H863" s="46" t="n">
        <v>30</v>
      </c>
      <c r="I863" s="7"/>
    </row>
    <row r="864" customFormat="false" ht="27" hidden="false" customHeight="true" outlineLevel="0" collapsed="false">
      <c r="A864" s="21" t="s">
        <v>2073</v>
      </c>
      <c r="B864" s="37" t="s">
        <v>2074</v>
      </c>
      <c r="C864" s="37" t="s">
        <v>2075</v>
      </c>
      <c r="D864" s="4" t="s">
        <v>22</v>
      </c>
      <c r="E864" s="128" t="n">
        <v>1</v>
      </c>
      <c r="F864" s="39" t="n">
        <f aca="false">ROUNDUP(H864,0)</f>
        <v>250</v>
      </c>
      <c r="G864" s="4" t="s">
        <v>2040</v>
      </c>
      <c r="H864" s="46" t="n">
        <v>250</v>
      </c>
      <c r="I864" s="7"/>
    </row>
    <row r="865" customFormat="false" ht="23.25" hidden="false" customHeight="true" outlineLevel="0" collapsed="false">
      <c r="A865" s="21" t="s">
        <v>2076</v>
      </c>
      <c r="B865" s="37" t="s">
        <v>2077</v>
      </c>
      <c r="C865" s="37" t="s">
        <v>2078</v>
      </c>
      <c r="D865" s="4" t="s">
        <v>19</v>
      </c>
      <c r="E865" s="128" t="n">
        <v>6</v>
      </c>
      <c r="F865" s="39" t="n">
        <f aca="false">ROUNDUP(H865,0)</f>
        <v>75</v>
      </c>
      <c r="G865" s="4" t="s">
        <v>2040</v>
      </c>
      <c r="H865" s="46" t="n">
        <v>75</v>
      </c>
      <c r="I865" s="7"/>
    </row>
    <row r="866" customFormat="false" ht="23.25" hidden="false" customHeight="true" outlineLevel="0" collapsed="false">
      <c r="A866" s="21" t="s">
        <v>2079</v>
      </c>
      <c r="B866" s="37" t="s">
        <v>2080</v>
      </c>
      <c r="C866" s="37" t="s">
        <v>2078</v>
      </c>
      <c r="D866" s="4" t="s">
        <v>19</v>
      </c>
      <c r="E866" s="128" t="n">
        <v>3</v>
      </c>
      <c r="F866" s="39" t="n">
        <f aca="false">ROUNDUP(H866,0)</f>
        <v>40</v>
      </c>
      <c r="G866" s="4" t="s">
        <v>2040</v>
      </c>
      <c r="H866" s="46" t="n">
        <v>40</v>
      </c>
      <c r="I866" s="7"/>
    </row>
    <row r="867" customFormat="false" ht="32.25" hidden="false" customHeight="true" outlineLevel="0" collapsed="false">
      <c r="A867" s="21" t="s">
        <v>2081</v>
      </c>
      <c r="B867" s="37" t="s">
        <v>2082</v>
      </c>
      <c r="C867" s="37" t="s">
        <v>2083</v>
      </c>
      <c r="D867" s="4" t="s">
        <v>19</v>
      </c>
      <c r="E867" s="128" t="n">
        <v>3</v>
      </c>
      <c r="F867" s="39" t="n">
        <f aca="false">ROUNDUP(H867,0)</f>
        <v>200</v>
      </c>
      <c r="G867" s="4" t="s">
        <v>2040</v>
      </c>
      <c r="H867" s="46" t="n">
        <v>200</v>
      </c>
      <c r="I867" s="7"/>
    </row>
    <row r="868" customFormat="false" ht="27" hidden="false" customHeight="true" outlineLevel="0" collapsed="false">
      <c r="A868" s="26" t="s">
        <v>2084</v>
      </c>
      <c r="B868" s="27" t="s">
        <v>2085</v>
      </c>
      <c r="C868" s="37"/>
      <c r="E868" s="128"/>
      <c r="F868" s="39"/>
      <c r="G868" s="4"/>
      <c r="H868" s="46"/>
      <c r="I868" s="7"/>
    </row>
    <row r="869" customFormat="false" ht="25.5" hidden="false" customHeight="true" outlineLevel="0" collapsed="false">
      <c r="A869" s="21" t="s">
        <v>2086</v>
      </c>
      <c r="B869" s="37" t="s">
        <v>2087</v>
      </c>
      <c r="C869" s="37" t="s">
        <v>2088</v>
      </c>
      <c r="D869" s="4" t="s">
        <v>22</v>
      </c>
      <c r="E869" s="128" t="n">
        <v>1</v>
      </c>
      <c r="F869" s="39" t="n">
        <f aca="false">ROUNDUP(H869,0)</f>
        <v>150</v>
      </c>
      <c r="G869" s="4" t="s">
        <v>2040</v>
      </c>
      <c r="H869" s="46" t="n">
        <v>150</v>
      </c>
      <c r="I869" s="7"/>
    </row>
    <row r="870" customFormat="false" ht="25.5" hidden="false" customHeight="true" outlineLevel="0" collapsed="false">
      <c r="A870" s="21" t="s">
        <v>2089</v>
      </c>
      <c r="B870" s="37" t="s">
        <v>2090</v>
      </c>
      <c r="C870" s="37" t="s">
        <v>2088</v>
      </c>
      <c r="D870" s="4" t="s">
        <v>22</v>
      </c>
      <c r="E870" s="128" t="n">
        <v>5</v>
      </c>
      <c r="F870" s="39" t="n">
        <f aca="false">ROUNDUP(H870,0)</f>
        <v>150</v>
      </c>
      <c r="G870" s="4" t="s">
        <v>2040</v>
      </c>
      <c r="H870" s="46" t="n">
        <v>150</v>
      </c>
      <c r="I870" s="7"/>
    </row>
    <row r="871" customFormat="false" ht="25.5" hidden="false" customHeight="true" outlineLevel="0" collapsed="false">
      <c r="A871" s="21" t="s">
        <v>2091</v>
      </c>
      <c r="B871" s="37" t="s">
        <v>2092</v>
      </c>
      <c r="C871" s="37" t="s">
        <v>2088</v>
      </c>
      <c r="D871" s="4" t="s">
        <v>19</v>
      </c>
      <c r="E871" s="127" t="n">
        <v>30</v>
      </c>
      <c r="F871" s="39" t="n">
        <f aca="false">ROUNDUP(H871,0)</f>
        <v>120</v>
      </c>
      <c r="G871" s="4" t="s">
        <v>2040</v>
      </c>
      <c r="H871" s="46" t="n">
        <v>120</v>
      </c>
      <c r="I871" s="7"/>
    </row>
    <row r="872" customFormat="false" ht="20.25" hidden="false" customHeight="true" outlineLevel="0" collapsed="false">
      <c r="A872" s="26" t="s">
        <v>2093</v>
      </c>
      <c r="B872" s="27" t="s">
        <v>2094</v>
      </c>
      <c r="C872" s="37"/>
      <c r="E872" s="127"/>
      <c r="F872" s="39"/>
      <c r="G872" s="4"/>
      <c r="H872" s="46"/>
      <c r="I872" s="7"/>
    </row>
    <row r="873" customFormat="false" ht="38.25" hidden="false" customHeight="false" outlineLevel="0" collapsed="false">
      <c r="A873" s="21" t="s">
        <v>2095</v>
      </c>
      <c r="B873" s="37" t="s">
        <v>2096</v>
      </c>
      <c r="C873" s="37" t="s">
        <v>2097</v>
      </c>
      <c r="D873" s="4" t="s">
        <v>22</v>
      </c>
      <c r="E873" s="127" t="n">
        <v>10</v>
      </c>
      <c r="F873" s="39" t="n">
        <f aca="false">ROUNDUP(H873,0)</f>
        <v>26</v>
      </c>
      <c r="G873" s="4" t="s">
        <v>2098</v>
      </c>
      <c r="H873" s="46" t="n">
        <v>26</v>
      </c>
      <c r="I873" s="7"/>
    </row>
    <row r="874" customFormat="false" ht="25.5" hidden="false" customHeight="true" outlineLevel="0" collapsed="false">
      <c r="A874" s="26" t="s">
        <v>2099</v>
      </c>
      <c r="B874" s="27" t="s">
        <v>2100</v>
      </c>
      <c r="C874" s="37"/>
      <c r="E874" s="127"/>
      <c r="F874" s="39"/>
      <c r="G874" s="4"/>
      <c r="H874" s="46"/>
      <c r="I874" s="7"/>
    </row>
    <row r="875" customFormat="false" ht="21.75" hidden="false" customHeight="true" outlineLevel="0" collapsed="false">
      <c r="A875" s="21" t="s">
        <v>2101</v>
      </c>
      <c r="B875" s="37" t="s">
        <v>2102</v>
      </c>
      <c r="C875" s="37" t="s">
        <v>1618</v>
      </c>
      <c r="D875" s="4" t="s">
        <v>22</v>
      </c>
      <c r="E875" s="38" t="n">
        <v>3</v>
      </c>
      <c r="F875" s="39" t="n">
        <f aca="false">ROUNDUP(H875,0)</f>
        <v>250</v>
      </c>
      <c r="G875" s="4" t="s">
        <v>2103</v>
      </c>
      <c r="H875" s="40" t="n">
        <v>250</v>
      </c>
      <c r="I875" s="7"/>
    </row>
    <row r="876" customFormat="false" ht="21.75" hidden="false" customHeight="true" outlineLevel="0" collapsed="false">
      <c r="A876" s="21" t="s">
        <v>2104</v>
      </c>
      <c r="B876" s="37" t="s">
        <v>2105</v>
      </c>
      <c r="C876" s="37" t="s">
        <v>1618</v>
      </c>
      <c r="D876" s="4" t="s">
        <v>22</v>
      </c>
      <c r="E876" s="38" t="n">
        <v>2</v>
      </c>
      <c r="F876" s="39" t="n">
        <f aca="false">ROUNDUP(H876,0)</f>
        <v>150</v>
      </c>
      <c r="G876" s="4" t="s">
        <v>2040</v>
      </c>
      <c r="H876" s="40" t="n">
        <v>150</v>
      </c>
      <c r="I876" s="7"/>
    </row>
    <row r="877" customFormat="false" ht="21.75" hidden="false" customHeight="true" outlineLevel="0" collapsed="false">
      <c r="A877" s="21" t="s">
        <v>2106</v>
      </c>
      <c r="B877" s="37" t="s">
        <v>2107</v>
      </c>
      <c r="C877" s="37" t="s">
        <v>1618</v>
      </c>
      <c r="D877" s="4" t="s">
        <v>22</v>
      </c>
      <c r="E877" s="38" t="n">
        <v>2</v>
      </c>
      <c r="F877" s="39" t="n">
        <f aca="false">ROUNDUP(H877,0)</f>
        <v>300</v>
      </c>
      <c r="G877" s="4" t="s">
        <v>2040</v>
      </c>
      <c r="H877" s="40" t="n">
        <v>300</v>
      </c>
      <c r="I877" s="7"/>
    </row>
    <row r="878" customFormat="false" ht="21.75" hidden="false" customHeight="true" outlineLevel="0" collapsed="false">
      <c r="A878" s="21" t="s">
        <v>2108</v>
      </c>
      <c r="B878" s="37" t="s">
        <v>2109</v>
      </c>
      <c r="C878" s="37" t="s">
        <v>1618</v>
      </c>
      <c r="D878" s="4" t="s">
        <v>22</v>
      </c>
      <c r="E878" s="38" t="n">
        <v>1</v>
      </c>
      <c r="F878" s="39" t="n">
        <f aca="false">ROUNDUP(H878,0)</f>
        <v>300</v>
      </c>
      <c r="G878" s="4" t="s">
        <v>2040</v>
      </c>
      <c r="H878" s="40" t="n">
        <v>300</v>
      </c>
      <c r="I878" s="7"/>
    </row>
    <row r="879" customFormat="false" ht="21.75" hidden="false" customHeight="true" outlineLevel="0" collapsed="false">
      <c r="A879" s="21" t="s">
        <v>2110</v>
      </c>
      <c r="B879" s="37" t="s">
        <v>2111</v>
      </c>
      <c r="C879" s="37" t="s">
        <v>1618</v>
      </c>
      <c r="D879" s="4" t="s">
        <v>22</v>
      </c>
      <c r="E879" s="38" t="n">
        <v>2</v>
      </c>
      <c r="F879" s="39" t="n">
        <f aca="false">ROUNDUP(H879,0)</f>
        <v>100</v>
      </c>
      <c r="G879" s="4" t="s">
        <v>2040</v>
      </c>
      <c r="H879" s="40" t="n">
        <v>100</v>
      </c>
      <c r="I879" s="7"/>
    </row>
    <row r="880" customFormat="false" ht="21.75" hidden="false" customHeight="true" outlineLevel="0" collapsed="false">
      <c r="A880" s="21" t="s">
        <v>2112</v>
      </c>
      <c r="B880" s="37" t="s">
        <v>2113</v>
      </c>
      <c r="C880" s="37" t="s">
        <v>1618</v>
      </c>
      <c r="D880" s="4" t="s">
        <v>22</v>
      </c>
      <c r="E880" s="38" t="n">
        <v>1</v>
      </c>
      <c r="F880" s="39" t="n">
        <f aca="false">ROUNDUP(H880,0)</f>
        <v>300</v>
      </c>
      <c r="G880" s="4" t="s">
        <v>2040</v>
      </c>
      <c r="H880" s="40" t="n">
        <v>300</v>
      </c>
      <c r="I880" s="7"/>
    </row>
    <row r="881" customFormat="false" ht="25.5" hidden="false" customHeight="false" outlineLevel="0" collapsed="false">
      <c r="A881" s="21" t="s">
        <v>2114</v>
      </c>
      <c r="B881" s="37" t="s">
        <v>2115</v>
      </c>
      <c r="C881" s="37" t="s">
        <v>1618</v>
      </c>
      <c r="D881" s="4" t="s">
        <v>22</v>
      </c>
      <c r="E881" s="38" t="n">
        <v>1</v>
      </c>
      <c r="F881" s="39" t="n">
        <f aca="false">ROUNDUP(H881,0)</f>
        <v>300</v>
      </c>
      <c r="G881" s="4" t="s">
        <v>2103</v>
      </c>
      <c r="H881" s="40" t="n">
        <v>300</v>
      </c>
      <c r="I881" s="7"/>
    </row>
    <row r="882" customFormat="false" ht="22.5" hidden="false" customHeight="true" outlineLevel="0" collapsed="false">
      <c r="A882" s="26" t="s">
        <v>2116</v>
      </c>
      <c r="B882" s="27" t="s">
        <v>2117</v>
      </c>
      <c r="C882" s="37"/>
      <c r="E882" s="127"/>
      <c r="F882" s="39"/>
      <c r="G882" s="4"/>
      <c r="H882" s="46" t="n">
        <v>0</v>
      </c>
      <c r="I882" s="7"/>
    </row>
    <row r="883" customFormat="false" ht="20.25" hidden="false" customHeight="true" outlineLevel="0" collapsed="false">
      <c r="A883" s="21" t="s">
        <v>2118</v>
      </c>
      <c r="B883" s="37" t="s">
        <v>2119</v>
      </c>
      <c r="C883" s="37" t="s">
        <v>2120</v>
      </c>
      <c r="D883" s="4" t="s">
        <v>22</v>
      </c>
      <c r="E883" s="38" t="n">
        <v>1</v>
      </c>
      <c r="F883" s="39" t="n">
        <f aca="false">ROUNDUP(H883,0)</f>
        <v>10</v>
      </c>
      <c r="G883" s="4" t="s">
        <v>2121</v>
      </c>
      <c r="H883" s="40" t="n">
        <v>10</v>
      </c>
      <c r="I883" s="7"/>
    </row>
    <row r="884" customFormat="false" ht="20.25" hidden="false" customHeight="true" outlineLevel="0" collapsed="false">
      <c r="A884" s="21" t="s">
        <v>2122</v>
      </c>
      <c r="B884" s="37" t="s">
        <v>2123</v>
      </c>
      <c r="C884" s="37" t="s">
        <v>2124</v>
      </c>
      <c r="D884" s="4" t="s">
        <v>56</v>
      </c>
      <c r="E884" s="38" t="n">
        <v>1</v>
      </c>
      <c r="F884" s="39" t="n">
        <f aca="false">ROUNDUP(H884,0)</f>
        <v>15</v>
      </c>
      <c r="G884" s="4" t="s">
        <v>2121</v>
      </c>
      <c r="H884" s="40" t="n">
        <v>15</v>
      </c>
      <c r="I884" s="7"/>
    </row>
    <row r="885" customFormat="false" ht="20.25" hidden="false" customHeight="true" outlineLevel="0" collapsed="false">
      <c r="A885" s="21" t="s">
        <v>2125</v>
      </c>
      <c r="B885" s="37" t="s">
        <v>2126</v>
      </c>
      <c r="C885" s="37" t="s">
        <v>2127</v>
      </c>
      <c r="D885" s="4" t="s">
        <v>22</v>
      </c>
      <c r="E885" s="38" t="n">
        <v>1</v>
      </c>
      <c r="F885" s="39" t="n">
        <f aca="false">ROUNDUP(H885,0)</f>
        <v>26</v>
      </c>
      <c r="G885" s="4" t="s">
        <v>2121</v>
      </c>
      <c r="H885" s="40" t="n">
        <v>26</v>
      </c>
      <c r="I885" s="7"/>
    </row>
    <row r="886" customFormat="false" ht="20.25" hidden="false" customHeight="true" outlineLevel="0" collapsed="false">
      <c r="A886" s="21" t="s">
        <v>2128</v>
      </c>
      <c r="B886" s="37" t="s">
        <v>1817</v>
      </c>
      <c r="C886" s="37" t="s">
        <v>2127</v>
      </c>
      <c r="D886" s="4" t="s">
        <v>22</v>
      </c>
      <c r="E886" s="38" t="n">
        <v>1</v>
      </c>
      <c r="F886" s="39" t="n">
        <f aca="false">ROUNDUP(H886,0)</f>
        <v>12</v>
      </c>
      <c r="G886" s="4" t="s">
        <v>2121</v>
      </c>
      <c r="H886" s="40" t="n">
        <v>12</v>
      </c>
      <c r="I886" s="7"/>
    </row>
    <row r="887" customFormat="false" ht="20.25" hidden="false" customHeight="true" outlineLevel="0" collapsed="false">
      <c r="A887" s="21" t="s">
        <v>2129</v>
      </c>
      <c r="B887" s="37" t="s">
        <v>2130</v>
      </c>
      <c r="C887" s="37" t="s">
        <v>2124</v>
      </c>
      <c r="D887" s="4" t="s">
        <v>22</v>
      </c>
      <c r="E887" s="38" t="n">
        <v>1</v>
      </c>
      <c r="F887" s="39" t="n">
        <f aca="false">ROUNDUP(H887,0)</f>
        <v>40</v>
      </c>
      <c r="G887" s="4" t="s">
        <v>2121</v>
      </c>
      <c r="H887" s="40" t="n">
        <v>40</v>
      </c>
      <c r="I887" s="7"/>
    </row>
    <row r="888" customFormat="false" ht="20.25" hidden="false" customHeight="true" outlineLevel="0" collapsed="false">
      <c r="A888" s="21" t="s">
        <v>2131</v>
      </c>
      <c r="B888" s="37" t="s">
        <v>1640</v>
      </c>
      <c r="C888" s="37" t="s">
        <v>2132</v>
      </c>
      <c r="D888" s="4" t="s">
        <v>22</v>
      </c>
      <c r="E888" s="38" t="n">
        <v>3</v>
      </c>
      <c r="F888" s="39" t="n">
        <f aca="false">ROUNDUP(H888,0)</f>
        <v>10</v>
      </c>
      <c r="G888" s="4" t="s">
        <v>2133</v>
      </c>
      <c r="H888" s="40" t="n">
        <v>10</v>
      </c>
      <c r="I888" s="7"/>
    </row>
    <row r="889" customFormat="false" ht="20.25" hidden="false" customHeight="true" outlineLevel="0" collapsed="false">
      <c r="A889" s="21" t="s">
        <v>2134</v>
      </c>
      <c r="B889" s="37" t="s">
        <v>2135</v>
      </c>
      <c r="C889" s="37" t="s">
        <v>2120</v>
      </c>
      <c r="D889" s="4" t="s">
        <v>22</v>
      </c>
      <c r="E889" s="38" t="n">
        <v>1</v>
      </c>
      <c r="F889" s="39" t="n">
        <f aca="false">ROUNDUP(H889,0)</f>
        <v>125</v>
      </c>
      <c r="G889" s="4" t="s">
        <v>2133</v>
      </c>
      <c r="H889" s="40" t="n">
        <v>125</v>
      </c>
      <c r="I889" s="7"/>
    </row>
    <row r="890" customFormat="false" ht="20.25" hidden="false" customHeight="true" outlineLevel="0" collapsed="false">
      <c r="A890" s="21" t="s">
        <v>2136</v>
      </c>
      <c r="B890" s="37" t="s">
        <v>2137</v>
      </c>
      <c r="C890" s="37" t="s">
        <v>2120</v>
      </c>
      <c r="D890" s="4" t="s">
        <v>22</v>
      </c>
      <c r="E890" s="38" t="n">
        <v>1</v>
      </c>
      <c r="F890" s="39" t="n">
        <f aca="false">ROUNDUP(H890,0)</f>
        <v>17</v>
      </c>
      <c r="G890" s="4" t="s">
        <v>2121</v>
      </c>
      <c r="H890" s="40" t="n">
        <v>17</v>
      </c>
      <c r="I890" s="7"/>
    </row>
    <row r="891" customFormat="false" ht="20.25" hidden="false" customHeight="true" outlineLevel="0" collapsed="false">
      <c r="A891" s="21" t="s">
        <v>2138</v>
      </c>
      <c r="B891" s="37" t="s">
        <v>2139</v>
      </c>
      <c r="C891" s="37" t="s">
        <v>2124</v>
      </c>
      <c r="D891" s="4" t="s">
        <v>22</v>
      </c>
      <c r="E891" s="38" t="n">
        <v>3</v>
      </c>
      <c r="F891" s="39" t="n">
        <f aca="false">ROUNDUP(H891,0)</f>
        <v>24</v>
      </c>
      <c r="G891" s="4" t="s">
        <v>2121</v>
      </c>
      <c r="H891" s="40" t="n">
        <v>24</v>
      </c>
      <c r="I891" s="7"/>
    </row>
    <row r="892" customFormat="false" ht="20.25" hidden="false" customHeight="true" outlineLevel="0" collapsed="false">
      <c r="A892" s="21" t="s">
        <v>2140</v>
      </c>
      <c r="B892" s="37" t="s">
        <v>2141</v>
      </c>
      <c r="C892" s="37" t="s">
        <v>2142</v>
      </c>
      <c r="D892" s="4" t="s">
        <v>56</v>
      </c>
      <c r="E892" s="38" t="n">
        <v>2</v>
      </c>
      <c r="F892" s="39" t="n">
        <f aca="false">ROUNDUP(H892,0)</f>
        <v>14</v>
      </c>
      <c r="G892" s="4" t="s">
        <v>2121</v>
      </c>
      <c r="H892" s="40" t="n">
        <v>14</v>
      </c>
      <c r="I892" s="7"/>
    </row>
    <row r="893" customFormat="false" ht="20.25" hidden="false" customHeight="true" outlineLevel="0" collapsed="false">
      <c r="A893" s="21" t="s">
        <v>2143</v>
      </c>
      <c r="B893" s="37" t="s">
        <v>2144</v>
      </c>
      <c r="C893" s="37" t="s">
        <v>2142</v>
      </c>
      <c r="D893" s="4" t="s">
        <v>56</v>
      </c>
      <c r="E893" s="38" t="n">
        <v>1</v>
      </c>
      <c r="F893" s="39" t="n">
        <f aca="false">ROUNDUP(H893,0)</f>
        <v>17</v>
      </c>
      <c r="G893" s="4" t="s">
        <v>2121</v>
      </c>
      <c r="H893" s="40" t="n">
        <v>17</v>
      </c>
      <c r="I893" s="7"/>
    </row>
    <row r="894" customFormat="false" ht="20.25" hidden="false" customHeight="true" outlineLevel="0" collapsed="false">
      <c r="A894" s="21" t="s">
        <v>2145</v>
      </c>
      <c r="B894" s="37" t="s">
        <v>2146</v>
      </c>
      <c r="C894" s="37" t="s">
        <v>2142</v>
      </c>
      <c r="D894" s="4" t="s">
        <v>56</v>
      </c>
      <c r="E894" s="38" t="n">
        <v>1</v>
      </c>
      <c r="F894" s="39" t="n">
        <f aca="false">ROUNDUP(H894,0)</f>
        <v>10</v>
      </c>
      <c r="G894" s="4" t="s">
        <v>2121</v>
      </c>
      <c r="H894" s="40" t="n">
        <v>10</v>
      </c>
      <c r="I894" s="7"/>
    </row>
    <row r="895" s="10" customFormat="true" ht="20.25" hidden="false" customHeight="true" outlineLevel="0" collapsed="false">
      <c r="A895" s="21" t="s">
        <v>2147</v>
      </c>
      <c r="B895" s="37" t="s">
        <v>2148</v>
      </c>
      <c r="C895" s="37" t="s">
        <v>2149</v>
      </c>
      <c r="D895" s="4" t="s">
        <v>22</v>
      </c>
      <c r="E895" s="38" t="n">
        <v>2</v>
      </c>
      <c r="F895" s="39" t="n">
        <f aca="false">ROUNDUP(H895,0)</f>
        <v>39</v>
      </c>
      <c r="G895" s="4" t="s">
        <v>2121</v>
      </c>
      <c r="H895" s="40" t="n">
        <v>39</v>
      </c>
      <c r="I895" s="7"/>
      <c r="J895" s="32"/>
    </row>
    <row r="896" customFormat="false" ht="20.25" hidden="false" customHeight="true" outlineLevel="0" collapsed="false">
      <c r="A896" s="21" t="s">
        <v>2150</v>
      </c>
      <c r="B896" s="37" t="s">
        <v>2151</v>
      </c>
      <c r="C896" s="37" t="s">
        <v>2127</v>
      </c>
      <c r="D896" s="4" t="s">
        <v>22</v>
      </c>
      <c r="E896" s="38" t="n">
        <v>3</v>
      </c>
      <c r="F896" s="39" t="n">
        <f aca="false">ROUNDUP(H896,0)</f>
        <v>15</v>
      </c>
      <c r="G896" s="4" t="s">
        <v>2121</v>
      </c>
      <c r="H896" s="40" t="n">
        <v>15</v>
      </c>
      <c r="I896" s="7"/>
    </row>
    <row r="897" customFormat="false" ht="20.25" hidden="false" customHeight="true" outlineLevel="0" collapsed="false">
      <c r="A897" s="21" t="s">
        <v>2152</v>
      </c>
      <c r="B897" s="37" t="s">
        <v>2153</v>
      </c>
      <c r="C897" s="37" t="s">
        <v>2127</v>
      </c>
      <c r="D897" s="4" t="s">
        <v>22</v>
      </c>
      <c r="E897" s="38" t="n">
        <v>3</v>
      </c>
      <c r="F897" s="39" t="n">
        <f aca="false">ROUNDUP(H897,0)</f>
        <v>20</v>
      </c>
      <c r="G897" s="4" t="s">
        <v>2121</v>
      </c>
      <c r="H897" s="40" t="n">
        <v>20</v>
      </c>
      <c r="I897" s="7"/>
    </row>
    <row r="898" customFormat="false" ht="20.25" hidden="false" customHeight="true" outlineLevel="0" collapsed="false">
      <c r="A898" s="21" t="s">
        <v>2154</v>
      </c>
      <c r="B898" s="37" t="s">
        <v>2155</v>
      </c>
      <c r="C898" s="37" t="s">
        <v>2127</v>
      </c>
      <c r="D898" s="4" t="s">
        <v>22</v>
      </c>
      <c r="E898" s="38" t="n">
        <v>2</v>
      </c>
      <c r="F898" s="39" t="n">
        <f aca="false">ROUNDUP(H898,0)</f>
        <v>24</v>
      </c>
      <c r="G898" s="4" t="s">
        <v>2133</v>
      </c>
      <c r="H898" s="40" t="n">
        <v>24</v>
      </c>
      <c r="I898" s="7"/>
    </row>
    <row r="899" customFormat="false" ht="20.25" hidden="false" customHeight="true" outlineLevel="0" collapsed="false">
      <c r="A899" s="21" t="s">
        <v>2156</v>
      </c>
      <c r="B899" s="37" t="s">
        <v>2157</v>
      </c>
      <c r="C899" s="37" t="s">
        <v>2124</v>
      </c>
      <c r="D899" s="4" t="s">
        <v>22</v>
      </c>
      <c r="E899" s="38" t="n">
        <v>1</v>
      </c>
      <c r="F899" s="39" t="n">
        <f aca="false">ROUNDUP(H899,0)</f>
        <v>26</v>
      </c>
      <c r="G899" s="4" t="s">
        <v>2121</v>
      </c>
      <c r="H899" s="40" t="n">
        <v>26</v>
      </c>
      <c r="I899" s="7"/>
    </row>
    <row r="900" customFormat="false" ht="20.25" hidden="false" customHeight="true" outlineLevel="0" collapsed="false">
      <c r="A900" s="21" t="s">
        <v>2158</v>
      </c>
      <c r="B900" s="37" t="s">
        <v>2159</v>
      </c>
      <c r="C900" s="37" t="s">
        <v>2120</v>
      </c>
      <c r="D900" s="4" t="s">
        <v>22</v>
      </c>
      <c r="E900" s="38" t="n">
        <v>1</v>
      </c>
      <c r="F900" s="39" t="n">
        <f aca="false">ROUNDUP(H900,0)</f>
        <v>38</v>
      </c>
      <c r="G900" s="4" t="s">
        <v>2121</v>
      </c>
      <c r="H900" s="40" t="n">
        <v>38</v>
      </c>
      <c r="I900" s="7"/>
    </row>
    <row r="901" customFormat="false" ht="20.25" hidden="false" customHeight="true" outlineLevel="0" collapsed="false">
      <c r="A901" s="21" t="s">
        <v>2160</v>
      </c>
      <c r="B901" s="37" t="s">
        <v>2161</v>
      </c>
      <c r="C901" s="37" t="s">
        <v>2127</v>
      </c>
      <c r="D901" s="4" t="s">
        <v>22</v>
      </c>
      <c r="E901" s="38" t="n">
        <v>1</v>
      </c>
      <c r="F901" s="39" t="n">
        <f aca="false">ROUNDUP(H901,0)</f>
        <v>43</v>
      </c>
      <c r="G901" s="4" t="s">
        <v>2121</v>
      </c>
      <c r="H901" s="40" t="n">
        <v>43</v>
      </c>
      <c r="I901" s="7"/>
    </row>
    <row r="902" customFormat="false" ht="20.25" hidden="false" customHeight="true" outlineLevel="0" collapsed="false">
      <c r="A902" s="21" t="s">
        <v>2162</v>
      </c>
      <c r="B902" s="37" t="s">
        <v>2163</v>
      </c>
      <c r="C902" s="37" t="s">
        <v>2142</v>
      </c>
      <c r="D902" s="4" t="s">
        <v>22</v>
      </c>
      <c r="E902" s="38" t="n">
        <v>1</v>
      </c>
      <c r="F902" s="39" t="n">
        <f aca="false">ROUNDUP(H902,0)</f>
        <v>16</v>
      </c>
      <c r="G902" s="4" t="s">
        <v>2121</v>
      </c>
      <c r="H902" s="40" t="n">
        <v>16</v>
      </c>
      <c r="I902" s="7"/>
    </row>
    <row r="903" customFormat="false" ht="20.25" hidden="false" customHeight="true" outlineLevel="0" collapsed="false">
      <c r="A903" s="21" t="s">
        <v>2164</v>
      </c>
      <c r="B903" s="37" t="s">
        <v>2165</v>
      </c>
      <c r="C903" s="37" t="s">
        <v>2120</v>
      </c>
      <c r="D903" s="4" t="s">
        <v>22</v>
      </c>
      <c r="E903" s="38" t="n">
        <v>1</v>
      </c>
      <c r="F903" s="39" t="n">
        <f aca="false">ROUNDUP(H903,0)</f>
        <v>12</v>
      </c>
      <c r="G903" s="4" t="s">
        <v>2121</v>
      </c>
      <c r="H903" s="40" t="n">
        <v>12</v>
      </c>
      <c r="I903" s="7"/>
    </row>
    <row r="904" customFormat="false" ht="20.25" hidden="false" customHeight="true" outlineLevel="0" collapsed="false">
      <c r="A904" s="21" t="s">
        <v>2166</v>
      </c>
      <c r="B904" s="37" t="s">
        <v>2167</v>
      </c>
      <c r="C904" s="37" t="s">
        <v>2120</v>
      </c>
      <c r="D904" s="4" t="s">
        <v>22</v>
      </c>
      <c r="E904" s="38" t="n">
        <v>1</v>
      </c>
      <c r="F904" s="39" t="n">
        <f aca="false">ROUNDUP(H904,0)</f>
        <v>11</v>
      </c>
      <c r="G904" s="4" t="s">
        <v>2121</v>
      </c>
      <c r="H904" s="40" t="n">
        <v>11</v>
      </c>
      <c r="I904" s="7"/>
    </row>
    <row r="905" customFormat="false" ht="20.25" hidden="false" customHeight="true" outlineLevel="0" collapsed="false">
      <c r="A905" s="26" t="s">
        <v>2168</v>
      </c>
      <c r="B905" s="27" t="s">
        <v>2169</v>
      </c>
      <c r="C905" s="37"/>
      <c r="E905" s="128"/>
      <c r="F905" s="39"/>
      <c r="G905" s="4"/>
      <c r="H905" s="46"/>
      <c r="I905" s="7"/>
    </row>
    <row r="906" customFormat="false" ht="28.5" hidden="false" customHeight="true" outlineLevel="0" collapsed="false">
      <c r="A906" s="21" t="s">
        <v>2170</v>
      </c>
      <c r="B906" s="37" t="s">
        <v>2171</v>
      </c>
      <c r="C906" s="37" t="s">
        <v>2172</v>
      </c>
      <c r="D906" s="4" t="s">
        <v>56</v>
      </c>
      <c r="E906" s="38" t="n">
        <v>10</v>
      </c>
      <c r="F906" s="39" t="n">
        <f aca="false">ROUNDUP(H906,0)</f>
        <v>10</v>
      </c>
      <c r="G906" s="4" t="s">
        <v>2121</v>
      </c>
      <c r="H906" s="40" t="n">
        <v>10</v>
      </c>
      <c r="I906" s="7"/>
    </row>
    <row r="907" s="10" customFormat="true" ht="21" hidden="false" customHeight="true" outlineLevel="0" collapsed="false">
      <c r="A907" s="26" t="n">
        <v>7</v>
      </c>
      <c r="B907" s="27" t="s">
        <v>2173</v>
      </c>
      <c r="C907" s="27"/>
      <c r="D907" s="28"/>
      <c r="E907" s="41"/>
      <c r="F907" s="39"/>
      <c r="G907" s="28"/>
      <c r="H907" s="68"/>
      <c r="I907" s="7"/>
      <c r="J907" s="32"/>
    </row>
    <row r="908" s="10" customFormat="true" ht="21.75" hidden="false" customHeight="true" outlineLevel="0" collapsed="false">
      <c r="A908" s="26" t="s">
        <v>2174</v>
      </c>
      <c r="B908" s="33" t="s">
        <v>2175</v>
      </c>
      <c r="C908" s="37"/>
      <c r="D908" s="4"/>
      <c r="E908" s="129"/>
      <c r="F908" s="39"/>
      <c r="G908" s="4"/>
      <c r="H908" s="43"/>
      <c r="I908" s="7"/>
      <c r="J908" s="32"/>
    </row>
    <row r="909" customFormat="false" ht="27" hidden="false" customHeight="true" outlineLevel="0" collapsed="false">
      <c r="A909" s="21" t="s">
        <v>2176</v>
      </c>
      <c r="B909" s="36" t="s">
        <v>2177</v>
      </c>
      <c r="C909" s="37" t="s">
        <v>2178</v>
      </c>
      <c r="D909" s="4" t="s">
        <v>22</v>
      </c>
      <c r="E909" s="38" t="n">
        <v>22</v>
      </c>
      <c r="F909" s="39" t="n">
        <f aca="false">ROUNDUP(H909,0)</f>
        <v>22</v>
      </c>
      <c r="G909" s="4"/>
      <c r="H909" s="40" t="n">
        <v>22</v>
      </c>
      <c r="I909" s="7"/>
    </row>
    <row r="910" customFormat="false" ht="27" hidden="false" customHeight="true" outlineLevel="0" collapsed="false">
      <c r="A910" s="21" t="s">
        <v>2179</v>
      </c>
      <c r="B910" s="36" t="s">
        <v>2180</v>
      </c>
      <c r="C910" s="37" t="s">
        <v>2178</v>
      </c>
      <c r="D910" s="4" t="s">
        <v>22</v>
      </c>
      <c r="E910" s="38" t="n">
        <v>56</v>
      </c>
      <c r="F910" s="39" t="n">
        <f aca="false">ROUNDUP(H910,0)</f>
        <v>12</v>
      </c>
      <c r="G910" s="4"/>
      <c r="H910" s="40" t="n">
        <v>12</v>
      </c>
      <c r="I910" s="7"/>
    </row>
    <row r="911" customFormat="false" ht="20.25" hidden="false" customHeight="true" outlineLevel="0" collapsed="false">
      <c r="A911" s="21" t="s">
        <v>2181</v>
      </c>
      <c r="B911" s="36" t="s">
        <v>2182</v>
      </c>
      <c r="C911" s="37" t="s">
        <v>2178</v>
      </c>
      <c r="D911" s="4" t="s">
        <v>22</v>
      </c>
      <c r="E911" s="38" t="n">
        <v>30</v>
      </c>
      <c r="F911" s="39" t="n">
        <f aca="false">ROUNDUP(H911,0)</f>
        <v>15</v>
      </c>
      <c r="G911" s="4"/>
      <c r="H911" s="40" t="n">
        <v>15</v>
      </c>
      <c r="I911" s="7"/>
    </row>
    <row r="912" customFormat="false" ht="20.25" hidden="false" customHeight="true" outlineLevel="0" collapsed="false">
      <c r="A912" s="21" t="s">
        <v>2183</v>
      </c>
      <c r="B912" s="36" t="s">
        <v>2184</v>
      </c>
      <c r="C912" s="37" t="s">
        <v>2178</v>
      </c>
      <c r="D912" s="4" t="s">
        <v>22</v>
      </c>
      <c r="E912" s="38" t="n">
        <v>140</v>
      </c>
      <c r="F912" s="39" t="n">
        <f aca="false">ROUNDUP(H912,0)</f>
        <v>14</v>
      </c>
      <c r="G912" s="4"/>
      <c r="H912" s="40" t="n">
        <v>14</v>
      </c>
      <c r="I912" s="7"/>
    </row>
    <row r="913" customFormat="false" ht="20.25" hidden="false" customHeight="true" outlineLevel="0" collapsed="false">
      <c r="A913" s="21" t="s">
        <v>2185</v>
      </c>
      <c r="B913" s="36" t="s">
        <v>2186</v>
      </c>
      <c r="C913" s="37" t="s">
        <v>2178</v>
      </c>
      <c r="D913" s="4" t="s">
        <v>22</v>
      </c>
      <c r="E913" s="38" t="n">
        <v>17</v>
      </c>
      <c r="F913" s="39" t="n">
        <f aca="false">ROUNDUP(H913,0)</f>
        <v>5</v>
      </c>
      <c r="G913" s="4"/>
      <c r="H913" s="40" t="n">
        <v>5</v>
      </c>
      <c r="I913" s="7"/>
    </row>
    <row r="914" s="10" customFormat="true" ht="20.25" hidden="false" customHeight="true" outlineLevel="0" collapsed="false">
      <c r="A914" s="21" t="s">
        <v>2187</v>
      </c>
      <c r="B914" s="36" t="s">
        <v>2188</v>
      </c>
      <c r="C914" s="37" t="s">
        <v>2178</v>
      </c>
      <c r="D914" s="4" t="s">
        <v>22</v>
      </c>
      <c r="E914" s="38" t="n">
        <v>4</v>
      </c>
      <c r="F914" s="39" t="n">
        <f aca="false">ROUNDUP(H914,0)</f>
        <v>20</v>
      </c>
      <c r="G914" s="4"/>
      <c r="H914" s="40" t="n">
        <v>20</v>
      </c>
      <c r="I914" s="7"/>
      <c r="J914" s="32"/>
    </row>
    <row r="915" customFormat="false" ht="20.25" hidden="false" customHeight="true" outlineLevel="0" collapsed="false">
      <c r="A915" s="21" t="s">
        <v>2189</v>
      </c>
      <c r="B915" s="36" t="s">
        <v>2190</v>
      </c>
      <c r="C915" s="37" t="s">
        <v>2178</v>
      </c>
      <c r="D915" s="4" t="s">
        <v>22</v>
      </c>
      <c r="E915" s="38" t="n">
        <v>5</v>
      </c>
      <c r="F915" s="39" t="n">
        <f aca="false">ROUNDUP(H915,0)</f>
        <v>30</v>
      </c>
      <c r="G915" s="4"/>
      <c r="H915" s="40" t="n">
        <v>30</v>
      </c>
      <c r="I915" s="7"/>
    </row>
    <row r="916" customFormat="false" ht="20.25" hidden="false" customHeight="true" outlineLevel="0" collapsed="false">
      <c r="A916" s="21" t="s">
        <v>2191</v>
      </c>
      <c r="B916" s="36" t="s">
        <v>2192</v>
      </c>
      <c r="C916" s="37" t="s">
        <v>2178</v>
      </c>
      <c r="D916" s="4" t="s">
        <v>22</v>
      </c>
      <c r="E916" s="38" t="n">
        <v>150</v>
      </c>
      <c r="F916" s="39" t="n">
        <f aca="false">ROUNDUP(H916,0)</f>
        <v>5</v>
      </c>
      <c r="G916" s="4"/>
      <c r="H916" s="40" t="n">
        <v>5</v>
      </c>
      <c r="I916" s="7"/>
    </row>
    <row r="917" s="10" customFormat="true" ht="20.25" hidden="false" customHeight="true" outlineLevel="0" collapsed="false">
      <c r="A917" s="21" t="s">
        <v>2193</v>
      </c>
      <c r="B917" s="36" t="s">
        <v>2194</v>
      </c>
      <c r="C917" s="37" t="s">
        <v>2178</v>
      </c>
      <c r="D917" s="4" t="s">
        <v>56</v>
      </c>
      <c r="E917" s="38" t="n">
        <v>57</v>
      </c>
      <c r="F917" s="39" t="n">
        <f aca="false">ROUNDUP(H917,0)</f>
        <v>5</v>
      </c>
      <c r="G917" s="4"/>
      <c r="H917" s="40" t="n">
        <v>5</v>
      </c>
      <c r="I917" s="7"/>
      <c r="J917" s="32"/>
    </row>
    <row r="918" s="10" customFormat="true" ht="20.25" hidden="false" customHeight="true" outlineLevel="0" collapsed="false">
      <c r="A918" s="21" t="s">
        <v>2195</v>
      </c>
      <c r="B918" s="36" t="s">
        <v>2196</v>
      </c>
      <c r="C918" s="37" t="s">
        <v>2178</v>
      </c>
      <c r="D918" s="4" t="s">
        <v>22</v>
      </c>
      <c r="E918" s="38" t="n">
        <v>30</v>
      </c>
      <c r="F918" s="39" t="n">
        <f aca="false">ROUNDUP(H918,0)</f>
        <v>15</v>
      </c>
      <c r="G918" s="4"/>
      <c r="H918" s="40" t="n">
        <v>15</v>
      </c>
      <c r="I918" s="7"/>
      <c r="J918" s="32"/>
    </row>
    <row r="919" customFormat="false" ht="19.5" hidden="false" customHeight="true" outlineLevel="0" collapsed="false">
      <c r="A919" s="21" t="s">
        <v>2197</v>
      </c>
      <c r="B919" s="36" t="s">
        <v>2198</v>
      </c>
      <c r="C919" s="37" t="s">
        <v>2178</v>
      </c>
      <c r="D919" s="4" t="s">
        <v>56</v>
      </c>
      <c r="E919" s="38" t="n">
        <v>40</v>
      </c>
      <c r="F919" s="39" t="n">
        <f aca="false">ROUNDUP(H919,0)</f>
        <v>5</v>
      </c>
      <c r="G919" s="4"/>
      <c r="H919" s="40" t="n">
        <v>5</v>
      </c>
      <c r="I919" s="7"/>
    </row>
    <row r="920" s="10" customFormat="true" ht="17.25" hidden="false" customHeight="true" outlineLevel="0" collapsed="false">
      <c r="A920" s="21" t="s">
        <v>2199</v>
      </c>
      <c r="B920" s="36" t="s">
        <v>2200</v>
      </c>
      <c r="C920" s="37" t="s">
        <v>2178</v>
      </c>
      <c r="D920" s="4" t="s">
        <v>22</v>
      </c>
      <c r="E920" s="38" t="n">
        <v>2</v>
      </c>
      <c r="F920" s="39" t="n">
        <f aca="false">ROUNDUP(H920,0)</f>
        <v>25</v>
      </c>
      <c r="G920" s="4"/>
      <c r="H920" s="40" t="n">
        <v>25</v>
      </c>
      <c r="I920" s="7"/>
      <c r="J920" s="32"/>
    </row>
    <row r="921" customFormat="false" ht="17.25" hidden="false" customHeight="true" outlineLevel="0" collapsed="false">
      <c r="A921" s="21" t="s">
        <v>2201</v>
      </c>
      <c r="B921" s="36" t="s">
        <v>2202</v>
      </c>
      <c r="C921" s="37" t="s">
        <v>2178</v>
      </c>
      <c r="D921" s="4" t="s">
        <v>22</v>
      </c>
      <c r="E921" s="38" t="n">
        <v>3</v>
      </c>
      <c r="F921" s="39" t="n">
        <f aca="false">ROUNDUP(H921,0)</f>
        <v>15</v>
      </c>
      <c r="G921" s="4"/>
      <c r="H921" s="40" t="n">
        <v>15</v>
      </c>
      <c r="I921" s="7"/>
    </row>
    <row r="922" customFormat="false" ht="17.25" hidden="false" customHeight="true" outlineLevel="0" collapsed="false">
      <c r="A922" s="21" t="s">
        <v>2203</v>
      </c>
      <c r="B922" s="36" t="s">
        <v>2204</v>
      </c>
      <c r="C922" s="37" t="s">
        <v>2178</v>
      </c>
      <c r="D922" s="4" t="s">
        <v>22</v>
      </c>
      <c r="E922" s="38" t="n">
        <v>17</v>
      </c>
      <c r="F922" s="39" t="n">
        <f aca="false">ROUNDUP(H922,0)</f>
        <v>110</v>
      </c>
      <c r="G922" s="4"/>
      <c r="H922" s="40" t="n">
        <v>110</v>
      </c>
      <c r="I922" s="7"/>
    </row>
    <row r="923" s="10" customFormat="true" ht="17.25" hidden="false" customHeight="true" outlineLevel="0" collapsed="false">
      <c r="A923" s="21" t="s">
        <v>2205</v>
      </c>
      <c r="B923" s="36" t="s">
        <v>2206</v>
      </c>
      <c r="C923" s="37" t="s">
        <v>2178</v>
      </c>
      <c r="D923" s="4" t="s">
        <v>22</v>
      </c>
      <c r="E923" s="38" t="n">
        <v>12</v>
      </c>
      <c r="F923" s="39" t="n">
        <f aca="false">ROUNDUP(H923,0)</f>
        <v>6</v>
      </c>
      <c r="G923" s="4"/>
      <c r="H923" s="40" t="n">
        <v>6</v>
      </c>
      <c r="I923" s="7"/>
      <c r="J923" s="32"/>
    </row>
    <row r="924" s="10" customFormat="true" ht="17.25" hidden="false" customHeight="true" outlineLevel="0" collapsed="false">
      <c r="A924" s="21" t="s">
        <v>2207</v>
      </c>
      <c r="B924" s="36" t="s">
        <v>2208</v>
      </c>
      <c r="C924" s="37" t="s">
        <v>2178</v>
      </c>
      <c r="D924" s="4" t="s">
        <v>22</v>
      </c>
      <c r="E924" s="38" t="n">
        <v>7</v>
      </c>
      <c r="F924" s="39" t="n">
        <f aca="false">ROUNDUP(H924,0)</f>
        <v>17</v>
      </c>
      <c r="G924" s="4"/>
      <c r="H924" s="40" t="n">
        <v>17</v>
      </c>
      <c r="I924" s="7"/>
      <c r="J924" s="32"/>
    </row>
    <row r="925" s="10" customFormat="true" ht="17.25" hidden="false" customHeight="true" outlineLevel="0" collapsed="false">
      <c r="A925" s="21" t="s">
        <v>2209</v>
      </c>
      <c r="B925" s="36" t="s">
        <v>2210</v>
      </c>
      <c r="C925" s="37" t="s">
        <v>2178</v>
      </c>
      <c r="D925" s="4" t="s">
        <v>22</v>
      </c>
      <c r="E925" s="38" t="n">
        <v>11</v>
      </c>
      <c r="F925" s="39" t="n">
        <f aca="false">ROUNDUP(H925,0)</f>
        <v>85</v>
      </c>
      <c r="G925" s="4"/>
      <c r="H925" s="40" t="n">
        <v>85</v>
      </c>
      <c r="I925" s="7"/>
      <c r="J925" s="32"/>
    </row>
    <row r="926" customFormat="false" ht="17.25" hidden="false" customHeight="true" outlineLevel="0" collapsed="false">
      <c r="A926" s="21" t="s">
        <v>2211</v>
      </c>
      <c r="B926" s="36" t="s">
        <v>2212</v>
      </c>
      <c r="C926" s="37" t="s">
        <v>2178</v>
      </c>
      <c r="D926" s="4" t="s">
        <v>56</v>
      </c>
      <c r="E926" s="38"/>
      <c r="F926" s="39"/>
      <c r="G926" s="4"/>
      <c r="H926" s="40"/>
      <c r="I926" s="7"/>
    </row>
    <row r="927" customFormat="false" ht="16.5" hidden="false" customHeight="false" outlineLevel="0" collapsed="false">
      <c r="A927" s="130"/>
      <c r="B927" s="131" t="s">
        <v>2213</v>
      </c>
      <c r="C927" s="37"/>
      <c r="E927" s="38" t="n">
        <v>4</v>
      </c>
      <c r="F927" s="39" t="n">
        <f aca="false">ROUNDUP(H927,0)</f>
        <v>12</v>
      </c>
      <c r="G927" s="4"/>
      <c r="H927" s="40" t="n">
        <v>12</v>
      </c>
      <c r="I927" s="7"/>
    </row>
    <row r="928" customFormat="false" ht="16.5" hidden="false" customHeight="false" outlineLevel="0" collapsed="false">
      <c r="A928" s="130"/>
      <c r="B928" s="131" t="s">
        <v>2214</v>
      </c>
      <c r="C928" s="37"/>
      <c r="E928" s="38" t="n">
        <v>4</v>
      </c>
      <c r="F928" s="39" t="n">
        <f aca="false">ROUNDUP(H928,0)</f>
        <v>14</v>
      </c>
      <c r="G928" s="4"/>
      <c r="H928" s="40" t="n">
        <v>14</v>
      </c>
      <c r="I928" s="7"/>
    </row>
    <row r="929" customFormat="false" ht="16.5" hidden="false" customHeight="false" outlineLevel="0" collapsed="false">
      <c r="A929" s="130"/>
      <c r="B929" s="131" t="s">
        <v>2215</v>
      </c>
      <c r="C929" s="37"/>
      <c r="E929" s="38" t="n">
        <v>4</v>
      </c>
      <c r="F929" s="39" t="n">
        <f aca="false">ROUNDUP(H929,0)</f>
        <v>13</v>
      </c>
      <c r="G929" s="4"/>
      <c r="H929" s="40" t="n">
        <v>13</v>
      </c>
      <c r="I929" s="7"/>
    </row>
    <row r="930" customFormat="false" ht="16.5" hidden="false" customHeight="false" outlineLevel="0" collapsed="false">
      <c r="A930" s="21"/>
      <c r="B930" s="131" t="s">
        <v>2216</v>
      </c>
      <c r="C930" s="37"/>
      <c r="E930" s="38" t="n">
        <v>4</v>
      </c>
      <c r="F930" s="39" t="n">
        <f aca="false">ROUNDUP(H930,0)</f>
        <v>15</v>
      </c>
      <c r="G930" s="4"/>
      <c r="H930" s="40" t="n">
        <v>15</v>
      </c>
      <c r="I930" s="7"/>
    </row>
    <row r="931" customFormat="false" ht="25.5" hidden="false" customHeight="false" outlineLevel="0" collapsed="false">
      <c r="A931" s="21" t="s">
        <v>2217</v>
      </c>
      <c r="B931" s="36" t="s">
        <v>2218</v>
      </c>
      <c r="C931" s="37" t="s">
        <v>2178</v>
      </c>
      <c r="D931" s="4" t="s">
        <v>19</v>
      </c>
      <c r="E931" s="38" t="n">
        <v>2</v>
      </c>
      <c r="F931" s="39" t="n">
        <f aca="false">ROUNDUP(H931,0)</f>
        <v>50</v>
      </c>
      <c r="G931" s="4"/>
      <c r="H931" s="40" t="n">
        <v>50</v>
      </c>
      <c r="I931" s="7"/>
    </row>
    <row r="932" customFormat="false" ht="16.5" hidden="false" customHeight="false" outlineLevel="0" collapsed="false">
      <c r="A932" s="21" t="s">
        <v>2219</v>
      </c>
      <c r="B932" s="36" t="s">
        <v>2220</v>
      </c>
      <c r="C932" s="37" t="s">
        <v>2178</v>
      </c>
      <c r="D932" s="4" t="s">
        <v>56</v>
      </c>
      <c r="E932" s="38" t="n">
        <v>4</v>
      </c>
      <c r="F932" s="39" t="n">
        <f aca="false">ROUNDUP(H932,0)</f>
        <v>50</v>
      </c>
      <c r="G932" s="4"/>
      <c r="H932" s="40" t="n">
        <v>50</v>
      </c>
      <c r="I932" s="7"/>
    </row>
    <row r="933" customFormat="false" ht="16.5" hidden="false" customHeight="false" outlineLevel="0" collapsed="false">
      <c r="A933" s="26" t="s">
        <v>2221</v>
      </c>
      <c r="B933" s="33" t="s">
        <v>2222</v>
      </c>
      <c r="C933" s="37"/>
      <c r="E933" s="129"/>
      <c r="F933" s="39"/>
      <c r="G933" s="4"/>
      <c r="H933" s="40"/>
      <c r="I933" s="7"/>
    </row>
    <row r="934" customFormat="false" ht="19.5" hidden="false" customHeight="true" outlineLevel="0" collapsed="false">
      <c r="A934" s="21" t="s">
        <v>2223</v>
      </c>
      <c r="B934" s="36" t="s">
        <v>2224</v>
      </c>
      <c r="C934" s="37" t="s">
        <v>2225</v>
      </c>
      <c r="D934" s="4" t="s">
        <v>56</v>
      </c>
      <c r="E934" s="38" t="n">
        <v>1</v>
      </c>
      <c r="F934" s="39" t="n">
        <f aca="false">ROUNDUP(H934,0)</f>
        <v>20</v>
      </c>
      <c r="G934" s="4" t="s">
        <v>2226</v>
      </c>
      <c r="H934" s="40" t="n">
        <v>20</v>
      </c>
      <c r="I934" s="7"/>
    </row>
    <row r="935" s="10" customFormat="true" ht="19.5" hidden="false" customHeight="true" outlineLevel="0" collapsed="false">
      <c r="A935" s="21" t="s">
        <v>2227</v>
      </c>
      <c r="B935" s="36" t="s">
        <v>2228</v>
      </c>
      <c r="C935" s="37" t="s">
        <v>2225</v>
      </c>
      <c r="D935" s="4" t="s">
        <v>56</v>
      </c>
      <c r="E935" s="38" t="n">
        <v>2</v>
      </c>
      <c r="F935" s="39" t="n">
        <f aca="false">ROUNDUP(H935,0)</f>
        <v>10</v>
      </c>
      <c r="G935" s="4" t="s">
        <v>2226</v>
      </c>
      <c r="H935" s="40" t="n">
        <v>10</v>
      </c>
      <c r="I935" s="7"/>
      <c r="J935" s="32"/>
    </row>
    <row r="936" customFormat="false" ht="16.5" hidden="false" customHeight="false" outlineLevel="0" collapsed="false">
      <c r="A936" s="21" t="s">
        <v>2229</v>
      </c>
      <c r="B936" s="36" t="s">
        <v>2230</v>
      </c>
      <c r="C936" s="37" t="s">
        <v>2225</v>
      </c>
      <c r="D936" s="4" t="s">
        <v>22</v>
      </c>
      <c r="E936" s="38" t="n">
        <v>10</v>
      </c>
      <c r="F936" s="39" t="n">
        <f aca="false">ROUNDUP(H936,0)</f>
        <v>7</v>
      </c>
      <c r="G936" s="4"/>
      <c r="H936" s="40" t="n">
        <v>7</v>
      </c>
      <c r="I936" s="7"/>
    </row>
    <row r="937" customFormat="false" ht="16.5" hidden="false" customHeight="false" outlineLevel="0" collapsed="false">
      <c r="A937" s="21" t="s">
        <v>2231</v>
      </c>
      <c r="B937" s="36" t="s">
        <v>1388</v>
      </c>
      <c r="C937" s="37" t="s">
        <v>2225</v>
      </c>
      <c r="D937" s="4" t="s">
        <v>22</v>
      </c>
      <c r="E937" s="38" t="n">
        <v>1</v>
      </c>
      <c r="F937" s="39" t="n">
        <f aca="false">ROUNDUP(H937,0)</f>
        <v>10</v>
      </c>
      <c r="G937" s="4"/>
      <c r="H937" s="40" t="n">
        <v>10</v>
      </c>
      <c r="I937" s="7"/>
    </row>
    <row r="938" s="10" customFormat="true" ht="16.5" hidden="false" customHeight="false" outlineLevel="0" collapsed="false">
      <c r="A938" s="21" t="s">
        <v>2232</v>
      </c>
      <c r="B938" s="36" t="s">
        <v>2233</v>
      </c>
      <c r="C938" s="37" t="s">
        <v>2225</v>
      </c>
      <c r="D938" s="4" t="s">
        <v>22</v>
      </c>
      <c r="E938" s="38" t="n">
        <v>1</v>
      </c>
      <c r="F938" s="39" t="n">
        <f aca="false">ROUNDUP(H938,0)</f>
        <v>20</v>
      </c>
      <c r="G938" s="4"/>
      <c r="H938" s="40" t="n">
        <v>20</v>
      </c>
      <c r="I938" s="7"/>
      <c r="J938" s="32"/>
    </row>
    <row r="939" s="10" customFormat="true" ht="16.5" hidden="false" customHeight="false" outlineLevel="0" collapsed="false">
      <c r="A939" s="21" t="s">
        <v>2234</v>
      </c>
      <c r="B939" s="36" t="s">
        <v>2235</v>
      </c>
      <c r="C939" s="37" t="s">
        <v>2225</v>
      </c>
      <c r="D939" s="4" t="s">
        <v>22</v>
      </c>
      <c r="E939" s="38" t="n">
        <v>1</v>
      </c>
      <c r="F939" s="39" t="n">
        <f aca="false">ROUNDUP(H939,0)</f>
        <v>30</v>
      </c>
      <c r="G939" s="4"/>
      <c r="H939" s="40" t="n">
        <v>30</v>
      </c>
      <c r="I939" s="7"/>
      <c r="J939" s="32"/>
    </row>
    <row r="940" customFormat="false" ht="16.5" hidden="false" customHeight="false" outlineLevel="0" collapsed="false">
      <c r="A940" s="21" t="s">
        <v>2236</v>
      </c>
      <c r="B940" s="36" t="s">
        <v>2237</v>
      </c>
      <c r="C940" s="37" t="s">
        <v>2225</v>
      </c>
      <c r="D940" s="4" t="s">
        <v>56</v>
      </c>
      <c r="E940" s="38" t="n">
        <v>1</v>
      </c>
      <c r="F940" s="39" t="n">
        <f aca="false">ROUNDUP(H940,0)</f>
        <v>10</v>
      </c>
      <c r="G940" s="4"/>
      <c r="H940" s="40" t="n">
        <v>10</v>
      </c>
      <c r="I940" s="7"/>
    </row>
    <row r="941" customFormat="false" ht="16.5" hidden="false" customHeight="false" outlineLevel="0" collapsed="false">
      <c r="A941" s="21" t="s">
        <v>2238</v>
      </c>
      <c r="B941" s="36" t="s">
        <v>2239</v>
      </c>
      <c r="C941" s="37" t="s">
        <v>2225</v>
      </c>
      <c r="D941" s="4" t="s">
        <v>56</v>
      </c>
      <c r="E941" s="38" t="n">
        <v>3</v>
      </c>
      <c r="F941" s="39" t="n">
        <f aca="false">ROUNDUP(H941,0)</f>
        <v>6</v>
      </c>
      <c r="G941" s="4"/>
      <c r="H941" s="40" t="n">
        <v>6</v>
      </c>
      <c r="I941" s="7"/>
    </row>
    <row r="942" customFormat="false" ht="16.5" hidden="false" customHeight="false" outlineLevel="0" collapsed="false">
      <c r="A942" s="21" t="s">
        <v>2240</v>
      </c>
      <c r="B942" s="36" t="s">
        <v>2241</v>
      </c>
      <c r="C942" s="37" t="s">
        <v>2225</v>
      </c>
      <c r="D942" s="4" t="s">
        <v>56</v>
      </c>
      <c r="E942" s="38" t="n">
        <v>1</v>
      </c>
      <c r="F942" s="39" t="n">
        <f aca="false">ROUNDUP(H942,0)</f>
        <v>45</v>
      </c>
      <c r="G942" s="4"/>
      <c r="H942" s="40" t="n">
        <v>45</v>
      </c>
      <c r="I942" s="7"/>
    </row>
    <row r="943" s="10" customFormat="true" ht="16.5" hidden="false" customHeight="false" outlineLevel="0" collapsed="false">
      <c r="A943" s="26" t="n">
        <v>7.4</v>
      </c>
      <c r="B943" s="33" t="s">
        <v>2242</v>
      </c>
      <c r="C943" s="37"/>
      <c r="D943" s="4"/>
      <c r="E943" s="129"/>
      <c r="F943" s="39"/>
      <c r="G943" s="4"/>
      <c r="H943" s="40"/>
      <c r="I943" s="7"/>
      <c r="J943" s="32"/>
    </row>
    <row r="944" s="10" customFormat="true" ht="16.5" hidden="false" customHeight="false" outlineLevel="0" collapsed="false">
      <c r="A944" s="21" t="s">
        <v>2243</v>
      </c>
      <c r="B944" s="98" t="s">
        <v>2244</v>
      </c>
      <c r="C944" s="37" t="s">
        <v>2245</v>
      </c>
      <c r="D944" s="4" t="s">
        <v>22</v>
      </c>
      <c r="E944" s="38" t="n">
        <v>2</v>
      </c>
      <c r="F944" s="39" t="n">
        <f aca="false">ROUNDUP(H944,0)</f>
        <v>13</v>
      </c>
      <c r="G944" s="4"/>
      <c r="H944" s="40" t="n">
        <v>12.5</v>
      </c>
      <c r="I944" s="7"/>
      <c r="J944" s="32"/>
    </row>
    <row r="945" customFormat="false" ht="16.5" hidden="false" customHeight="false" outlineLevel="0" collapsed="false">
      <c r="A945" s="21" t="s">
        <v>2246</v>
      </c>
      <c r="B945" s="98" t="s">
        <v>2247</v>
      </c>
      <c r="C945" s="37" t="s">
        <v>2245</v>
      </c>
      <c r="D945" s="4" t="s">
        <v>22</v>
      </c>
      <c r="E945" s="38" t="n">
        <v>1</v>
      </c>
      <c r="F945" s="39" t="n">
        <f aca="false">ROUNDUP(H945,0)</f>
        <v>20</v>
      </c>
      <c r="G945" s="4"/>
      <c r="H945" s="40" t="n">
        <v>20</v>
      </c>
      <c r="I945" s="7"/>
    </row>
    <row r="946" customFormat="false" ht="23.25" hidden="false" customHeight="true" outlineLevel="0" collapsed="false">
      <c r="A946" s="21" t="s">
        <v>2248</v>
      </c>
      <c r="B946" s="36" t="s">
        <v>2249</v>
      </c>
      <c r="C946" s="37" t="s">
        <v>2250</v>
      </c>
      <c r="D946" s="4" t="s">
        <v>22</v>
      </c>
      <c r="E946" s="38" t="n">
        <v>2</v>
      </c>
      <c r="F946" s="39" t="n">
        <f aca="false">ROUNDUP(H946,0)</f>
        <v>10</v>
      </c>
      <c r="G946" s="4"/>
      <c r="H946" s="40" t="n">
        <v>10</v>
      </c>
      <c r="I946" s="7"/>
    </row>
    <row r="947" customFormat="false" ht="23.25" hidden="false" customHeight="true" outlineLevel="0" collapsed="false">
      <c r="A947" s="21" t="s">
        <v>2251</v>
      </c>
      <c r="B947" s="36" t="s">
        <v>2252</v>
      </c>
      <c r="C947" s="37" t="s">
        <v>2250</v>
      </c>
      <c r="D947" s="4" t="s">
        <v>22</v>
      </c>
      <c r="E947" s="38" t="n">
        <v>2</v>
      </c>
      <c r="F947" s="39" t="n">
        <f aca="false">ROUNDUP(H947,0)</f>
        <v>8</v>
      </c>
      <c r="G947" s="4"/>
      <c r="H947" s="40" t="n">
        <v>7.5</v>
      </c>
      <c r="I947" s="7"/>
    </row>
    <row r="948" customFormat="false" ht="23.25" hidden="false" customHeight="true" outlineLevel="0" collapsed="false">
      <c r="A948" s="21" t="s">
        <v>2251</v>
      </c>
      <c r="B948" s="36" t="s">
        <v>2253</v>
      </c>
      <c r="C948" s="37" t="s">
        <v>2250</v>
      </c>
      <c r="D948" s="4" t="s">
        <v>19</v>
      </c>
      <c r="E948" s="38" t="n">
        <v>2</v>
      </c>
      <c r="F948" s="39" t="n">
        <f aca="false">ROUNDUP(H948,0)</f>
        <v>10</v>
      </c>
      <c r="G948" s="4"/>
      <c r="H948" s="40" t="n">
        <v>10</v>
      </c>
      <c r="I948" s="7"/>
    </row>
    <row r="949" s="10" customFormat="true" ht="16.5" hidden="false" customHeight="false" outlineLevel="0" collapsed="false">
      <c r="A949" s="21" t="s">
        <v>2254</v>
      </c>
      <c r="B949" s="36" t="s">
        <v>2255</v>
      </c>
      <c r="C949" s="37" t="s">
        <v>2256</v>
      </c>
      <c r="D949" s="4" t="s">
        <v>22</v>
      </c>
      <c r="E949" s="38" t="n">
        <v>2</v>
      </c>
      <c r="F949" s="39" t="n">
        <f aca="false">ROUNDUP(H949,0)</f>
        <v>13</v>
      </c>
      <c r="G949" s="4"/>
      <c r="H949" s="40" t="n">
        <v>12.5</v>
      </c>
      <c r="I949" s="7"/>
      <c r="J949" s="32"/>
    </row>
    <row r="950" customFormat="false" ht="25.5" hidden="false" customHeight="false" outlineLevel="0" collapsed="false">
      <c r="A950" s="21" t="s">
        <v>2257</v>
      </c>
      <c r="B950" s="36" t="s">
        <v>2258</v>
      </c>
      <c r="C950" s="37" t="s">
        <v>2250</v>
      </c>
      <c r="D950" s="4" t="s">
        <v>22</v>
      </c>
      <c r="E950" s="38" t="n">
        <v>2</v>
      </c>
      <c r="F950" s="39" t="n">
        <f aca="false">ROUNDUP(H950,0)</f>
        <v>10</v>
      </c>
      <c r="G950" s="4"/>
      <c r="H950" s="40" t="n">
        <v>10</v>
      </c>
      <c r="I950" s="7"/>
    </row>
    <row r="951" customFormat="false" ht="24.75" hidden="false" customHeight="true" outlineLevel="0" collapsed="false">
      <c r="A951" s="21" t="s">
        <v>2259</v>
      </c>
      <c r="B951" s="36" t="s">
        <v>2260</v>
      </c>
      <c r="C951" s="37" t="s">
        <v>2250</v>
      </c>
      <c r="D951" s="4" t="s">
        <v>56</v>
      </c>
      <c r="E951" s="38" t="n">
        <v>2</v>
      </c>
      <c r="F951" s="39" t="n">
        <f aca="false">ROUNDUP(H951,0)</f>
        <v>13</v>
      </c>
      <c r="G951" s="4"/>
      <c r="H951" s="40" t="n">
        <v>12.5</v>
      </c>
      <c r="I951" s="7"/>
    </row>
    <row r="952" customFormat="false" ht="27.75" hidden="false" customHeight="true" outlineLevel="0" collapsed="false">
      <c r="A952" s="26" t="s">
        <v>2261</v>
      </c>
      <c r="B952" s="132" t="s">
        <v>2262</v>
      </c>
      <c r="C952" s="27"/>
      <c r="D952" s="28"/>
      <c r="E952" s="129"/>
      <c r="F952" s="39"/>
      <c r="G952" s="4"/>
      <c r="H952" s="40" t="n">
        <v>0</v>
      </c>
      <c r="I952" s="7"/>
    </row>
    <row r="953" customFormat="false" ht="42" hidden="false" customHeight="true" outlineLevel="0" collapsed="false">
      <c r="A953" s="21" t="s">
        <v>2263</v>
      </c>
      <c r="B953" s="36" t="s">
        <v>2264</v>
      </c>
      <c r="C953" s="37" t="s">
        <v>2265</v>
      </c>
      <c r="D953" s="4" t="s">
        <v>56</v>
      </c>
      <c r="E953" s="128" t="n">
        <v>2</v>
      </c>
      <c r="F953" s="39" t="n">
        <f aca="false">ROUNDUP(H953,0)</f>
        <v>15</v>
      </c>
      <c r="G953" s="4"/>
      <c r="H953" s="40" t="n">
        <v>15</v>
      </c>
      <c r="I953" s="7"/>
    </row>
    <row r="954" customFormat="false" ht="51.75" hidden="false" customHeight="true" outlineLevel="0" collapsed="false">
      <c r="A954" s="21" t="s">
        <v>2266</v>
      </c>
      <c r="B954" s="36" t="s">
        <v>2267</v>
      </c>
      <c r="C954" s="37" t="s">
        <v>2268</v>
      </c>
      <c r="D954" s="4" t="s">
        <v>56</v>
      </c>
      <c r="E954" s="38" t="n">
        <v>30</v>
      </c>
      <c r="F954" s="39" t="n">
        <f aca="false">ROUNDUP(H954,0)</f>
        <v>13</v>
      </c>
      <c r="G954" s="4"/>
      <c r="H954" s="40" t="n">
        <v>13</v>
      </c>
      <c r="I954" s="7"/>
    </row>
    <row r="955" customFormat="false" ht="22.5" hidden="false" customHeight="true" outlineLevel="0" collapsed="false">
      <c r="A955" s="21" t="s">
        <v>2269</v>
      </c>
      <c r="B955" s="36" t="s">
        <v>2270</v>
      </c>
      <c r="C955" s="37" t="s">
        <v>2265</v>
      </c>
      <c r="D955" s="4" t="s">
        <v>56</v>
      </c>
      <c r="E955" s="38" t="n">
        <v>30</v>
      </c>
      <c r="F955" s="39" t="n">
        <f aca="false">ROUNDUP(H955,0)</f>
        <v>5</v>
      </c>
      <c r="G955" s="4"/>
      <c r="H955" s="40" t="n">
        <v>5</v>
      </c>
      <c r="I955" s="7"/>
    </row>
    <row r="956" s="10" customFormat="true" ht="20.25" hidden="false" customHeight="true" outlineLevel="0" collapsed="false">
      <c r="A956" s="26" t="s">
        <v>2271</v>
      </c>
      <c r="B956" s="100" t="s">
        <v>2272</v>
      </c>
      <c r="C956" s="100"/>
      <c r="D956" s="105"/>
      <c r="E956" s="129"/>
      <c r="F956" s="120"/>
      <c r="G956" s="28"/>
      <c r="H956" s="68" t="n">
        <v>0</v>
      </c>
      <c r="I956" s="133"/>
      <c r="J956" s="32"/>
    </row>
    <row r="957" s="10" customFormat="true" ht="20.25" hidden="false" customHeight="true" outlineLevel="0" collapsed="false">
      <c r="A957" s="111" t="s">
        <v>2273</v>
      </c>
      <c r="B957" s="36" t="s">
        <v>2274</v>
      </c>
      <c r="C957" s="37" t="s">
        <v>2275</v>
      </c>
      <c r="D957" s="4" t="s">
        <v>56</v>
      </c>
      <c r="E957" s="38" t="n">
        <v>5</v>
      </c>
      <c r="F957" s="39" t="n">
        <f aca="false">ROUNDUP(H957,0)</f>
        <v>8</v>
      </c>
      <c r="G957" s="4"/>
      <c r="H957" s="40" t="n">
        <v>8</v>
      </c>
      <c r="I957" s="7"/>
      <c r="J957" s="32"/>
    </row>
    <row r="958" s="10" customFormat="true" ht="20.25" hidden="false" customHeight="true" outlineLevel="0" collapsed="false">
      <c r="A958" s="111" t="s">
        <v>2276</v>
      </c>
      <c r="B958" s="36" t="s">
        <v>2277</v>
      </c>
      <c r="C958" s="37" t="s">
        <v>2275</v>
      </c>
      <c r="D958" s="4" t="s">
        <v>56</v>
      </c>
      <c r="E958" s="38" t="n">
        <v>5</v>
      </c>
      <c r="F958" s="39" t="n">
        <f aca="false">ROUNDUP(H958,0)</f>
        <v>6</v>
      </c>
      <c r="G958" s="4"/>
      <c r="H958" s="40" t="n">
        <v>6</v>
      </c>
      <c r="I958" s="7"/>
      <c r="J958" s="32"/>
    </row>
    <row r="959" s="10" customFormat="true" ht="20.25" hidden="false" customHeight="true" outlineLevel="0" collapsed="false">
      <c r="A959" s="111" t="s">
        <v>2278</v>
      </c>
      <c r="B959" s="36" t="s">
        <v>2279</v>
      </c>
      <c r="C959" s="37" t="s">
        <v>2275</v>
      </c>
      <c r="D959" s="4" t="s">
        <v>56</v>
      </c>
      <c r="E959" s="38" t="n">
        <v>4</v>
      </c>
      <c r="F959" s="39" t="n">
        <f aca="false">ROUNDUP(H959,0)</f>
        <v>5</v>
      </c>
      <c r="G959" s="4"/>
      <c r="H959" s="40" t="n">
        <v>5</v>
      </c>
      <c r="I959" s="7"/>
      <c r="J959" s="32"/>
    </row>
    <row r="960" s="10" customFormat="true" ht="20.25" hidden="false" customHeight="true" outlineLevel="0" collapsed="false">
      <c r="A960" s="111" t="s">
        <v>2280</v>
      </c>
      <c r="B960" s="36" t="s">
        <v>2281</v>
      </c>
      <c r="C960" s="37" t="s">
        <v>2275</v>
      </c>
      <c r="D960" s="4" t="s">
        <v>56</v>
      </c>
      <c r="E960" s="38" t="n">
        <v>2</v>
      </c>
      <c r="F960" s="39" t="n">
        <f aca="false">ROUNDUP(H960,0)</f>
        <v>8</v>
      </c>
      <c r="G960" s="4"/>
      <c r="H960" s="40" t="n">
        <v>7.5</v>
      </c>
      <c r="I960" s="7"/>
      <c r="J960" s="32"/>
    </row>
    <row r="961" s="10" customFormat="true" ht="20.25" hidden="false" customHeight="true" outlineLevel="0" collapsed="false">
      <c r="A961" s="111" t="s">
        <v>2282</v>
      </c>
      <c r="B961" s="36" t="s">
        <v>2283</v>
      </c>
      <c r="C961" s="37" t="s">
        <v>2284</v>
      </c>
      <c r="D961" s="4" t="s">
        <v>22</v>
      </c>
      <c r="E961" s="38" t="n">
        <v>100</v>
      </c>
      <c r="F961" s="39" t="n">
        <f aca="false">ROUNDUP(H961,0)</f>
        <v>5</v>
      </c>
      <c r="G961" s="4"/>
      <c r="H961" s="40" t="n">
        <v>5</v>
      </c>
      <c r="I961" s="7"/>
      <c r="J961" s="32"/>
    </row>
    <row r="962" s="10" customFormat="true" ht="20.25" hidden="false" customHeight="true" outlineLevel="0" collapsed="false">
      <c r="A962" s="111" t="s">
        <v>2285</v>
      </c>
      <c r="B962" s="36" t="s">
        <v>2286</v>
      </c>
      <c r="C962" s="37" t="s">
        <v>2284</v>
      </c>
      <c r="D962" s="4" t="s">
        <v>22</v>
      </c>
      <c r="E962" s="38" t="n">
        <v>20</v>
      </c>
      <c r="F962" s="39" t="n">
        <f aca="false">ROUNDUP(H962,0)</f>
        <v>6</v>
      </c>
      <c r="G962" s="4"/>
      <c r="H962" s="40" t="n">
        <v>6</v>
      </c>
      <c r="I962" s="7"/>
      <c r="J962" s="32"/>
    </row>
    <row r="963" s="10" customFormat="true" ht="20.25" hidden="false" customHeight="true" outlineLevel="0" collapsed="false">
      <c r="A963" s="111" t="s">
        <v>2287</v>
      </c>
      <c r="B963" s="36" t="s">
        <v>2288</v>
      </c>
      <c r="C963" s="37" t="s">
        <v>2289</v>
      </c>
      <c r="D963" s="4" t="s">
        <v>22</v>
      </c>
      <c r="E963" s="38" t="n">
        <v>1</v>
      </c>
      <c r="F963" s="39" t="n">
        <f aca="false">ROUNDUP(H963,0)</f>
        <v>70</v>
      </c>
      <c r="G963" s="4"/>
      <c r="H963" s="40" t="n">
        <v>70</v>
      </c>
      <c r="I963" s="7"/>
      <c r="J963" s="32"/>
    </row>
    <row r="964" s="10" customFormat="true" ht="21" hidden="false" customHeight="true" outlineLevel="0" collapsed="false">
      <c r="A964" s="26" t="s">
        <v>2290</v>
      </c>
      <c r="B964" s="27" t="s">
        <v>2291</v>
      </c>
      <c r="C964" s="27"/>
      <c r="D964" s="28"/>
      <c r="E964" s="129"/>
      <c r="F964" s="39"/>
      <c r="G964" s="28"/>
      <c r="H964" s="68"/>
      <c r="I964" s="7"/>
      <c r="J964" s="32"/>
    </row>
    <row r="965" s="10" customFormat="true" ht="20.25" hidden="false" customHeight="true" outlineLevel="0" collapsed="false">
      <c r="A965" s="26" t="s">
        <v>79</v>
      </c>
      <c r="B965" s="27" t="s">
        <v>2292</v>
      </c>
      <c r="C965" s="27"/>
      <c r="D965" s="28"/>
      <c r="E965" s="38"/>
      <c r="F965" s="39"/>
      <c r="G965" s="4"/>
      <c r="H965" s="40"/>
      <c r="I965" s="7"/>
      <c r="J965" s="32"/>
    </row>
    <row r="966" customFormat="false" ht="20.25" hidden="false" customHeight="true" outlineLevel="0" collapsed="false">
      <c r="A966" s="21" t="s">
        <v>2293</v>
      </c>
      <c r="B966" s="37" t="s">
        <v>2294</v>
      </c>
      <c r="C966" s="37" t="s">
        <v>2295</v>
      </c>
      <c r="D966" s="4" t="s">
        <v>22</v>
      </c>
      <c r="E966" s="38" t="n">
        <v>4</v>
      </c>
      <c r="F966" s="39" t="n">
        <f aca="false">ROUNDUP(H966,0)</f>
        <v>15</v>
      </c>
      <c r="G966" s="134"/>
      <c r="H966" s="40" t="n">
        <v>15</v>
      </c>
      <c r="I966" s="7"/>
    </row>
    <row r="967" s="10" customFormat="true" ht="20.25" hidden="false" customHeight="true" outlineLevel="0" collapsed="false">
      <c r="A967" s="26" t="s">
        <v>91</v>
      </c>
      <c r="B967" s="27" t="s">
        <v>2296</v>
      </c>
      <c r="C967" s="27"/>
      <c r="D967" s="28"/>
      <c r="E967" s="38"/>
      <c r="F967" s="39"/>
      <c r="G967" s="134"/>
      <c r="H967" s="40"/>
      <c r="I967" s="7"/>
      <c r="J967" s="32"/>
    </row>
    <row r="968" s="10" customFormat="true" ht="20.25" hidden="false" customHeight="true" outlineLevel="0" collapsed="false">
      <c r="A968" s="21" t="s">
        <v>2297</v>
      </c>
      <c r="B968" s="37" t="s">
        <v>2298</v>
      </c>
      <c r="C968" s="37" t="s">
        <v>2299</v>
      </c>
      <c r="D968" s="4" t="s">
        <v>22</v>
      </c>
      <c r="E968" s="38" t="n">
        <v>2</v>
      </c>
      <c r="F968" s="39" t="n">
        <f aca="false">ROUNDUP(H968,0)</f>
        <v>30</v>
      </c>
      <c r="G968" s="134"/>
      <c r="H968" s="40" t="n">
        <v>30</v>
      </c>
      <c r="I968" s="7"/>
      <c r="J968" s="32"/>
    </row>
    <row r="969" s="10" customFormat="true" ht="20.25" hidden="false" customHeight="true" outlineLevel="0" collapsed="false">
      <c r="A969" s="21" t="s">
        <v>2300</v>
      </c>
      <c r="B969" s="37" t="s">
        <v>2301</v>
      </c>
      <c r="C969" s="37" t="s">
        <v>2299</v>
      </c>
      <c r="D969" s="4" t="s">
        <v>22</v>
      </c>
      <c r="E969" s="38" t="n">
        <v>2</v>
      </c>
      <c r="F969" s="39" t="n">
        <f aca="false">ROUNDUP(H969,0)</f>
        <v>20</v>
      </c>
      <c r="G969" s="134"/>
      <c r="H969" s="40" t="n">
        <v>20</v>
      </c>
      <c r="I969" s="7"/>
      <c r="J969" s="32"/>
    </row>
    <row r="970" s="10" customFormat="true" ht="20.25" hidden="false" customHeight="true" outlineLevel="0" collapsed="false">
      <c r="A970" s="21" t="s">
        <v>2302</v>
      </c>
      <c r="B970" s="37" t="s">
        <v>2303</v>
      </c>
      <c r="C970" s="37" t="s">
        <v>2299</v>
      </c>
      <c r="D970" s="4" t="s">
        <v>22</v>
      </c>
      <c r="E970" s="38" t="n">
        <v>2</v>
      </c>
      <c r="F970" s="39" t="n">
        <f aca="false">ROUNDUP(H970,0)</f>
        <v>25</v>
      </c>
      <c r="G970" s="134"/>
      <c r="H970" s="40" t="n">
        <v>25</v>
      </c>
      <c r="I970" s="7"/>
      <c r="J970" s="32"/>
    </row>
    <row r="971" s="10" customFormat="true" ht="16.5" hidden="false" customHeight="false" outlineLevel="0" collapsed="false">
      <c r="A971" s="21" t="s">
        <v>2304</v>
      </c>
      <c r="B971" s="37" t="s">
        <v>2305</v>
      </c>
      <c r="C971" s="37" t="s">
        <v>2299</v>
      </c>
      <c r="D971" s="4" t="s">
        <v>22</v>
      </c>
      <c r="E971" s="38" t="n">
        <v>5</v>
      </c>
      <c r="F971" s="39" t="n">
        <f aca="false">ROUNDUP(H971,0)</f>
        <v>10</v>
      </c>
      <c r="G971" s="134"/>
      <c r="H971" s="40" t="n">
        <v>10</v>
      </c>
      <c r="I971" s="7"/>
      <c r="J971" s="32"/>
    </row>
    <row r="972" s="10" customFormat="true" ht="16.5" hidden="false" customHeight="false" outlineLevel="0" collapsed="false">
      <c r="A972" s="26" t="s">
        <v>102</v>
      </c>
      <c r="B972" s="27" t="s">
        <v>2306</v>
      </c>
      <c r="C972" s="27"/>
      <c r="D972" s="28"/>
      <c r="E972" s="38"/>
      <c r="F972" s="39" t="n">
        <f aca="false">ROUNDUP(H972,0)</f>
        <v>0</v>
      </c>
      <c r="G972" s="134"/>
      <c r="H972" s="40"/>
      <c r="I972" s="7"/>
      <c r="J972" s="32"/>
    </row>
    <row r="973" customFormat="false" ht="16.5" hidden="false" customHeight="false" outlineLevel="0" collapsed="false">
      <c r="A973" s="21" t="s">
        <v>2307</v>
      </c>
      <c r="B973" s="37" t="s">
        <v>2308</v>
      </c>
      <c r="C973" s="37" t="s">
        <v>2284</v>
      </c>
      <c r="D973" s="4" t="s">
        <v>22</v>
      </c>
      <c r="E973" s="38" t="n">
        <v>20</v>
      </c>
      <c r="F973" s="39" t="n">
        <f aca="false">ROUNDUP(H973,0)</f>
        <v>8</v>
      </c>
      <c r="G973" s="134"/>
      <c r="H973" s="40" t="n">
        <v>8</v>
      </c>
      <c r="I973" s="7"/>
    </row>
    <row r="974" customFormat="false" ht="20.25" hidden="false" customHeight="true" outlineLevel="0" collapsed="false">
      <c r="A974" s="21" t="s">
        <v>2309</v>
      </c>
      <c r="B974" s="37" t="s">
        <v>1388</v>
      </c>
      <c r="C974" s="37" t="s">
        <v>2284</v>
      </c>
      <c r="D974" s="4" t="s">
        <v>22</v>
      </c>
      <c r="E974" s="38" t="n">
        <v>2</v>
      </c>
      <c r="F974" s="39" t="n">
        <f aca="false">ROUNDUP(H974,0)</f>
        <v>40</v>
      </c>
      <c r="G974" s="134"/>
      <c r="H974" s="40" t="n">
        <v>40</v>
      </c>
      <c r="I974" s="7"/>
    </row>
    <row r="975" customFormat="false" ht="20.25" hidden="false" customHeight="true" outlineLevel="0" collapsed="false">
      <c r="A975" s="21" t="s">
        <v>2310</v>
      </c>
      <c r="B975" s="37" t="s">
        <v>2311</v>
      </c>
      <c r="C975" s="37" t="s">
        <v>2284</v>
      </c>
      <c r="D975" s="4" t="s">
        <v>22</v>
      </c>
      <c r="E975" s="38" t="n">
        <v>2</v>
      </c>
      <c r="F975" s="39" t="n">
        <f aca="false">ROUNDUP(H975,0)</f>
        <v>25</v>
      </c>
      <c r="G975" s="134"/>
      <c r="H975" s="40" t="n">
        <v>25</v>
      </c>
      <c r="I975" s="7"/>
    </row>
    <row r="976" customFormat="false" ht="16.5" hidden="false" customHeight="false" outlineLevel="0" collapsed="false">
      <c r="A976" s="21" t="s">
        <v>2312</v>
      </c>
      <c r="B976" s="37" t="s">
        <v>2233</v>
      </c>
      <c r="C976" s="37" t="s">
        <v>2284</v>
      </c>
      <c r="D976" s="4" t="s">
        <v>22</v>
      </c>
      <c r="E976" s="38" t="n">
        <v>5</v>
      </c>
      <c r="F976" s="39" t="n">
        <f aca="false">ROUNDUP(H976,0)</f>
        <v>10</v>
      </c>
      <c r="G976" s="134"/>
      <c r="H976" s="40" t="n">
        <v>10</v>
      </c>
      <c r="I976" s="7"/>
    </row>
    <row r="977" customFormat="false" ht="21.75" hidden="false" customHeight="true" outlineLevel="0" collapsed="false">
      <c r="A977" s="26" t="s">
        <v>102</v>
      </c>
      <c r="B977" s="27" t="s">
        <v>2313</v>
      </c>
      <c r="C977" s="27"/>
      <c r="D977" s="28"/>
      <c r="E977" s="38"/>
      <c r="F977" s="39"/>
      <c r="G977" s="134"/>
      <c r="H977" s="40"/>
      <c r="I977" s="7"/>
    </row>
    <row r="978" customFormat="false" ht="16.5" hidden="false" customHeight="false" outlineLevel="0" collapsed="false">
      <c r="A978" s="21" t="s">
        <v>2314</v>
      </c>
      <c r="B978" s="37" t="s">
        <v>2315</v>
      </c>
      <c r="C978" s="37" t="s">
        <v>2316</v>
      </c>
      <c r="D978" s="4" t="s">
        <v>22</v>
      </c>
      <c r="E978" s="38" t="n">
        <v>1</v>
      </c>
      <c r="F978" s="39" t="n">
        <f aca="false">ROUNDUP(H978,0)</f>
        <v>20</v>
      </c>
      <c r="G978" s="134"/>
      <c r="H978" s="40" t="n">
        <v>20</v>
      </c>
      <c r="I978" s="7"/>
    </row>
    <row r="979" customFormat="false" ht="16.5" hidden="false" customHeight="false" outlineLevel="0" collapsed="false">
      <c r="A979" s="21" t="s">
        <v>2317</v>
      </c>
      <c r="B979" s="37" t="s">
        <v>2318</v>
      </c>
      <c r="C979" s="37" t="s">
        <v>2316</v>
      </c>
      <c r="D979" s="4" t="s">
        <v>22</v>
      </c>
      <c r="E979" s="38" t="n">
        <v>2</v>
      </c>
      <c r="F979" s="39" t="n">
        <f aca="false">ROUNDUP(H979,0)</f>
        <v>8</v>
      </c>
      <c r="G979" s="134"/>
      <c r="H979" s="40" t="n">
        <v>8</v>
      </c>
      <c r="I979" s="7"/>
    </row>
    <row r="980" customFormat="false" ht="21.75" hidden="false" customHeight="true" outlineLevel="0" collapsed="false">
      <c r="A980" s="21" t="s">
        <v>2319</v>
      </c>
      <c r="B980" s="37" t="s">
        <v>2274</v>
      </c>
      <c r="C980" s="37" t="s">
        <v>2275</v>
      </c>
      <c r="D980" s="4" t="s">
        <v>22</v>
      </c>
      <c r="E980" s="38" t="n">
        <v>5</v>
      </c>
      <c r="F980" s="39" t="n">
        <f aca="false">ROUNDUP(H980,0)</f>
        <v>38</v>
      </c>
      <c r="G980" s="134"/>
      <c r="H980" s="40" t="n">
        <v>38</v>
      </c>
      <c r="I980" s="7"/>
    </row>
    <row r="981" customFormat="false" ht="21.75" hidden="false" customHeight="true" outlineLevel="0" collapsed="false">
      <c r="A981" s="21" t="s">
        <v>2320</v>
      </c>
      <c r="B981" s="37" t="s">
        <v>2277</v>
      </c>
      <c r="C981" s="37" t="s">
        <v>2275</v>
      </c>
      <c r="D981" s="4" t="s">
        <v>22</v>
      </c>
      <c r="E981" s="38" t="n">
        <v>5</v>
      </c>
      <c r="F981" s="39" t="n">
        <f aca="false">ROUNDUP(H981,0)</f>
        <v>25</v>
      </c>
      <c r="G981" s="134"/>
      <c r="H981" s="40" t="n">
        <v>25</v>
      </c>
      <c r="I981" s="7"/>
    </row>
    <row r="982" customFormat="false" ht="21.75" hidden="false" customHeight="true" outlineLevel="0" collapsed="false">
      <c r="A982" s="21" t="s">
        <v>2321</v>
      </c>
      <c r="B982" s="37" t="s">
        <v>2322</v>
      </c>
      <c r="C982" s="37" t="s">
        <v>2275</v>
      </c>
      <c r="D982" s="4" t="s">
        <v>22</v>
      </c>
      <c r="E982" s="38" t="n">
        <v>5</v>
      </c>
      <c r="F982" s="39" t="n">
        <f aca="false">ROUNDUP(H982,0)</f>
        <v>16</v>
      </c>
      <c r="G982" s="134"/>
      <c r="H982" s="40" t="n">
        <v>16</v>
      </c>
      <c r="I982" s="7"/>
    </row>
    <row r="983" customFormat="false" ht="16.5" hidden="false" customHeight="false" outlineLevel="0" collapsed="false">
      <c r="A983" s="21" t="s">
        <v>2323</v>
      </c>
      <c r="B983" s="37" t="s">
        <v>2324</v>
      </c>
      <c r="C983" s="37" t="s">
        <v>2275</v>
      </c>
      <c r="D983" s="4" t="s">
        <v>22</v>
      </c>
      <c r="E983" s="38" t="n">
        <v>5</v>
      </c>
      <c r="F983" s="39" t="n">
        <f aca="false">ROUNDUP(H983,0)</f>
        <v>10</v>
      </c>
      <c r="G983" s="134"/>
      <c r="H983" s="40" t="n">
        <v>10</v>
      </c>
      <c r="I983" s="7"/>
    </row>
    <row r="984" customFormat="false" ht="16.5" hidden="false" customHeight="false" outlineLevel="0" collapsed="false">
      <c r="A984" s="21" t="s">
        <v>2325</v>
      </c>
      <c r="B984" s="37" t="s">
        <v>2326</v>
      </c>
      <c r="C984" s="37" t="s">
        <v>2275</v>
      </c>
      <c r="D984" s="4" t="s">
        <v>22</v>
      </c>
      <c r="E984" s="38" t="n">
        <v>5</v>
      </c>
      <c r="F984" s="39" t="n">
        <f aca="false">ROUNDUP(H984,0)</f>
        <v>10</v>
      </c>
      <c r="G984" s="134"/>
      <c r="H984" s="40" t="n">
        <v>10</v>
      </c>
      <c r="I984" s="7"/>
    </row>
    <row r="985" customFormat="false" ht="16.5" hidden="false" customHeight="false" outlineLevel="0" collapsed="false">
      <c r="A985" s="21" t="s">
        <v>2327</v>
      </c>
      <c r="B985" s="37" t="s">
        <v>2328</v>
      </c>
      <c r="C985" s="37" t="s">
        <v>2275</v>
      </c>
      <c r="D985" s="4" t="s">
        <v>22</v>
      </c>
      <c r="E985" s="38" t="n">
        <v>5</v>
      </c>
      <c r="F985" s="39" t="n">
        <f aca="false">ROUNDUP(H985,0)</f>
        <v>10</v>
      </c>
      <c r="G985" s="134"/>
      <c r="H985" s="40" t="n">
        <v>10</v>
      </c>
      <c r="I985" s="7"/>
    </row>
    <row r="986" customFormat="false" ht="21.75" hidden="false" customHeight="true" outlineLevel="0" collapsed="false">
      <c r="A986" s="21" t="s">
        <v>2329</v>
      </c>
      <c r="B986" s="37" t="s">
        <v>2330</v>
      </c>
      <c r="C986" s="37" t="s">
        <v>2275</v>
      </c>
      <c r="D986" s="4" t="s">
        <v>22</v>
      </c>
      <c r="E986" s="38" t="n">
        <v>5</v>
      </c>
      <c r="F986" s="39" t="n">
        <f aca="false">ROUNDUP(H986,0)</f>
        <v>10</v>
      </c>
      <c r="G986" s="134"/>
      <c r="H986" s="40" t="n">
        <v>10</v>
      </c>
      <c r="I986" s="7"/>
    </row>
    <row r="987" customFormat="false" ht="19.5" hidden="false" customHeight="true" outlineLevel="0" collapsed="false">
      <c r="A987" s="21" t="s">
        <v>2331</v>
      </c>
      <c r="B987" s="37" t="s">
        <v>2332</v>
      </c>
      <c r="C987" s="37" t="s">
        <v>2275</v>
      </c>
      <c r="D987" s="4" t="s">
        <v>22</v>
      </c>
      <c r="E987" s="38" t="n">
        <v>2</v>
      </c>
      <c r="F987" s="39" t="n">
        <f aca="false">ROUNDUP(H987,0)</f>
        <v>15</v>
      </c>
      <c r="G987" s="134"/>
      <c r="H987" s="40" t="n">
        <v>15</v>
      </c>
      <c r="I987" s="7"/>
    </row>
    <row r="988" customFormat="false" ht="19.5" hidden="false" customHeight="true" outlineLevel="0" collapsed="false">
      <c r="A988" s="21" t="s">
        <v>2333</v>
      </c>
      <c r="B988" s="37" t="s">
        <v>2334</v>
      </c>
      <c r="C988" s="37" t="s">
        <v>2275</v>
      </c>
      <c r="D988" s="4" t="s">
        <v>22</v>
      </c>
      <c r="E988" s="38" t="n">
        <v>5</v>
      </c>
      <c r="F988" s="39" t="n">
        <f aca="false">ROUNDUP(H988,0)</f>
        <v>20</v>
      </c>
      <c r="G988" s="134"/>
      <c r="H988" s="40" t="n">
        <v>20</v>
      </c>
      <c r="I988" s="7"/>
    </row>
    <row r="989" customFormat="false" ht="19.5" hidden="false" customHeight="true" outlineLevel="0" collapsed="false">
      <c r="A989" s="21" t="s">
        <v>2335</v>
      </c>
      <c r="B989" s="37" t="s">
        <v>2336</v>
      </c>
      <c r="C989" s="37" t="s">
        <v>2275</v>
      </c>
      <c r="D989" s="4" t="s">
        <v>22</v>
      </c>
      <c r="E989" s="38" t="n">
        <v>5</v>
      </c>
      <c r="F989" s="39" t="n">
        <f aca="false">ROUNDUP(H989,0)</f>
        <v>20</v>
      </c>
      <c r="G989" s="134"/>
      <c r="H989" s="40" t="n">
        <v>20</v>
      </c>
      <c r="I989" s="7"/>
    </row>
    <row r="990" customFormat="false" ht="26.25" hidden="false" customHeight="true" outlineLevel="0" collapsed="false">
      <c r="A990" s="69" t="n">
        <v>8</v>
      </c>
      <c r="B990" s="27" t="s">
        <v>2337</v>
      </c>
      <c r="C990" s="27"/>
      <c r="D990" s="28"/>
      <c r="E990" s="135"/>
      <c r="F990" s="39"/>
      <c r="G990" s="33"/>
      <c r="H990" s="136"/>
      <c r="I990" s="7"/>
    </row>
    <row r="991" customFormat="false" ht="19.5" hidden="false" customHeight="true" outlineLevel="0" collapsed="false">
      <c r="A991" s="69" t="s">
        <v>2338</v>
      </c>
      <c r="B991" s="27" t="s">
        <v>2339</v>
      </c>
      <c r="C991" s="27"/>
      <c r="D991" s="28"/>
      <c r="E991" s="135"/>
      <c r="F991" s="39"/>
      <c r="G991" s="33"/>
      <c r="H991" s="136"/>
      <c r="I991" s="7"/>
    </row>
    <row r="992" customFormat="false" ht="19.5" hidden="false" customHeight="true" outlineLevel="0" collapsed="false">
      <c r="A992" s="137" t="s">
        <v>2340</v>
      </c>
      <c r="B992" s="138" t="s">
        <v>2341</v>
      </c>
      <c r="C992" s="139" t="s">
        <v>2342</v>
      </c>
      <c r="D992" s="140" t="s">
        <v>22</v>
      </c>
      <c r="E992" s="141" t="n">
        <v>3</v>
      </c>
      <c r="F992" s="39" t="n">
        <f aca="false">ROUNDUP(H992,0)</f>
        <v>19</v>
      </c>
      <c r="G992" s="140"/>
      <c r="H992" s="142" t="n">
        <v>19</v>
      </c>
      <c r="I992" s="7"/>
    </row>
    <row r="993" customFormat="false" ht="18.75" hidden="false" customHeight="true" outlineLevel="0" collapsed="false">
      <c r="A993" s="137" t="s">
        <v>2343</v>
      </c>
      <c r="B993" s="138" t="s">
        <v>2344</v>
      </c>
      <c r="C993" s="139" t="s">
        <v>2345</v>
      </c>
      <c r="D993" s="140" t="s">
        <v>22</v>
      </c>
      <c r="E993" s="141" t="n">
        <v>1</v>
      </c>
      <c r="F993" s="39" t="n">
        <f aca="false">ROUNDUP(H993,0)</f>
        <v>20</v>
      </c>
      <c r="G993" s="140"/>
      <c r="H993" s="142" t="n">
        <v>20</v>
      </c>
      <c r="I993" s="7"/>
    </row>
    <row r="994" customFormat="false" ht="21" hidden="false" customHeight="true" outlineLevel="0" collapsed="false">
      <c r="A994" s="137" t="s">
        <v>2346</v>
      </c>
      <c r="B994" s="138" t="s">
        <v>2347</v>
      </c>
      <c r="C994" s="139" t="s">
        <v>2348</v>
      </c>
      <c r="D994" s="140" t="s">
        <v>22</v>
      </c>
      <c r="E994" s="141" t="n">
        <v>2</v>
      </c>
      <c r="F994" s="39" t="n">
        <f aca="false">ROUNDUP(H994,0)</f>
        <v>48</v>
      </c>
      <c r="G994" s="140"/>
      <c r="H994" s="142" t="n">
        <v>48</v>
      </c>
      <c r="I994" s="7"/>
    </row>
    <row r="995" customFormat="false" ht="21" hidden="false" customHeight="true" outlineLevel="0" collapsed="false">
      <c r="A995" s="137" t="s">
        <v>2349</v>
      </c>
      <c r="B995" s="138" t="s">
        <v>2350</v>
      </c>
      <c r="C995" s="139" t="s">
        <v>2351</v>
      </c>
      <c r="D995" s="140" t="s">
        <v>22</v>
      </c>
      <c r="E995" s="141" t="n">
        <v>2</v>
      </c>
      <c r="F995" s="39" t="n">
        <f aca="false">ROUNDUP(H995,0)</f>
        <v>36</v>
      </c>
      <c r="G995" s="140"/>
      <c r="H995" s="142" t="n">
        <v>36</v>
      </c>
      <c r="I995" s="7"/>
    </row>
    <row r="996" customFormat="false" ht="19.5" hidden="false" customHeight="true" outlineLevel="0" collapsed="false">
      <c r="A996" s="137" t="s">
        <v>2352</v>
      </c>
      <c r="B996" s="138" t="s">
        <v>2353</v>
      </c>
      <c r="C996" s="139" t="s">
        <v>2354</v>
      </c>
      <c r="D996" s="140" t="s">
        <v>22</v>
      </c>
      <c r="E996" s="141" t="n">
        <v>1</v>
      </c>
      <c r="F996" s="39" t="n">
        <f aca="false">ROUNDUP(H996,0)</f>
        <v>46</v>
      </c>
      <c r="G996" s="140"/>
      <c r="H996" s="142" t="n">
        <v>46</v>
      </c>
      <c r="I996" s="7"/>
    </row>
    <row r="997" customFormat="false" ht="19.5" hidden="false" customHeight="true" outlineLevel="0" collapsed="false">
      <c r="A997" s="137" t="s">
        <v>2355</v>
      </c>
      <c r="B997" s="138" t="s">
        <v>2356</v>
      </c>
      <c r="C997" s="139" t="s">
        <v>2357</v>
      </c>
      <c r="D997" s="140" t="s">
        <v>56</v>
      </c>
      <c r="E997" s="141" t="n">
        <v>2</v>
      </c>
      <c r="F997" s="39" t="n">
        <f aca="false">ROUNDUP(H997,0)</f>
        <v>16</v>
      </c>
      <c r="G997" s="140"/>
      <c r="H997" s="142" t="n">
        <v>16</v>
      </c>
      <c r="I997" s="7"/>
    </row>
    <row r="998" customFormat="false" ht="19.5" hidden="false" customHeight="true" outlineLevel="0" collapsed="false">
      <c r="A998" s="137" t="s">
        <v>2358</v>
      </c>
      <c r="B998" s="138" t="s">
        <v>2359</v>
      </c>
      <c r="C998" s="139" t="s">
        <v>2360</v>
      </c>
      <c r="D998" s="140" t="s">
        <v>19</v>
      </c>
      <c r="E998" s="141" t="n">
        <v>1</v>
      </c>
      <c r="F998" s="39" t="n">
        <f aca="false">ROUNDUP(H998,0)</f>
        <v>15</v>
      </c>
      <c r="G998" s="140"/>
      <c r="H998" s="142" t="n">
        <v>15</v>
      </c>
      <c r="I998" s="7"/>
    </row>
    <row r="999" customFormat="false" ht="18.75" hidden="false" customHeight="true" outlineLevel="0" collapsed="false">
      <c r="A999" s="137" t="s">
        <v>2361</v>
      </c>
      <c r="B999" s="138" t="s">
        <v>2362</v>
      </c>
      <c r="C999" s="139" t="s">
        <v>2363</v>
      </c>
      <c r="D999" s="140" t="s">
        <v>22</v>
      </c>
      <c r="E999" s="141" t="n">
        <v>1</v>
      </c>
      <c r="F999" s="39" t="n">
        <f aca="false">ROUNDUP(H999,0)</f>
        <v>55</v>
      </c>
      <c r="G999" s="140"/>
      <c r="H999" s="142" t="n">
        <v>55</v>
      </c>
      <c r="I999" s="7"/>
    </row>
    <row r="1000" customFormat="false" ht="18.75" hidden="false" customHeight="true" outlineLevel="0" collapsed="false">
      <c r="A1000" s="137" t="s">
        <v>2364</v>
      </c>
      <c r="B1000" s="138" t="s">
        <v>2365</v>
      </c>
      <c r="C1000" s="139" t="s">
        <v>2363</v>
      </c>
      <c r="D1000" s="140" t="s">
        <v>22</v>
      </c>
      <c r="E1000" s="141" t="n">
        <v>1</v>
      </c>
      <c r="F1000" s="39" t="n">
        <f aca="false">ROUNDUP(H1000,0)</f>
        <v>156</v>
      </c>
      <c r="G1000" s="140"/>
      <c r="H1000" s="142" t="n">
        <v>156</v>
      </c>
      <c r="I1000" s="7"/>
    </row>
    <row r="1001" customFormat="false" ht="18.75" hidden="false" customHeight="true" outlineLevel="0" collapsed="false">
      <c r="A1001" s="137" t="s">
        <v>2366</v>
      </c>
      <c r="B1001" s="138" t="s">
        <v>2367</v>
      </c>
      <c r="C1001" s="139" t="s">
        <v>2368</v>
      </c>
      <c r="D1001" s="140" t="s">
        <v>56</v>
      </c>
      <c r="E1001" s="141" t="n">
        <v>1</v>
      </c>
      <c r="F1001" s="39" t="n">
        <f aca="false">ROUNDUP(H1001,0)</f>
        <v>20</v>
      </c>
      <c r="G1001" s="140"/>
      <c r="H1001" s="142" t="n">
        <v>20</v>
      </c>
      <c r="I1001" s="7"/>
    </row>
    <row r="1002" customFormat="false" ht="18.75" hidden="false" customHeight="true" outlineLevel="0" collapsed="false">
      <c r="A1002" s="137" t="s">
        <v>2369</v>
      </c>
      <c r="B1002" s="138" t="s">
        <v>2370</v>
      </c>
      <c r="C1002" s="139" t="s">
        <v>2363</v>
      </c>
      <c r="D1002" s="140" t="s">
        <v>2371</v>
      </c>
      <c r="E1002" s="141" t="n">
        <v>1</v>
      </c>
      <c r="F1002" s="39" t="n">
        <f aca="false">ROUNDUP(H1002,0)</f>
        <v>115</v>
      </c>
      <c r="G1002" s="140"/>
      <c r="H1002" s="142" t="n">
        <v>115</v>
      </c>
      <c r="I1002" s="7"/>
    </row>
    <row r="1003" customFormat="false" ht="21" hidden="false" customHeight="true" outlineLevel="0" collapsed="false">
      <c r="A1003" s="137" t="s">
        <v>2372</v>
      </c>
      <c r="B1003" s="138" t="s">
        <v>2373</v>
      </c>
      <c r="C1003" s="139" t="s">
        <v>2374</v>
      </c>
      <c r="D1003" s="140" t="s">
        <v>56</v>
      </c>
      <c r="E1003" s="141" t="n">
        <v>1</v>
      </c>
      <c r="F1003" s="39" t="n">
        <f aca="false">ROUNDUP(H1003,0)</f>
        <v>21</v>
      </c>
      <c r="G1003" s="140"/>
      <c r="H1003" s="142" t="n">
        <v>21</v>
      </c>
      <c r="I1003" s="7"/>
    </row>
    <row r="1004" customFormat="false" ht="21" hidden="false" customHeight="true" outlineLevel="0" collapsed="false">
      <c r="A1004" s="137" t="s">
        <v>2375</v>
      </c>
      <c r="B1004" s="138" t="s">
        <v>2376</v>
      </c>
      <c r="C1004" s="139" t="s">
        <v>2377</v>
      </c>
      <c r="D1004" s="140" t="s">
        <v>22</v>
      </c>
      <c r="E1004" s="141" t="n">
        <v>1</v>
      </c>
      <c r="F1004" s="39" t="n">
        <f aca="false">ROUNDUP(H1004,0)</f>
        <v>55</v>
      </c>
      <c r="G1004" s="140"/>
      <c r="H1004" s="142" t="n">
        <v>55</v>
      </c>
      <c r="I1004" s="7"/>
    </row>
    <row r="1005" customFormat="false" ht="21" hidden="false" customHeight="true" outlineLevel="0" collapsed="false">
      <c r="A1005" s="137" t="s">
        <v>2378</v>
      </c>
      <c r="B1005" s="138" t="s">
        <v>2379</v>
      </c>
      <c r="C1005" s="139" t="s">
        <v>2380</v>
      </c>
      <c r="D1005" s="140" t="s">
        <v>22</v>
      </c>
      <c r="E1005" s="141" t="n">
        <v>1</v>
      </c>
      <c r="F1005" s="39" t="n">
        <f aca="false">ROUNDUP(H1005,0)</f>
        <v>19</v>
      </c>
      <c r="G1005" s="140"/>
      <c r="H1005" s="142" t="n">
        <v>19</v>
      </c>
      <c r="I1005" s="7"/>
    </row>
    <row r="1006" customFormat="false" ht="21" hidden="false" customHeight="true" outlineLevel="0" collapsed="false">
      <c r="A1006" s="137" t="s">
        <v>2381</v>
      </c>
      <c r="B1006" s="138" t="s">
        <v>2382</v>
      </c>
      <c r="C1006" s="139" t="s">
        <v>2383</v>
      </c>
      <c r="D1006" s="140" t="s">
        <v>22</v>
      </c>
      <c r="E1006" s="141" t="n">
        <v>1</v>
      </c>
      <c r="F1006" s="39" t="n">
        <f aca="false">ROUNDUP(H1006,0)</f>
        <v>46</v>
      </c>
      <c r="G1006" s="140"/>
      <c r="H1006" s="142" t="n">
        <v>46</v>
      </c>
      <c r="I1006" s="7"/>
    </row>
    <row r="1007" customFormat="false" ht="21" hidden="false" customHeight="true" outlineLevel="0" collapsed="false">
      <c r="A1007" s="137" t="s">
        <v>2384</v>
      </c>
      <c r="B1007" s="138" t="s">
        <v>2385</v>
      </c>
      <c r="C1007" s="139" t="s">
        <v>2351</v>
      </c>
      <c r="D1007" s="140" t="s">
        <v>22</v>
      </c>
      <c r="E1007" s="141" t="n">
        <v>1</v>
      </c>
      <c r="F1007" s="39" t="n">
        <f aca="false">ROUNDUP(H1007,0)</f>
        <v>184</v>
      </c>
      <c r="G1007" s="140"/>
      <c r="H1007" s="142" t="n">
        <v>184</v>
      </c>
      <c r="I1007" s="7"/>
    </row>
    <row r="1008" customFormat="false" ht="21" hidden="false" customHeight="true" outlineLevel="0" collapsed="false">
      <c r="A1008" s="137" t="s">
        <v>2386</v>
      </c>
      <c r="B1008" s="138" t="s">
        <v>2387</v>
      </c>
      <c r="C1008" s="139" t="s">
        <v>2388</v>
      </c>
      <c r="D1008" s="140" t="s">
        <v>19</v>
      </c>
      <c r="E1008" s="141" t="n">
        <v>1</v>
      </c>
      <c r="F1008" s="39" t="n">
        <f aca="false">ROUNDUP(H1008,0)</f>
        <v>327</v>
      </c>
      <c r="G1008" s="140"/>
      <c r="H1008" s="142" t="n">
        <v>327</v>
      </c>
      <c r="I1008" s="7"/>
    </row>
    <row r="1009" customFormat="false" ht="21" hidden="false" customHeight="true" outlineLevel="0" collapsed="false">
      <c r="A1009" s="137" t="s">
        <v>2389</v>
      </c>
      <c r="B1009" s="138" t="s">
        <v>2390</v>
      </c>
      <c r="C1009" s="139" t="s">
        <v>2391</v>
      </c>
      <c r="D1009" s="140" t="s">
        <v>22</v>
      </c>
      <c r="E1009" s="141" t="n">
        <v>1</v>
      </c>
      <c r="F1009" s="39" t="n">
        <f aca="false">ROUNDUP(H1009,0)</f>
        <v>40</v>
      </c>
      <c r="G1009" s="140"/>
      <c r="H1009" s="142" t="n">
        <v>40</v>
      </c>
      <c r="I1009" s="7"/>
    </row>
    <row r="1010" customFormat="false" ht="21" hidden="false" customHeight="true" outlineLevel="0" collapsed="false">
      <c r="A1010" s="137" t="s">
        <v>2392</v>
      </c>
      <c r="B1010" s="138" t="s">
        <v>2393</v>
      </c>
      <c r="C1010" s="139" t="s">
        <v>2391</v>
      </c>
      <c r="D1010" s="140" t="s">
        <v>22</v>
      </c>
      <c r="E1010" s="141" t="n">
        <v>1</v>
      </c>
      <c r="F1010" s="39" t="n">
        <f aca="false">ROUNDUP(H1010,0)</f>
        <v>54</v>
      </c>
      <c r="G1010" s="140"/>
      <c r="H1010" s="142" t="n">
        <v>54</v>
      </c>
      <c r="I1010" s="7"/>
    </row>
    <row r="1011" customFormat="false" ht="21" hidden="false" customHeight="true" outlineLevel="0" collapsed="false">
      <c r="A1011" s="137" t="s">
        <v>2394</v>
      </c>
      <c r="B1011" s="138" t="s">
        <v>1488</v>
      </c>
      <c r="C1011" s="139" t="s">
        <v>2395</v>
      </c>
      <c r="D1011" s="140" t="s">
        <v>22</v>
      </c>
      <c r="E1011" s="141" t="n">
        <v>1</v>
      </c>
      <c r="F1011" s="39" t="n">
        <f aca="false">ROUNDUP(H1011,0)</f>
        <v>82</v>
      </c>
      <c r="G1011" s="140"/>
      <c r="H1011" s="142" t="n">
        <v>82</v>
      </c>
      <c r="I1011" s="7"/>
    </row>
    <row r="1012" customFormat="false" ht="21" hidden="false" customHeight="true" outlineLevel="0" collapsed="false">
      <c r="A1012" s="137" t="s">
        <v>2396</v>
      </c>
      <c r="B1012" s="138" t="s">
        <v>2397</v>
      </c>
      <c r="C1012" s="139" t="s">
        <v>2388</v>
      </c>
      <c r="D1012" s="140" t="s">
        <v>56</v>
      </c>
      <c r="E1012" s="141" t="n">
        <v>1</v>
      </c>
      <c r="F1012" s="39" t="n">
        <f aca="false">ROUNDUP(H1012,0)</f>
        <v>25</v>
      </c>
      <c r="G1012" s="140"/>
      <c r="H1012" s="142" t="n">
        <v>25</v>
      </c>
      <c r="I1012" s="7"/>
    </row>
    <row r="1013" customFormat="false" ht="21" hidden="false" customHeight="true" outlineLevel="0" collapsed="false">
      <c r="A1013" s="137" t="s">
        <v>2398</v>
      </c>
      <c r="B1013" s="138" t="s">
        <v>2399</v>
      </c>
      <c r="C1013" s="139" t="s">
        <v>2388</v>
      </c>
      <c r="D1013" s="140" t="s">
        <v>56</v>
      </c>
      <c r="E1013" s="141" t="n">
        <v>1</v>
      </c>
      <c r="F1013" s="39" t="n">
        <f aca="false">ROUNDUP(H1013,0)</f>
        <v>65</v>
      </c>
      <c r="G1013" s="140"/>
      <c r="H1013" s="142" t="n">
        <v>65</v>
      </c>
      <c r="I1013" s="7"/>
    </row>
    <row r="1014" customFormat="false" ht="21" hidden="false" customHeight="true" outlineLevel="0" collapsed="false">
      <c r="A1014" s="137" t="s">
        <v>2400</v>
      </c>
      <c r="B1014" s="138" t="s">
        <v>2401</v>
      </c>
      <c r="C1014" s="139" t="s">
        <v>2388</v>
      </c>
      <c r="D1014" s="140" t="s">
        <v>56</v>
      </c>
      <c r="E1014" s="141" t="n">
        <v>1</v>
      </c>
      <c r="F1014" s="39" t="n">
        <f aca="false">ROUNDUP(H1014,0)</f>
        <v>155</v>
      </c>
      <c r="G1014" s="140"/>
      <c r="H1014" s="142" t="n">
        <v>155</v>
      </c>
      <c r="I1014" s="7"/>
    </row>
    <row r="1015" customFormat="false" ht="21" hidden="false" customHeight="true" outlineLevel="0" collapsed="false">
      <c r="A1015" s="137" t="s">
        <v>2402</v>
      </c>
      <c r="B1015" s="138" t="s">
        <v>2403</v>
      </c>
      <c r="C1015" s="139" t="s">
        <v>2388</v>
      </c>
      <c r="D1015" s="140" t="s">
        <v>22</v>
      </c>
      <c r="E1015" s="141" t="n">
        <v>1</v>
      </c>
      <c r="F1015" s="39" t="n">
        <f aca="false">ROUNDUP(H1015,0)</f>
        <v>116</v>
      </c>
      <c r="G1015" s="140"/>
      <c r="H1015" s="142" t="n">
        <v>116</v>
      </c>
      <c r="I1015" s="7"/>
    </row>
    <row r="1016" customFormat="false" ht="21" hidden="false" customHeight="true" outlineLevel="0" collapsed="false">
      <c r="A1016" s="137" t="s">
        <v>2404</v>
      </c>
      <c r="B1016" s="138" t="s">
        <v>2405</v>
      </c>
      <c r="C1016" s="139" t="s">
        <v>2388</v>
      </c>
      <c r="D1016" s="140" t="s">
        <v>22</v>
      </c>
      <c r="E1016" s="141" t="n">
        <v>1</v>
      </c>
      <c r="F1016" s="39" t="n">
        <f aca="false">ROUNDUP(H1016,0)</f>
        <v>10</v>
      </c>
      <c r="G1016" s="140"/>
      <c r="H1016" s="142" t="n">
        <v>10</v>
      </c>
      <c r="I1016" s="7"/>
    </row>
    <row r="1017" customFormat="false" ht="21" hidden="false" customHeight="true" outlineLevel="0" collapsed="false">
      <c r="A1017" s="137" t="s">
        <v>2406</v>
      </c>
      <c r="B1017" s="138" t="s">
        <v>2407</v>
      </c>
      <c r="C1017" s="139" t="s">
        <v>2388</v>
      </c>
      <c r="D1017" s="140" t="s">
        <v>22</v>
      </c>
      <c r="E1017" s="141" t="n">
        <v>1</v>
      </c>
      <c r="F1017" s="39" t="n">
        <f aca="false">ROUNDUP(H1017,0)</f>
        <v>15</v>
      </c>
      <c r="G1017" s="140"/>
      <c r="H1017" s="142" t="n">
        <v>15</v>
      </c>
      <c r="I1017" s="7"/>
    </row>
    <row r="1018" customFormat="false" ht="21" hidden="false" customHeight="true" outlineLevel="0" collapsed="false">
      <c r="A1018" s="137" t="s">
        <v>2408</v>
      </c>
      <c r="B1018" s="138" t="s">
        <v>2409</v>
      </c>
      <c r="C1018" s="139" t="s">
        <v>2388</v>
      </c>
      <c r="D1018" s="140" t="s">
        <v>22</v>
      </c>
      <c r="E1018" s="141" t="n">
        <v>2</v>
      </c>
      <c r="F1018" s="39" t="n">
        <f aca="false">ROUNDUP(H1018,0)</f>
        <v>152</v>
      </c>
      <c r="G1018" s="140"/>
      <c r="H1018" s="142" t="n">
        <v>152</v>
      </c>
      <c r="I1018" s="7"/>
    </row>
    <row r="1019" customFormat="false" ht="21" hidden="false" customHeight="true" outlineLevel="0" collapsed="false">
      <c r="A1019" s="137" t="s">
        <v>2410</v>
      </c>
      <c r="B1019" s="138" t="s">
        <v>2411</v>
      </c>
      <c r="C1019" s="139" t="s">
        <v>2388</v>
      </c>
      <c r="D1019" s="140" t="s">
        <v>22</v>
      </c>
      <c r="E1019" s="141" t="n">
        <v>1</v>
      </c>
      <c r="F1019" s="39" t="n">
        <f aca="false">ROUNDUP(H1019,0)</f>
        <v>74</v>
      </c>
      <c r="G1019" s="140"/>
      <c r="H1019" s="142" t="n">
        <v>74</v>
      </c>
      <c r="I1019" s="7"/>
    </row>
    <row r="1020" customFormat="false" ht="18.75" hidden="false" customHeight="true" outlineLevel="0" collapsed="false">
      <c r="A1020" s="137" t="s">
        <v>2412</v>
      </c>
      <c r="B1020" s="138" t="s">
        <v>2413</v>
      </c>
      <c r="C1020" s="139" t="s">
        <v>2388</v>
      </c>
      <c r="D1020" s="140" t="s">
        <v>22</v>
      </c>
      <c r="E1020" s="141" t="n">
        <v>1</v>
      </c>
      <c r="F1020" s="39" t="n">
        <f aca="false">ROUNDUP(H1020,0)</f>
        <v>109</v>
      </c>
      <c r="G1020" s="140"/>
      <c r="H1020" s="142" t="n">
        <v>109</v>
      </c>
      <c r="I1020" s="7"/>
    </row>
    <row r="1021" customFormat="false" ht="18.75" hidden="false" customHeight="true" outlineLevel="0" collapsed="false">
      <c r="A1021" s="137" t="s">
        <v>2414</v>
      </c>
      <c r="B1021" s="138" t="s">
        <v>2415</v>
      </c>
      <c r="C1021" s="139" t="s">
        <v>2388</v>
      </c>
      <c r="D1021" s="140" t="s">
        <v>56</v>
      </c>
      <c r="E1021" s="141" t="n">
        <v>1</v>
      </c>
      <c r="F1021" s="39" t="n">
        <f aca="false">ROUNDUP(H1021,0)</f>
        <v>357</v>
      </c>
      <c r="G1021" s="140"/>
      <c r="H1021" s="142" t="n">
        <v>357</v>
      </c>
      <c r="I1021" s="7"/>
    </row>
    <row r="1022" customFormat="false" ht="18.75" hidden="false" customHeight="true" outlineLevel="0" collapsed="false">
      <c r="A1022" s="137" t="s">
        <v>2416</v>
      </c>
      <c r="B1022" s="138" t="s">
        <v>2417</v>
      </c>
      <c r="C1022" s="139" t="s">
        <v>2388</v>
      </c>
      <c r="D1022" s="140" t="s">
        <v>22</v>
      </c>
      <c r="E1022" s="141" t="n">
        <v>1</v>
      </c>
      <c r="F1022" s="39" t="n">
        <f aca="false">ROUNDUP(H1022,0)</f>
        <v>265</v>
      </c>
      <c r="G1022" s="140"/>
      <c r="H1022" s="142" t="n">
        <v>265</v>
      </c>
      <c r="I1022" s="7"/>
    </row>
    <row r="1023" customFormat="false" ht="18.75" hidden="false" customHeight="true" outlineLevel="0" collapsed="false">
      <c r="A1023" s="137" t="s">
        <v>2418</v>
      </c>
      <c r="B1023" s="138" t="s">
        <v>2419</v>
      </c>
      <c r="C1023" s="139" t="s">
        <v>2388</v>
      </c>
      <c r="D1023" s="140" t="s">
        <v>22</v>
      </c>
      <c r="E1023" s="141" t="n">
        <v>1</v>
      </c>
      <c r="F1023" s="39" t="n">
        <f aca="false">ROUNDUP(H1023,0)</f>
        <v>31</v>
      </c>
      <c r="G1023" s="140"/>
      <c r="H1023" s="142" t="n">
        <v>31</v>
      </c>
      <c r="I1023" s="7"/>
    </row>
    <row r="1024" customFormat="false" ht="18.75" hidden="false" customHeight="true" outlineLevel="0" collapsed="false">
      <c r="A1024" s="137" t="s">
        <v>2420</v>
      </c>
      <c r="B1024" s="138" t="s">
        <v>2421</v>
      </c>
      <c r="C1024" s="139" t="s">
        <v>2388</v>
      </c>
      <c r="D1024" s="140" t="s">
        <v>56</v>
      </c>
      <c r="E1024" s="141" t="n">
        <v>1</v>
      </c>
      <c r="F1024" s="39" t="n">
        <f aca="false">ROUNDUP(H1024,0)</f>
        <v>49</v>
      </c>
      <c r="G1024" s="140"/>
      <c r="H1024" s="142" t="n">
        <v>49</v>
      </c>
      <c r="I1024" s="7"/>
    </row>
    <row r="1025" customFormat="false" ht="18.75" hidden="false" customHeight="true" outlineLevel="0" collapsed="false">
      <c r="A1025" s="137" t="s">
        <v>2422</v>
      </c>
      <c r="B1025" s="138" t="s">
        <v>2423</v>
      </c>
      <c r="C1025" s="139" t="s">
        <v>2388</v>
      </c>
      <c r="D1025" s="140" t="s">
        <v>22</v>
      </c>
      <c r="E1025" s="141" t="n">
        <v>1</v>
      </c>
      <c r="F1025" s="39" t="n">
        <f aca="false">ROUNDUP(H1025,0)</f>
        <v>45</v>
      </c>
      <c r="G1025" s="140"/>
      <c r="H1025" s="142" t="n">
        <v>45</v>
      </c>
      <c r="I1025" s="7"/>
    </row>
    <row r="1026" customFormat="false" ht="18.75" hidden="false" customHeight="true" outlineLevel="0" collapsed="false">
      <c r="A1026" s="137" t="s">
        <v>2424</v>
      </c>
      <c r="B1026" s="138" t="s">
        <v>2425</v>
      </c>
      <c r="C1026" s="139" t="s">
        <v>2388</v>
      </c>
      <c r="D1026" s="140" t="s">
        <v>22</v>
      </c>
      <c r="E1026" s="141" t="n">
        <v>1</v>
      </c>
      <c r="F1026" s="39" t="n">
        <f aca="false">ROUNDUP(H1026,0)</f>
        <v>97</v>
      </c>
      <c r="G1026" s="140"/>
      <c r="H1026" s="142" t="n">
        <v>97</v>
      </c>
      <c r="I1026" s="7"/>
    </row>
    <row r="1027" customFormat="false" ht="18.75" hidden="false" customHeight="true" outlineLevel="0" collapsed="false">
      <c r="A1027" s="137" t="s">
        <v>2426</v>
      </c>
      <c r="B1027" s="138" t="s">
        <v>2427</v>
      </c>
      <c r="C1027" s="139" t="s">
        <v>2428</v>
      </c>
      <c r="D1027" s="140" t="s">
        <v>22</v>
      </c>
      <c r="E1027" s="141" t="n">
        <v>4</v>
      </c>
      <c r="F1027" s="39" t="n">
        <f aca="false">ROUNDUP(H1027,0)</f>
        <v>30</v>
      </c>
      <c r="G1027" s="140"/>
      <c r="H1027" s="142" t="n">
        <v>30</v>
      </c>
      <c r="I1027" s="7"/>
    </row>
    <row r="1028" customFormat="false" ht="18.75" hidden="false" customHeight="true" outlineLevel="0" collapsed="false">
      <c r="A1028" s="137" t="s">
        <v>2429</v>
      </c>
      <c r="B1028" s="138" t="s">
        <v>2430</v>
      </c>
      <c r="C1028" s="139" t="s">
        <v>2391</v>
      </c>
      <c r="D1028" s="140" t="s">
        <v>22</v>
      </c>
      <c r="E1028" s="141" t="n">
        <v>2</v>
      </c>
      <c r="F1028" s="39" t="n">
        <f aca="false">ROUNDUP(H1028,0)</f>
        <v>431</v>
      </c>
      <c r="G1028" s="140"/>
      <c r="H1028" s="142" t="n">
        <v>431</v>
      </c>
      <c r="I1028" s="7"/>
    </row>
    <row r="1029" customFormat="false" ht="18.75" hidden="false" customHeight="true" outlineLevel="0" collapsed="false">
      <c r="A1029" s="137" t="s">
        <v>2431</v>
      </c>
      <c r="B1029" s="138" t="s">
        <v>2432</v>
      </c>
      <c r="C1029" s="139" t="s">
        <v>2391</v>
      </c>
      <c r="D1029" s="140" t="s">
        <v>22</v>
      </c>
      <c r="E1029" s="141" t="n">
        <v>1</v>
      </c>
      <c r="F1029" s="39" t="n">
        <f aca="false">ROUNDUP(H1029,0)</f>
        <v>49</v>
      </c>
      <c r="G1029" s="140"/>
      <c r="H1029" s="142" t="n">
        <v>49</v>
      </c>
      <c r="I1029" s="7"/>
    </row>
    <row r="1030" customFormat="false" ht="18.75" hidden="false" customHeight="true" outlineLevel="0" collapsed="false">
      <c r="A1030" s="137" t="s">
        <v>2433</v>
      </c>
      <c r="B1030" s="138" t="s">
        <v>2434</v>
      </c>
      <c r="C1030" s="139" t="s">
        <v>2391</v>
      </c>
      <c r="D1030" s="140" t="s">
        <v>22</v>
      </c>
      <c r="E1030" s="141" t="n">
        <v>1</v>
      </c>
      <c r="F1030" s="39" t="n">
        <f aca="false">ROUNDUP(H1030,0)</f>
        <v>271</v>
      </c>
      <c r="G1030" s="140"/>
      <c r="H1030" s="142" t="n">
        <v>271</v>
      </c>
      <c r="I1030" s="7"/>
    </row>
    <row r="1031" customFormat="false" ht="18.75" hidden="false" customHeight="true" outlineLevel="0" collapsed="false">
      <c r="A1031" s="137" t="s">
        <v>2435</v>
      </c>
      <c r="B1031" s="138" t="s">
        <v>2436</v>
      </c>
      <c r="C1031" s="139" t="s">
        <v>2428</v>
      </c>
      <c r="D1031" s="140" t="s">
        <v>22</v>
      </c>
      <c r="E1031" s="141" t="n">
        <v>1</v>
      </c>
      <c r="F1031" s="39" t="n">
        <f aca="false">ROUNDUP(H1031,0)</f>
        <v>16</v>
      </c>
      <c r="G1031" s="140"/>
      <c r="H1031" s="142" t="n">
        <v>16</v>
      </c>
      <c r="I1031" s="7"/>
    </row>
    <row r="1032" customFormat="false" ht="18.75" hidden="false" customHeight="true" outlineLevel="0" collapsed="false">
      <c r="A1032" s="137" t="s">
        <v>2437</v>
      </c>
      <c r="B1032" s="138" t="s">
        <v>2438</v>
      </c>
      <c r="C1032" s="139" t="s">
        <v>2383</v>
      </c>
      <c r="D1032" s="140" t="s">
        <v>22</v>
      </c>
      <c r="E1032" s="141" t="n">
        <v>1</v>
      </c>
      <c r="F1032" s="39" t="n">
        <f aca="false">ROUNDUP(H1032,0)</f>
        <v>17</v>
      </c>
      <c r="G1032" s="140"/>
      <c r="H1032" s="142" t="n">
        <v>17</v>
      </c>
      <c r="I1032" s="7"/>
    </row>
    <row r="1033" customFormat="false" ht="18.75" hidden="false" customHeight="true" outlineLevel="0" collapsed="false">
      <c r="A1033" s="137" t="s">
        <v>2439</v>
      </c>
      <c r="B1033" s="138" t="s">
        <v>2440</v>
      </c>
      <c r="C1033" s="139" t="s">
        <v>2441</v>
      </c>
      <c r="D1033" s="140" t="s">
        <v>22</v>
      </c>
      <c r="E1033" s="141" t="n">
        <v>4</v>
      </c>
      <c r="F1033" s="39" t="n">
        <f aca="false">ROUNDUP(H1033,0)</f>
        <v>29</v>
      </c>
      <c r="G1033" s="140"/>
      <c r="H1033" s="142" t="n">
        <v>29</v>
      </c>
      <c r="I1033" s="7"/>
    </row>
    <row r="1034" customFormat="false" ht="23.25" hidden="false" customHeight="true" outlineLevel="0" collapsed="false">
      <c r="A1034" s="137" t="s">
        <v>2442</v>
      </c>
      <c r="B1034" s="138" t="s">
        <v>2443</v>
      </c>
      <c r="C1034" s="139" t="s">
        <v>2428</v>
      </c>
      <c r="D1034" s="140" t="s">
        <v>22</v>
      </c>
      <c r="E1034" s="141" t="n">
        <v>1</v>
      </c>
      <c r="F1034" s="39" t="n">
        <f aca="false">ROUNDUP(H1034,0)</f>
        <v>96</v>
      </c>
      <c r="G1034" s="140"/>
      <c r="H1034" s="142" t="n">
        <v>96</v>
      </c>
      <c r="I1034" s="7"/>
    </row>
    <row r="1035" customFormat="false" ht="23.25" hidden="false" customHeight="true" outlineLevel="0" collapsed="false">
      <c r="A1035" s="137" t="s">
        <v>2444</v>
      </c>
      <c r="B1035" s="138" t="s">
        <v>2445</v>
      </c>
      <c r="C1035" s="139" t="s">
        <v>2391</v>
      </c>
      <c r="D1035" s="140" t="s">
        <v>19</v>
      </c>
      <c r="E1035" s="141" t="n">
        <v>1</v>
      </c>
      <c r="F1035" s="39" t="n">
        <f aca="false">ROUNDUP(H1035,0)</f>
        <v>308</v>
      </c>
      <c r="G1035" s="140"/>
      <c r="H1035" s="142" t="n">
        <v>308</v>
      </c>
      <c r="I1035" s="7"/>
    </row>
    <row r="1036" customFormat="false" ht="27.75" hidden="false" customHeight="true" outlineLevel="0" collapsed="false">
      <c r="A1036" s="137" t="s">
        <v>2446</v>
      </c>
      <c r="B1036" s="138" t="s">
        <v>2447</v>
      </c>
      <c r="C1036" s="139" t="s">
        <v>2448</v>
      </c>
      <c r="D1036" s="140" t="s">
        <v>2449</v>
      </c>
      <c r="E1036" s="141" t="n">
        <v>1</v>
      </c>
      <c r="F1036" s="39" t="n">
        <f aca="false">ROUNDUP(H1036,0)</f>
        <v>300</v>
      </c>
      <c r="G1036" s="140"/>
      <c r="H1036" s="142" t="n">
        <v>300</v>
      </c>
      <c r="I1036" s="7"/>
    </row>
    <row r="1037" customFormat="false" ht="23.25" hidden="false" customHeight="true" outlineLevel="0" collapsed="false">
      <c r="A1037" s="137" t="s">
        <v>2450</v>
      </c>
      <c r="B1037" s="138" t="s">
        <v>2451</v>
      </c>
      <c r="C1037" s="139" t="s">
        <v>2452</v>
      </c>
      <c r="D1037" s="140" t="s">
        <v>2371</v>
      </c>
      <c r="E1037" s="141" t="n">
        <v>1</v>
      </c>
      <c r="F1037" s="39" t="n">
        <f aca="false">ROUNDUP(H1037,0)</f>
        <v>271</v>
      </c>
      <c r="G1037" s="140"/>
      <c r="H1037" s="142" t="n">
        <v>271</v>
      </c>
      <c r="I1037" s="7"/>
    </row>
    <row r="1038" customFormat="false" ht="23.25" hidden="false" customHeight="true" outlineLevel="0" collapsed="false">
      <c r="A1038" s="137" t="s">
        <v>2453</v>
      </c>
      <c r="B1038" s="138" t="s">
        <v>2454</v>
      </c>
      <c r="C1038" s="139" t="s">
        <v>2455</v>
      </c>
      <c r="D1038" s="140" t="s">
        <v>22</v>
      </c>
      <c r="E1038" s="141" t="n">
        <v>1</v>
      </c>
      <c r="F1038" s="39" t="n">
        <f aca="false">ROUNDUP(H1038,0)</f>
        <v>40</v>
      </c>
      <c r="G1038" s="140"/>
      <c r="H1038" s="142" t="n">
        <v>40</v>
      </c>
      <c r="I1038" s="7"/>
    </row>
    <row r="1039" customFormat="false" ht="23.25" hidden="false" customHeight="true" outlineLevel="0" collapsed="false">
      <c r="A1039" s="137" t="s">
        <v>2456</v>
      </c>
      <c r="B1039" s="138" t="s">
        <v>2457</v>
      </c>
      <c r="C1039" s="139" t="s">
        <v>2458</v>
      </c>
      <c r="D1039" s="140" t="s">
        <v>22</v>
      </c>
      <c r="E1039" s="141" t="n">
        <v>1</v>
      </c>
      <c r="F1039" s="39" t="n">
        <f aca="false">ROUNDUP(H1039,0)</f>
        <v>71</v>
      </c>
      <c r="G1039" s="140"/>
      <c r="H1039" s="142" t="n">
        <v>71</v>
      </c>
      <c r="I1039" s="7"/>
    </row>
    <row r="1040" customFormat="false" ht="23.25" hidden="false" customHeight="true" outlineLevel="0" collapsed="false">
      <c r="A1040" s="137" t="s">
        <v>2459</v>
      </c>
      <c r="B1040" s="138" t="s">
        <v>2460</v>
      </c>
      <c r="C1040" s="139" t="s">
        <v>2455</v>
      </c>
      <c r="D1040" s="140" t="s">
        <v>22</v>
      </c>
      <c r="E1040" s="141" t="n">
        <v>1</v>
      </c>
      <c r="F1040" s="39" t="n">
        <f aca="false">ROUNDUP(H1040,0)</f>
        <v>60</v>
      </c>
      <c r="G1040" s="140"/>
      <c r="H1040" s="142" t="n">
        <v>60</v>
      </c>
      <c r="I1040" s="7"/>
    </row>
    <row r="1041" customFormat="false" ht="23.25" hidden="false" customHeight="true" outlineLevel="0" collapsed="false">
      <c r="A1041" s="137" t="s">
        <v>2461</v>
      </c>
      <c r="B1041" s="138" t="s">
        <v>2462</v>
      </c>
      <c r="C1041" s="139" t="s">
        <v>2463</v>
      </c>
      <c r="D1041" s="140" t="s">
        <v>22</v>
      </c>
      <c r="E1041" s="141" t="n">
        <v>1</v>
      </c>
      <c r="F1041" s="39" t="n">
        <f aca="false">ROUNDUP(H1041,0)</f>
        <v>162</v>
      </c>
      <c r="G1041" s="140"/>
      <c r="H1041" s="142" t="n">
        <v>162</v>
      </c>
      <c r="I1041" s="7"/>
    </row>
    <row r="1042" customFormat="false" ht="23.25" hidden="false" customHeight="true" outlineLevel="0" collapsed="false">
      <c r="A1042" s="137" t="s">
        <v>2464</v>
      </c>
      <c r="B1042" s="138" t="s">
        <v>2465</v>
      </c>
      <c r="C1042" s="139" t="s">
        <v>2455</v>
      </c>
      <c r="D1042" s="140" t="s">
        <v>22</v>
      </c>
      <c r="E1042" s="141" t="n">
        <v>1</v>
      </c>
      <c r="F1042" s="39" t="n">
        <f aca="false">ROUNDUP(H1042,0)</f>
        <v>191</v>
      </c>
      <c r="G1042" s="140"/>
      <c r="H1042" s="142" t="n">
        <v>191</v>
      </c>
      <c r="I1042" s="7"/>
    </row>
    <row r="1043" customFormat="false" ht="23.25" hidden="false" customHeight="true" outlineLevel="0" collapsed="false">
      <c r="A1043" s="137" t="s">
        <v>2466</v>
      </c>
      <c r="B1043" s="138" t="s">
        <v>2467</v>
      </c>
      <c r="C1043" s="139" t="s">
        <v>2391</v>
      </c>
      <c r="D1043" s="140" t="s">
        <v>22</v>
      </c>
      <c r="E1043" s="141" t="n">
        <v>2</v>
      </c>
      <c r="F1043" s="39" t="n">
        <f aca="false">ROUNDUP(H1043,0)</f>
        <v>22</v>
      </c>
      <c r="G1043" s="140"/>
      <c r="H1043" s="142" t="n">
        <v>22</v>
      </c>
      <c r="I1043" s="7"/>
    </row>
    <row r="1044" customFormat="false" ht="23.25" hidden="false" customHeight="true" outlineLevel="0" collapsed="false">
      <c r="A1044" s="137" t="s">
        <v>2468</v>
      </c>
      <c r="B1044" s="138" t="s">
        <v>2469</v>
      </c>
      <c r="C1044" s="139" t="s">
        <v>2391</v>
      </c>
      <c r="D1044" s="140" t="s">
        <v>22</v>
      </c>
      <c r="E1044" s="141" t="n">
        <v>1</v>
      </c>
      <c r="F1044" s="39" t="n">
        <f aca="false">ROUNDUP(H1044,0)</f>
        <v>102</v>
      </c>
      <c r="G1044" s="140"/>
      <c r="H1044" s="142" t="n">
        <v>102</v>
      </c>
      <c r="I1044" s="7"/>
    </row>
    <row r="1045" customFormat="false" ht="23.25" hidden="false" customHeight="true" outlineLevel="0" collapsed="false">
      <c r="A1045" s="137" t="s">
        <v>2470</v>
      </c>
      <c r="B1045" s="138" t="s">
        <v>2471</v>
      </c>
      <c r="C1045" s="139" t="s">
        <v>2391</v>
      </c>
      <c r="D1045" s="140" t="s">
        <v>22</v>
      </c>
      <c r="E1045" s="141" t="n">
        <v>1</v>
      </c>
      <c r="F1045" s="39" t="n">
        <f aca="false">ROUNDUP(H1045,0)</f>
        <v>55</v>
      </c>
      <c r="G1045" s="140"/>
      <c r="H1045" s="142" t="n">
        <v>55</v>
      </c>
      <c r="I1045" s="7"/>
    </row>
    <row r="1046" customFormat="false" ht="23.25" hidden="false" customHeight="true" outlineLevel="0" collapsed="false">
      <c r="A1046" s="137" t="s">
        <v>2472</v>
      </c>
      <c r="B1046" s="138" t="s">
        <v>2473</v>
      </c>
      <c r="C1046" s="139" t="s">
        <v>2391</v>
      </c>
      <c r="D1046" s="140" t="s">
        <v>22</v>
      </c>
      <c r="E1046" s="141" t="n">
        <v>1</v>
      </c>
      <c r="F1046" s="39" t="n">
        <f aca="false">ROUNDUP(H1046,0)</f>
        <v>26</v>
      </c>
      <c r="G1046" s="140"/>
      <c r="H1046" s="142" t="n">
        <v>26</v>
      </c>
      <c r="I1046" s="7"/>
    </row>
    <row r="1047" customFormat="false" ht="23.25" hidden="false" customHeight="true" outlineLevel="0" collapsed="false">
      <c r="A1047" s="137" t="s">
        <v>2474</v>
      </c>
      <c r="B1047" s="138" t="s">
        <v>2475</v>
      </c>
      <c r="C1047" s="139" t="s">
        <v>2388</v>
      </c>
      <c r="D1047" s="140" t="s">
        <v>22</v>
      </c>
      <c r="E1047" s="141" t="n">
        <v>1</v>
      </c>
      <c r="F1047" s="39" t="n">
        <f aca="false">ROUNDUP(H1047,0)</f>
        <v>114</v>
      </c>
      <c r="G1047" s="140"/>
      <c r="H1047" s="142" t="n">
        <v>114</v>
      </c>
      <c r="I1047" s="7"/>
    </row>
    <row r="1048" customFormat="false" ht="23.25" hidden="false" customHeight="true" outlineLevel="0" collapsed="false">
      <c r="A1048" s="137" t="s">
        <v>2476</v>
      </c>
      <c r="B1048" s="138" t="s">
        <v>2477</v>
      </c>
      <c r="C1048" s="139" t="s">
        <v>2478</v>
      </c>
      <c r="D1048" s="140" t="s">
        <v>19</v>
      </c>
      <c r="E1048" s="141" t="n">
        <v>1</v>
      </c>
      <c r="F1048" s="39" t="n">
        <f aca="false">ROUNDUP(H1048,0)</f>
        <v>165</v>
      </c>
      <c r="G1048" s="140"/>
      <c r="H1048" s="142" t="n">
        <v>165</v>
      </c>
      <c r="I1048" s="7"/>
    </row>
    <row r="1049" customFormat="false" ht="23.25" hidden="false" customHeight="true" outlineLevel="0" collapsed="false">
      <c r="A1049" s="137" t="s">
        <v>2479</v>
      </c>
      <c r="B1049" s="138" t="s">
        <v>2480</v>
      </c>
      <c r="C1049" s="139" t="s">
        <v>2391</v>
      </c>
      <c r="D1049" s="140" t="s">
        <v>22</v>
      </c>
      <c r="E1049" s="141" t="n">
        <v>1</v>
      </c>
      <c r="F1049" s="39" t="n">
        <f aca="false">ROUNDUP(H1049,0)</f>
        <v>35</v>
      </c>
      <c r="G1049" s="140"/>
      <c r="H1049" s="142" t="n">
        <v>35</v>
      </c>
      <c r="I1049" s="7"/>
    </row>
    <row r="1050" customFormat="false" ht="27.75" hidden="false" customHeight="true" outlineLevel="0" collapsed="false">
      <c r="A1050" s="69" t="s">
        <v>2481</v>
      </c>
      <c r="B1050" s="27" t="s">
        <v>2482</v>
      </c>
      <c r="C1050" s="27"/>
      <c r="D1050" s="143"/>
      <c r="E1050" s="144"/>
      <c r="F1050" s="39"/>
      <c r="G1050" s="145"/>
      <c r="H1050" s="146"/>
      <c r="I1050" s="7"/>
    </row>
    <row r="1051" customFormat="false" ht="26.25" hidden="false" customHeight="true" outlineLevel="0" collapsed="false">
      <c r="A1051" s="137" t="s">
        <v>2483</v>
      </c>
      <c r="B1051" s="138" t="s">
        <v>2484</v>
      </c>
      <c r="C1051" s="139" t="s">
        <v>1618</v>
      </c>
      <c r="D1051" s="140" t="s">
        <v>22</v>
      </c>
      <c r="E1051" s="141" t="n">
        <v>3</v>
      </c>
      <c r="F1051" s="39" t="n">
        <f aca="false">ROUNDUP(H1051,0)</f>
        <v>365</v>
      </c>
      <c r="G1051" s="140"/>
      <c r="H1051" s="142" t="n">
        <v>365</v>
      </c>
      <c r="I1051" s="7"/>
    </row>
    <row r="1052" customFormat="false" ht="21" hidden="false" customHeight="true" outlineLevel="0" collapsed="false">
      <c r="A1052" s="137" t="s">
        <v>2485</v>
      </c>
      <c r="B1052" s="138" t="s">
        <v>2486</v>
      </c>
      <c r="C1052" s="139" t="s">
        <v>1618</v>
      </c>
      <c r="D1052" s="140" t="s">
        <v>22</v>
      </c>
      <c r="E1052" s="141" t="n">
        <v>4</v>
      </c>
      <c r="F1052" s="39" t="n">
        <f aca="false">ROUNDUP(H1052,0)</f>
        <v>40</v>
      </c>
      <c r="G1052" s="140"/>
      <c r="H1052" s="142" t="n">
        <v>40</v>
      </c>
      <c r="I1052" s="7"/>
    </row>
    <row r="1053" customFormat="false" ht="21" hidden="false" customHeight="true" outlineLevel="0" collapsed="false">
      <c r="A1053" s="137" t="s">
        <v>2487</v>
      </c>
      <c r="B1053" s="138" t="s">
        <v>2488</v>
      </c>
      <c r="C1053" s="139" t="s">
        <v>1618</v>
      </c>
      <c r="D1053" s="140" t="s">
        <v>22</v>
      </c>
      <c r="E1053" s="141" t="n">
        <v>2</v>
      </c>
      <c r="F1053" s="39" t="n">
        <f aca="false">ROUNDUP(H1053,0)</f>
        <v>65</v>
      </c>
      <c r="G1053" s="140"/>
      <c r="H1053" s="142" t="n">
        <v>65</v>
      </c>
      <c r="I1053" s="7"/>
    </row>
    <row r="1054" customFormat="false" ht="22.5" hidden="false" customHeight="true" outlineLevel="0" collapsed="false">
      <c r="A1054" s="69" t="s">
        <v>2489</v>
      </c>
      <c r="B1054" s="27" t="s">
        <v>2490</v>
      </c>
      <c r="C1054" s="27"/>
      <c r="D1054" s="28"/>
      <c r="E1054" s="135"/>
      <c r="F1054" s="39"/>
      <c r="G1054" s="147"/>
      <c r="H1054" s="148" t="n">
        <v>0</v>
      </c>
      <c r="I1054" s="7"/>
    </row>
    <row r="1055" customFormat="false" ht="22.5" hidden="false" customHeight="true" outlineLevel="0" collapsed="false">
      <c r="A1055" s="137" t="s">
        <v>2491</v>
      </c>
      <c r="B1055" s="36" t="s">
        <v>2492</v>
      </c>
      <c r="C1055" s="37" t="s">
        <v>2493</v>
      </c>
      <c r="D1055" s="4" t="s">
        <v>22</v>
      </c>
      <c r="E1055" s="149" t="n">
        <v>1</v>
      </c>
      <c r="F1055" s="39" t="n">
        <f aca="false">ROUNDUP(H1055,0)</f>
        <v>11</v>
      </c>
      <c r="G1055" s="140"/>
      <c r="H1055" s="150" t="n">
        <v>11</v>
      </c>
      <c r="I1055" s="7"/>
    </row>
    <row r="1056" customFormat="false" ht="22.5" hidden="false" customHeight="true" outlineLevel="0" collapsed="false">
      <c r="A1056" s="137" t="s">
        <v>2494</v>
      </c>
      <c r="B1056" s="36" t="s">
        <v>2495</v>
      </c>
      <c r="C1056" s="37" t="s">
        <v>2496</v>
      </c>
      <c r="D1056" s="4" t="s">
        <v>22</v>
      </c>
      <c r="E1056" s="149" t="n">
        <v>1</v>
      </c>
      <c r="F1056" s="39" t="n">
        <f aca="false">ROUNDUP(H1056,0)</f>
        <v>13</v>
      </c>
      <c r="G1056" s="140"/>
      <c r="H1056" s="142" t="n">
        <v>13</v>
      </c>
      <c r="I1056" s="7"/>
    </row>
    <row r="1057" customFormat="false" ht="22.5" hidden="false" customHeight="true" outlineLevel="0" collapsed="false">
      <c r="A1057" s="137" t="s">
        <v>2497</v>
      </c>
      <c r="B1057" s="36" t="s">
        <v>2498</v>
      </c>
      <c r="C1057" s="37" t="s">
        <v>2499</v>
      </c>
      <c r="D1057" s="4" t="s">
        <v>22</v>
      </c>
      <c r="E1057" s="149" t="n">
        <v>1</v>
      </c>
      <c r="F1057" s="39" t="n">
        <f aca="false">ROUNDUP(H1057,0)</f>
        <v>16</v>
      </c>
      <c r="G1057" s="140"/>
      <c r="H1057" s="142" t="n">
        <v>16</v>
      </c>
      <c r="I1057" s="7"/>
    </row>
    <row r="1058" customFormat="false" ht="22.5" hidden="false" customHeight="true" outlineLevel="0" collapsed="false">
      <c r="A1058" s="137" t="s">
        <v>2500</v>
      </c>
      <c r="B1058" s="98" t="s">
        <v>2501</v>
      </c>
      <c r="C1058" s="37" t="s">
        <v>2502</v>
      </c>
      <c r="D1058" s="4" t="s">
        <v>22</v>
      </c>
      <c r="E1058" s="151" t="n">
        <v>2</v>
      </c>
      <c r="F1058" s="39" t="n">
        <f aca="false">ROUNDUP(H1058,0)</f>
        <v>20</v>
      </c>
      <c r="G1058" s="140"/>
      <c r="H1058" s="142" t="n">
        <v>20</v>
      </c>
      <c r="I1058" s="7"/>
    </row>
    <row r="1059" customFormat="false" ht="41.25" hidden="false" customHeight="true" outlineLevel="0" collapsed="false">
      <c r="A1059" s="137" t="s">
        <v>2503</v>
      </c>
      <c r="B1059" s="54" t="s">
        <v>2504</v>
      </c>
      <c r="C1059" s="37" t="s">
        <v>2505</v>
      </c>
      <c r="D1059" s="4" t="s">
        <v>22</v>
      </c>
      <c r="E1059" s="149" t="n">
        <v>2</v>
      </c>
      <c r="F1059" s="39" t="n">
        <f aca="false">ROUNDUP(H1059,0)</f>
        <v>23</v>
      </c>
      <c r="G1059" s="152"/>
      <c r="H1059" s="150" t="n">
        <v>23</v>
      </c>
      <c r="I1059" s="7"/>
    </row>
    <row r="1060" customFormat="false" ht="40.5" hidden="false" customHeight="true" outlineLevel="0" collapsed="false">
      <c r="A1060" s="137" t="s">
        <v>2506</v>
      </c>
      <c r="B1060" s="36" t="s">
        <v>2507</v>
      </c>
      <c r="C1060" s="37" t="s">
        <v>2508</v>
      </c>
      <c r="D1060" s="4" t="s">
        <v>56</v>
      </c>
      <c r="E1060" s="149" t="n">
        <v>1</v>
      </c>
      <c r="F1060" s="39" t="n">
        <f aca="false">ROUNDUP(H1060,0)</f>
        <v>25</v>
      </c>
      <c r="G1060" s="140"/>
      <c r="H1060" s="142" t="n">
        <v>25</v>
      </c>
      <c r="I1060" s="7"/>
    </row>
    <row r="1061" customFormat="false" ht="18.75" hidden="false" customHeight="true" outlineLevel="0" collapsed="false">
      <c r="A1061" s="137" t="s">
        <v>2509</v>
      </c>
      <c r="B1061" s="36" t="s">
        <v>2510</v>
      </c>
      <c r="C1061" s="37" t="s">
        <v>2511</v>
      </c>
      <c r="D1061" s="4" t="s">
        <v>22</v>
      </c>
      <c r="E1061" s="149" t="n">
        <v>1</v>
      </c>
      <c r="F1061" s="39" t="n">
        <f aca="false">ROUNDUP(H1061,0)</f>
        <v>32</v>
      </c>
      <c r="G1061" s="140"/>
      <c r="H1061" s="142" t="n">
        <v>32</v>
      </c>
      <c r="I1061" s="7"/>
    </row>
    <row r="1062" customFormat="false" ht="18.75" hidden="false" customHeight="true" outlineLevel="0" collapsed="false">
      <c r="A1062" s="137" t="s">
        <v>2512</v>
      </c>
      <c r="B1062" s="36" t="s">
        <v>2513</v>
      </c>
      <c r="C1062" s="37" t="s">
        <v>2514</v>
      </c>
      <c r="D1062" s="4" t="s">
        <v>22</v>
      </c>
      <c r="E1062" s="149" t="n">
        <v>1</v>
      </c>
      <c r="F1062" s="39" t="n">
        <f aca="false">ROUNDUP(H1062,0)</f>
        <v>32</v>
      </c>
      <c r="G1062" s="140"/>
      <c r="H1062" s="142" t="n">
        <v>32</v>
      </c>
      <c r="I1062" s="7"/>
    </row>
    <row r="1063" customFormat="false" ht="54.75" hidden="false" customHeight="true" outlineLevel="0" collapsed="false">
      <c r="A1063" s="137" t="s">
        <v>2515</v>
      </c>
      <c r="B1063" s="36" t="s">
        <v>2516</v>
      </c>
      <c r="C1063" s="37" t="s">
        <v>2517</v>
      </c>
      <c r="D1063" s="4" t="s">
        <v>22</v>
      </c>
      <c r="E1063" s="149" t="n">
        <v>2</v>
      </c>
      <c r="F1063" s="39" t="n">
        <f aca="false">ROUNDUP(H1063,0)</f>
        <v>35</v>
      </c>
      <c r="G1063" s="140"/>
      <c r="H1063" s="150" t="n">
        <v>35</v>
      </c>
      <c r="I1063" s="7"/>
    </row>
    <row r="1064" customFormat="false" ht="25.5" hidden="false" customHeight="false" outlineLevel="0" collapsed="false">
      <c r="A1064" s="137" t="s">
        <v>2518</v>
      </c>
      <c r="B1064" s="36" t="s">
        <v>2519</v>
      </c>
      <c r="C1064" s="37" t="s">
        <v>2511</v>
      </c>
      <c r="D1064" s="4" t="s">
        <v>22</v>
      </c>
      <c r="E1064" s="149" t="n">
        <v>1</v>
      </c>
      <c r="F1064" s="39" t="n">
        <f aca="false">ROUNDUP(H1064,0)</f>
        <v>35</v>
      </c>
      <c r="G1064" s="140"/>
      <c r="H1064" s="142" t="n">
        <v>35</v>
      </c>
      <c r="I1064" s="7"/>
    </row>
    <row r="1065" customFormat="false" ht="16.5" hidden="false" customHeight="false" outlineLevel="0" collapsed="false">
      <c r="A1065" s="137" t="s">
        <v>2520</v>
      </c>
      <c r="B1065" s="153" t="s">
        <v>2521</v>
      </c>
      <c r="C1065" s="37" t="s">
        <v>2511</v>
      </c>
      <c r="D1065" s="4" t="s">
        <v>22</v>
      </c>
      <c r="E1065" s="149" t="n">
        <v>1</v>
      </c>
      <c r="F1065" s="39" t="n">
        <f aca="false">ROUNDUP(H1065,0)</f>
        <v>36</v>
      </c>
      <c r="G1065" s="140"/>
      <c r="H1065" s="142" t="n">
        <v>36</v>
      </c>
      <c r="I1065" s="7"/>
    </row>
    <row r="1066" customFormat="false" ht="16.5" hidden="false" customHeight="false" outlineLevel="0" collapsed="false">
      <c r="A1066" s="137" t="s">
        <v>2522</v>
      </c>
      <c r="B1066" s="154" t="s">
        <v>2523</v>
      </c>
      <c r="C1066" s="37" t="s">
        <v>2511</v>
      </c>
      <c r="D1066" s="4" t="s">
        <v>22</v>
      </c>
      <c r="E1066" s="155"/>
      <c r="F1066" s="39" t="n">
        <f aca="false">ROUNDUP(H1066,0)</f>
        <v>37</v>
      </c>
      <c r="G1066" s="140"/>
      <c r="H1066" s="142" t="n">
        <v>37</v>
      </c>
      <c r="I1066" s="7"/>
    </row>
    <row r="1067" customFormat="false" ht="29.25" hidden="false" customHeight="true" outlineLevel="0" collapsed="false">
      <c r="A1067" s="137" t="s">
        <v>2524</v>
      </c>
      <c r="B1067" s="156" t="s">
        <v>2525</v>
      </c>
      <c r="C1067" s="37" t="s">
        <v>2526</v>
      </c>
      <c r="D1067" s="4" t="s">
        <v>56</v>
      </c>
      <c r="E1067" s="151" t="n">
        <v>1</v>
      </c>
      <c r="F1067" s="39" t="n">
        <f aca="false">ROUNDUP(H1067,0)</f>
        <v>38</v>
      </c>
      <c r="G1067" s="140"/>
      <c r="H1067" s="142" t="n">
        <v>38</v>
      </c>
      <c r="I1067" s="7"/>
    </row>
    <row r="1068" customFormat="false" ht="29.25" hidden="false" customHeight="true" outlineLevel="0" collapsed="false">
      <c r="A1068" s="137" t="s">
        <v>2527</v>
      </c>
      <c r="B1068" s="36" t="s">
        <v>2528</v>
      </c>
      <c r="C1068" s="37" t="s">
        <v>2529</v>
      </c>
      <c r="D1068" s="4" t="s">
        <v>22</v>
      </c>
      <c r="E1068" s="149" t="n">
        <v>1</v>
      </c>
      <c r="F1068" s="39" t="n">
        <f aca="false">ROUNDUP(H1068,0)</f>
        <v>38</v>
      </c>
      <c r="G1068" s="140"/>
      <c r="H1068" s="142" t="n">
        <v>38</v>
      </c>
      <c r="I1068" s="7"/>
    </row>
    <row r="1069" customFormat="false" ht="38.25" hidden="false" customHeight="false" outlineLevel="0" collapsed="false">
      <c r="A1069" s="137" t="s">
        <v>2530</v>
      </c>
      <c r="B1069" s="104" t="s">
        <v>2531</v>
      </c>
      <c r="C1069" s="37" t="s">
        <v>2532</v>
      </c>
      <c r="D1069" s="4" t="s">
        <v>56</v>
      </c>
      <c r="E1069" s="157" t="n">
        <v>1</v>
      </c>
      <c r="F1069" s="39" t="n">
        <f aca="false">ROUNDUP(H1069,0)</f>
        <v>43</v>
      </c>
      <c r="G1069" s="140"/>
      <c r="H1069" s="142" t="n">
        <v>43</v>
      </c>
      <c r="I1069" s="7"/>
    </row>
    <row r="1070" customFormat="false" ht="19.5" hidden="false" customHeight="true" outlineLevel="0" collapsed="false">
      <c r="A1070" s="137" t="s">
        <v>2533</v>
      </c>
      <c r="B1070" s="36" t="s">
        <v>2534</v>
      </c>
      <c r="C1070" s="37" t="s">
        <v>2511</v>
      </c>
      <c r="D1070" s="4" t="s">
        <v>22</v>
      </c>
      <c r="E1070" s="149" t="n">
        <v>1</v>
      </c>
      <c r="F1070" s="39" t="n">
        <f aca="false">ROUNDUP(H1070,0)</f>
        <v>43</v>
      </c>
      <c r="G1070" s="140"/>
      <c r="H1070" s="142" t="n">
        <v>43</v>
      </c>
      <c r="I1070" s="7"/>
    </row>
    <row r="1071" customFormat="false" ht="19.5" hidden="false" customHeight="true" outlineLevel="0" collapsed="false">
      <c r="A1071" s="137" t="s">
        <v>2535</v>
      </c>
      <c r="B1071" s="98" t="s">
        <v>2536</v>
      </c>
      <c r="C1071" s="37" t="s">
        <v>2537</v>
      </c>
      <c r="D1071" s="4" t="s">
        <v>22</v>
      </c>
      <c r="E1071" s="151" t="n">
        <v>1</v>
      </c>
      <c r="F1071" s="39" t="n">
        <f aca="false">ROUNDUP(H1071,0)</f>
        <v>50</v>
      </c>
      <c r="G1071" s="140"/>
      <c r="H1071" s="142" t="n">
        <v>50</v>
      </c>
      <c r="I1071" s="7"/>
    </row>
    <row r="1072" customFormat="false" ht="19.5" hidden="false" customHeight="true" outlineLevel="0" collapsed="false">
      <c r="A1072" s="137" t="s">
        <v>2538</v>
      </c>
      <c r="B1072" s="158" t="s">
        <v>2539</v>
      </c>
      <c r="C1072" s="37" t="s">
        <v>2540</v>
      </c>
      <c r="D1072" s="4" t="s">
        <v>22</v>
      </c>
      <c r="E1072" s="159" t="n">
        <v>1</v>
      </c>
      <c r="F1072" s="39" t="n">
        <f aca="false">ROUNDUP(H1072,0)</f>
        <v>50</v>
      </c>
      <c r="G1072" s="140"/>
      <c r="H1072" s="142" t="n">
        <v>50</v>
      </c>
      <c r="I1072" s="7"/>
    </row>
    <row r="1073" customFormat="false" ht="27.75" hidden="false" customHeight="true" outlineLevel="0" collapsed="false">
      <c r="A1073" s="137" t="s">
        <v>2541</v>
      </c>
      <c r="B1073" s="36" t="s">
        <v>2542</v>
      </c>
      <c r="C1073" s="37" t="s">
        <v>2543</v>
      </c>
      <c r="D1073" s="4" t="s">
        <v>56</v>
      </c>
      <c r="E1073" s="149" t="n">
        <v>1</v>
      </c>
      <c r="F1073" s="39" t="n">
        <f aca="false">ROUNDUP(H1073,0)</f>
        <v>51</v>
      </c>
      <c r="G1073" s="140"/>
      <c r="H1073" s="142" t="n">
        <v>51</v>
      </c>
      <c r="I1073" s="7"/>
    </row>
    <row r="1074" customFormat="false" ht="16.5" hidden="false" customHeight="false" outlineLevel="0" collapsed="false">
      <c r="A1074" s="137" t="s">
        <v>2544</v>
      </c>
      <c r="B1074" s="98" t="s">
        <v>2545</v>
      </c>
      <c r="C1074" s="37" t="s">
        <v>2543</v>
      </c>
      <c r="D1074" s="4" t="s">
        <v>22</v>
      </c>
      <c r="E1074" s="151" t="n">
        <v>2</v>
      </c>
      <c r="F1074" s="39" t="n">
        <f aca="false">ROUNDUP(H1074,0)</f>
        <v>51</v>
      </c>
      <c r="G1074" s="140"/>
      <c r="H1074" s="142" t="n">
        <v>51</v>
      </c>
      <c r="I1074" s="7"/>
    </row>
    <row r="1075" customFormat="false" ht="18.75" hidden="false" customHeight="true" outlineLevel="0" collapsed="false">
      <c r="A1075" s="137" t="s">
        <v>2546</v>
      </c>
      <c r="B1075" s="98" t="s">
        <v>2547</v>
      </c>
      <c r="C1075" s="37" t="s">
        <v>2502</v>
      </c>
      <c r="D1075" s="4" t="s">
        <v>22</v>
      </c>
      <c r="E1075" s="151" t="n">
        <v>1</v>
      </c>
      <c r="F1075" s="39" t="n">
        <f aca="false">ROUNDUP(H1075,0)</f>
        <v>52</v>
      </c>
      <c r="G1075" s="140"/>
      <c r="H1075" s="142" t="n">
        <v>52</v>
      </c>
      <c r="I1075" s="7"/>
    </row>
    <row r="1076" customFormat="false" ht="18.75" hidden="false" customHeight="true" outlineLevel="0" collapsed="false">
      <c r="A1076" s="137" t="s">
        <v>2548</v>
      </c>
      <c r="B1076" s="98" t="s">
        <v>2549</v>
      </c>
      <c r="C1076" s="37" t="s">
        <v>2502</v>
      </c>
      <c r="D1076" s="4" t="s">
        <v>22</v>
      </c>
      <c r="E1076" s="151" t="n">
        <v>1</v>
      </c>
      <c r="F1076" s="39" t="n">
        <f aca="false">ROUNDUP(H1076,0)</f>
        <v>56</v>
      </c>
      <c r="G1076" s="140"/>
      <c r="H1076" s="142" t="n">
        <v>56</v>
      </c>
      <c r="I1076" s="7"/>
    </row>
    <row r="1077" customFormat="false" ht="18.75" hidden="false" customHeight="true" outlineLevel="0" collapsed="false">
      <c r="A1077" s="137" t="s">
        <v>2550</v>
      </c>
      <c r="B1077" s="36" t="s">
        <v>70</v>
      </c>
      <c r="C1077" s="37" t="s">
        <v>2551</v>
      </c>
      <c r="D1077" s="4" t="s">
        <v>22</v>
      </c>
      <c r="E1077" s="149" t="n">
        <v>1</v>
      </c>
      <c r="F1077" s="39" t="n">
        <f aca="false">ROUNDUP(H1077,0)</f>
        <v>68</v>
      </c>
      <c r="G1077" s="140"/>
      <c r="H1077" s="150" t="n">
        <v>68</v>
      </c>
      <c r="I1077" s="7"/>
    </row>
    <row r="1078" customFormat="false" ht="18.75" hidden="false" customHeight="true" outlineLevel="0" collapsed="false">
      <c r="A1078" s="137" t="s">
        <v>2552</v>
      </c>
      <c r="B1078" s="54" t="s">
        <v>2553</v>
      </c>
      <c r="C1078" s="37" t="s">
        <v>2554</v>
      </c>
      <c r="D1078" s="4" t="s">
        <v>56</v>
      </c>
      <c r="E1078" s="149" t="n">
        <v>1</v>
      </c>
      <c r="F1078" s="39" t="n">
        <f aca="false">ROUNDUP(H1078,0)</f>
        <v>75</v>
      </c>
      <c r="G1078" s="140"/>
      <c r="H1078" s="142" t="n">
        <v>75</v>
      </c>
      <c r="I1078" s="7"/>
    </row>
    <row r="1079" customFormat="false" ht="18.75" hidden="false" customHeight="true" outlineLevel="0" collapsed="false">
      <c r="A1079" s="137" t="s">
        <v>2555</v>
      </c>
      <c r="B1079" s="160" t="s">
        <v>2556</v>
      </c>
      <c r="C1079" s="37" t="s">
        <v>2557</v>
      </c>
      <c r="D1079" s="4" t="s">
        <v>56</v>
      </c>
      <c r="E1079" s="161" t="n">
        <v>1</v>
      </c>
      <c r="F1079" s="39" t="n">
        <f aca="false">ROUNDUP(H1079,0)</f>
        <v>83</v>
      </c>
      <c r="G1079" s="140"/>
      <c r="H1079" s="142" t="n">
        <v>83</v>
      </c>
      <c r="I1079" s="7"/>
    </row>
    <row r="1080" customFormat="false" ht="16.5" hidden="false" customHeight="false" outlineLevel="0" collapsed="false">
      <c r="A1080" s="137" t="s">
        <v>2558</v>
      </c>
      <c r="B1080" s="36" t="s">
        <v>2559</v>
      </c>
      <c r="C1080" s="37" t="s">
        <v>2543</v>
      </c>
      <c r="D1080" s="4" t="s">
        <v>22</v>
      </c>
      <c r="E1080" s="149" t="n">
        <v>1</v>
      </c>
      <c r="F1080" s="39" t="n">
        <f aca="false">ROUNDUP(H1080,0)</f>
        <v>85</v>
      </c>
      <c r="G1080" s="140"/>
      <c r="H1080" s="142" t="n">
        <v>85</v>
      </c>
      <c r="I1080" s="7"/>
    </row>
    <row r="1081" customFormat="false" ht="38.25" hidden="false" customHeight="false" outlineLevel="0" collapsed="false">
      <c r="A1081" s="137" t="s">
        <v>2560</v>
      </c>
      <c r="B1081" s="36" t="s">
        <v>2561</v>
      </c>
      <c r="C1081" s="37" t="s">
        <v>2562</v>
      </c>
      <c r="D1081" s="4" t="s">
        <v>22</v>
      </c>
      <c r="E1081" s="149" t="n">
        <v>2</v>
      </c>
      <c r="F1081" s="39" t="n">
        <f aca="false">ROUNDUP(H1081,0)</f>
        <v>89</v>
      </c>
      <c r="G1081" s="140"/>
      <c r="H1081" s="150" t="n">
        <v>89</v>
      </c>
      <c r="I1081" s="7"/>
    </row>
    <row r="1082" customFormat="false" ht="20.25" hidden="false" customHeight="true" outlineLevel="0" collapsed="false">
      <c r="A1082" s="137" t="s">
        <v>2563</v>
      </c>
      <c r="B1082" s="36" t="s">
        <v>2564</v>
      </c>
      <c r="C1082" s="37" t="s">
        <v>2543</v>
      </c>
      <c r="D1082" s="4" t="s">
        <v>56</v>
      </c>
      <c r="E1082" s="149" t="n">
        <v>1</v>
      </c>
      <c r="F1082" s="39" t="n">
        <f aca="false">ROUNDUP(H1082,0)</f>
        <v>92</v>
      </c>
      <c r="G1082" s="140"/>
      <c r="H1082" s="142" t="n">
        <v>92</v>
      </c>
      <c r="I1082" s="7"/>
    </row>
    <row r="1083" customFormat="false" ht="28.5" hidden="false" customHeight="true" outlineLevel="0" collapsed="false">
      <c r="A1083" s="137" t="s">
        <v>2565</v>
      </c>
      <c r="B1083" s="98" t="s">
        <v>2566</v>
      </c>
      <c r="C1083" s="37" t="s">
        <v>2511</v>
      </c>
      <c r="D1083" s="4" t="s">
        <v>56</v>
      </c>
      <c r="E1083" s="151" t="n">
        <v>1</v>
      </c>
      <c r="F1083" s="39" t="n">
        <f aca="false">ROUNDUP(H1083,0)</f>
        <v>93</v>
      </c>
      <c r="G1083" s="140"/>
      <c r="H1083" s="142" t="n">
        <v>93</v>
      </c>
      <c r="I1083" s="7"/>
    </row>
    <row r="1084" customFormat="false" ht="27.75" hidden="false" customHeight="true" outlineLevel="0" collapsed="false">
      <c r="A1084" s="137" t="s">
        <v>2567</v>
      </c>
      <c r="B1084" s="98" t="s">
        <v>2568</v>
      </c>
      <c r="C1084" s="37" t="s">
        <v>2569</v>
      </c>
      <c r="D1084" s="4" t="s">
        <v>56</v>
      </c>
      <c r="E1084" s="151" t="n">
        <v>1</v>
      </c>
      <c r="F1084" s="39" t="n">
        <f aca="false">ROUNDUP(H1084,0)</f>
        <v>95</v>
      </c>
      <c r="G1084" s="140"/>
      <c r="H1084" s="142" t="n">
        <v>95</v>
      </c>
      <c r="I1084" s="7"/>
    </row>
    <row r="1085" customFormat="false" ht="30" hidden="false" customHeight="true" outlineLevel="0" collapsed="false">
      <c r="A1085" s="137" t="s">
        <v>2570</v>
      </c>
      <c r="B1085" s="98" t="s">
        <v>2571</v>
      </c>
      <c r="C1085" s="37" t="s">
        <v>2543</v>
      </c>
      <c r="D1085" s="4" t="s">
        <v>22</v>
      </c>
      <c r="E1085" s="151" t="n">
        <v>1</v>
      </c>
      <c r="F1085" s="39" t="n">
        <f aca="false">ROUNDUP(H1085,0)</f>
        <v>105</v>
      </c>
      <c r="G1085" s="140"/>
      <c r="H1085" s="142" t="n">
        <v>105</v>
      </c>
      <c r="I1085" s="7"/>
    </row>
    <row r="1086" customFormat="false" ht="30" hidden="false" customHeight="true" outlineLevel="0" collapsed="false">
      <c r="A1086" s="137" t="s">
        <v>2572</v>
      </c>
      <c r="B1086" s="36" t="s">
        <v>2573</v>
      </c>
      <c r="C1086" s="37" t="s">
        <v>2543</v>
      </c>
      <c r="D1086" s="4" t="s">
        <v>56</v>
      </c>
      <c r="E1086" s="149" t="n">
        <v>1</v>
      </c>
      <c r="F1086" s="39" t="n">
        <f aca="false">ROUNDUP(H1086,0)</f>
        <v>106</v>
      </c>
      <c r="G1086" s="140"/>
      <c r="H1086" s="142" t="n">
        <v>106</v>
      </c>
      <c r="I1086" s="7"/>
    </row>
    <row r="1087" customFormat="false" ht="16.5" hidden="false" customHeight="false" outlineLevel="0" collapsed="false">
      <c r="A1087" s="137" t="s">
        <v>2574</v>
      </c>
      <c r="B1087" s="98" t="s">
        <v>2575</v>
      </c>
      <c r="C1087" s="37" t="s">
        <v>2511</v>
      </c>
      <c r="D1087" s="4" t="s">
        <v>56</v>
      </c>
      <c r="E1087" s="151" t="n">
        <v>1</v>
      </c>
      <c r="F1087" s="39" t="n">
        <f aca="false">ROUNDUP(H1087,0)</f>
        <v>112</v>
      </c>
      <c r="G1087" s="140"/>
      <c r="H1087" s="142" t="n">
        <v>112</v>
      </c>
      <c r="I1087" s="7"/>
    </row>
    <row r="1088" customFormat="false" ht="16.5" hidden="false" customHeight="false" outlineLevel="0" collapsed="false">
      <c r="A1088" s="137" t="s">
        <v>2576</v>
      </c>
      <c r="B1088" s="98" t="s">
        <v>2577</v>
      </c>
      <c r="C1088" s="37" t="s">
        <v>2511</v>
      </c>
      <c r="D1088" s="4" t="s">
        <v>22</v>
      </c>
      <c r="E1088" s="151" t="n">
        <v>1</v>
      </c>
      <c r="F1088" s="39" t="n">
        <f aca="false">ROUNDUP(H1088,0)</f>
        <v>118</v>
      </c>
      <c r="G1088" s="140"/>
      <c r="H1088" s="142" t="n">
        <v>118</v>
      </c>
      <c r="I1088" s="7"/>
    </row>
    <row r="1089" customFormat="false" ht="30.75" hidden="false" customHeight="true" outlineLevel="0" collapsed="false">
      <c r="A1089" s="137" t="s">
        <v>2578</v>
      </c>
      <c r="B1089" s="162" t="s">
        <v>2579</v>
      </c>
      <c r="C1089" s="37" t="s">
        <v>2580</v>
      </c>
      <c r="D1089" s="4" t="s">
        <v>56</v>
      </c>
      <c r="E1089" s="157" t="n">
        <v>1</v>
      </c>
      <c r="F1089" s="39" t="n">
        <f aca="false">ROUNDUP(H1089,0)</f>
        <v>120</v>
      </c>
      <c r="G1089" s="140"/>
      <c r="H1089" s="142" t="n">
        <v>120</v>
      </c>
      <c r="I1089" s="7"/>
    </row>
    <row r="1090" customFormat="false" ht="27.75" hidden="false" customHeight="true" outlineLevel="0" collapsed="false">
      <c r="A1090" s="137" t="s">
        <v>2581</v>
      </c>
      <c r="B1090" s="36" t="s">
        <v>2582</v>
      </c>
      <c r="C1090" s="37" t="s">
        <v>2543</v>
      </c>
      <c r="D1090" s="4" t="s">
        <v>56</v>
      </c>
      <c r="E1090" s="149" t="n">
        <v>1</v>
      </c>
      <c r="F1090" s="39" t="n">
        <f aca="false">ROUNDUP(H1090,0)</f>
        <v>128</v>
      </c>
      <c r="G1090" s="140"/>
      <c r="H1090" s="142" t="n">
        <v>128</v>
      </c>
      <c r="I1090" s="7"/>
    </row>
    <row r="1091" customFormat="false" ht="25.5" hidden="false" customHeight="false" outlineLevel="0" collapsed="false">
      <c r="A1091" s="137" t="s">
        <v>2583</v>
      </c>
      <c r="B1091" s="36" t="s">
        <v>2584</v>
      </c>
      <c r="C1091" s="37" t="s">
        <v>2585</v>
      </c>
      <c r="D1091" s="4" t="s">
        <v>56</v>
      </c>
      <c r="E1091" s="149" t="n">
        <v>1</v>
      </c>
      <c r="F1091" s="39" t="n">
        <f aca="false">ROUNDUP(H1091,0)</f>
        <v>128</v>
      </c>
      <c r="G1091" s="140"/>
      <c r="H1091" s="150" t="n">
        <v>128</v>
      </c>
      <c r="I1091" s="7"/>
    </row>
    <row r="1092" customFormat="false" ht="16.5" hidden="false" customHeight="false" outlineLevel="0" collapsed="false">
      <c r="A1092" s="137" t="s">
        <v>2586</v>
      </c>
      <c r="B1092" s="36" t="s">
        <v>2587</v>
      </c>
      <c r="C1092" s="37" t="s">
        <v>2543</v>
      </c>
      <c r="D1092" s="4" t="s">
        <v>56</v>
      </c>
      <c r="E1092" s="149" t="n">
        <v>1</v>
      </c>
      <c r="F1092" s="39" t="n">
        <f aca="false">ROUNDUP(H1092,0)</f>
        <v>133</v>
      </c>
      <c r="G1092" s="140"/>
      <c r="H1092" s="142" t="n">
        <v>133</v>
      </c>
      <c r="I1092" s="7"/>
    </row>
    <row r="1093" customFormat="false" ht="16.5" hidden="false" customHeight="false" outlineLevel="0" collapsed="false">
      <c r="A1093" s="137" t="s">
        <v>2588</v>
      </c>
      <c r="B1093" s="36" t="s">
        <v>2589</v>
      </c>
      <c r="C1093" s="37" t="s">
        <v>2554</v>
      </c>
      <c r="D1093" s="4" t="s">
        <v>22</v>
      </c>
      <c r="E1093" s="149" t="n">
        <v>1</v>
      </c>
      <c r="F1093" s="39" t="n">
        <f aca="false">ROUNDUP(H1093,0)</f>
        <v>140</v>
      </c>
      <c r="G1093" s="140"/>
      <c r="H1093" s="142" t="n">
        <v>140</v>
      </c>
      <c r="I1093" s="7"/>
    </row>
    <row r="1094" customFormat="false" ht="16.5" hidden="false" customHeight="false" outlineLevel="0" collapsed="false">
      <c r="A1094" s="137" t="s">
        <v>2590</v>
      </c>
      <c r="B1094" s="104" t="s">
        <v>2591</v>
      </c>
      <c r="C1094" s="37" t="s">
        <v>2592</v>
      </c>
      <c r="D1094" s="4" t="s">
        <v>22</v>
      </c>
      <c r="E1094" s="157" t="n">
        <v>1</v>
      </c>
      <c r="F1094" s="39" t="n">
        <f aca="false">ROUNDUP(H1094,0)</f>
        <v>145</v>
      </c>
      <c r="G1094" s="140"/>
      <c r="H1094" s="142" t="n">
        <v>145</v>
      </c>
      <c r="I1094" s="7"/>
    </row>
    <row r="1095" customFormat="false" ht="16.5" hidden="false" customHeight="false" outlineLevel="0" collapsed="false">
      <c r="A1095" s="137" t="s">
        <v>2593</v>
      </c>
      <c r="B1095" s="36" t="s">
        <v>2469</v>
      </c>
      <c r="C1095" s="37" t="s">
        <v>2594</v>
      </c>
      <c r="D1095" s="4" t="s">
        <v>22</v>
      </c>
      <c r="E1095" s="149" t="n">
        <v>1</v>
      </c>
      <c r="F1095" s="39" t="n">
        <f aca="false">ROUNDUP(H1095,0)</f>
        <v>146</v>
      </c>
      <c r="G1095" s="140"/>
      <c r="H1095" s="150" t="n">
        <v>146</v>
      </c>
      <c r="I1095" s="7"/>
    </row>
    <row r="1096" customFormat="false" ht="16.5" hidden="false" customHeight="false" outlineLevel="0" collapsed="false">
      <c r="A1096" s="137" t="s">
        <v>2595</v>
      </c>
      <c r="B1096" s="36" t="s">
        <v>2596</v>
      </c>
      <c r="C1096" s="37" t="s">
        <v>2554</v>
      </c>
      <c r="D1096" s="4" t="s">
        <v>22</v>
      </c>
      <c r="E1096" s="163" t="s">
        <v>2597</v>
      </c>
      <c r="F1096" s="39" t="n">
        <f aca="false">ROUNDUP(H1096,0)</f>
        <v>148</v>
      </c>
      <c r="G1096" s="140"/>
      <c r="H1096" s="142" t="n">
        <v>148</v>
      </c>
      <c r="I1096" s="7"/>
    </row>
    <row r="1097" customFormat="false" ht="29.25" hidden="false" customHeight="true" outlineLevel="0" collapsed="false">
      <c r="A1097" s="137" t="s">
        <v>2598</v>
      </c>
      <c r="B1097" s="36" t="s">
        <v>2599</v>
      </c>
      <c r="C1097" s="37" t="s">
        <v>2514</v>
      </c>
      <c r="D1097" s="4" t="s">
        <v>22</v>
      </c>
      <c r="E1097" s="149" t="n">
        <v>1</v>
      </c>
      <c r="F1097" s="39" t="n">
        <f aca="false">ROUNDUP(H1097,0)</f>
        <v>149</v>
      </c>
      <c r="G1097" s="140"/>
      <c r="H1097" s="142" t="n">
        <v>149</v>
      </c>
      <c r="I1097" s="7"/>
    </row>
    <row r="1098" customFormat="false" ht="28.5" hidden="false" customHeight="true" outlineLevel="0" collapsed="false">
      <c r="A1098" s="137" t="s">
        <v>2600</v>
      </c>
      <c r="B1098" s="98" t="s">
        <v>2601</v>
      </c>
      <c r="C1098" s="37" t="s">
        <v>2543</v>
      </c>
      <c r="D1098" s="4" t="s">
        <v>22</v>
      </c>
      <c r="E1098" s="151" t="n">
        <v>1</v>
      </c>
      <c r="F1098" s="39" t="n">
        <f aca="false">ROUNDUP(H1098,0)</f>
        <v>150</v>
      </c>
      <c r="G1098" s="140"/>
      <c r="H1098" s="142" t="n">
        <v>150</v>
      </c>
      <c r="I1098" s="7"/>
    </row>
    <row r="1099" customFormat="false" ht="16.5" hidden="false" customHeight="false" outlineLevel="0" collapsed="false">
      <c r="A1099" s="137" t="s">
        <v>2602</v>
      </c>
      <c r="B1099" s="98" t="s">
        <v>2603</v>
      </c>
      <c r="C1099" s="37" t="s">
        <v>2502</v>
      </c>
      <c r="D1099" s="4" t="s">
        <v>22</v>
      </c>
      <c r="E1099" s="151" t="n">
        <v>1</v>
      </c>
      <c r="F1099" s="39" t="n">
        <f aca="false">ROUNDUP(H1099,0)</f>
        <v>162</v>
      </c>
      <c r="G1099" s="140"/>
      <c r="H1099" s="142" t="n">
        <v>162</v>
      </c>
      <c r="I1099" s="7"/>
    </row>
    <row r="1100" customFormat="false" ht="16.5" hidden="false" customHeight="false" outlineLevel="0" collapsed="false">
      <c r="A1100" s="137" t="s">
        <v>2604</v>
      </c>
      <c r="B1100" s="104" t="s">
        <v>2605</v>
      </c>
      <c r="C1100" s="37" t="s">
        <v>2606</v>
      </c>
      <c r="D1100" s="4" t="s">
        <v>22</v>
      </c>
      <c r="E1100" s="157" t="n">
        <v>1</v>
      </c>
      <c r="F1100" s="39" t="n">
        <f aca="false">ROUNDUP(H1100,0)</f>
        <v>163</v>
      </c>
      <c r="G1100" s="140"/>
      <c r="H1100" s="142" t="n">
        <v>163</v>
      </c>
      <c r="I1100" s="7"/>
    </row>
    <row r="1101" customFormat="false" ht="28.5" hidden="false" customHeight="true" outlineLevel="0" collapsed="false">
      <c r="A1101" s="137" t="s">
        <v>2607</v>
      </c>
      <c r="B1101" s="54" t="s">
        <v>2608</v>
      </c>
      <c r="C1101" s="37" t="s">
        <v>2609</v>
      </c>
      <c r="D1101" s="4" t="s">
        <v>22</v>
      </c>
      <c r="E1101" s="149" t="n">
        <v>1</v>
      </c>
      <c r="F1101" s="39" t="n">
        <f aca="false">ROUNDUP(H1101,0)</f>
        <v>170</v>
      </c>
      <c r="G1101" s="140"/>
      <c r="H1101" s="150" t="n">
        <v>170</v>
      </c>
      <c r="I1101" s="7"/>
    </row>
    <row r="1102" customFormat="false" ht="31.5" hidden="false" customHeight="true" outlineLevel="0" collapsed="false">
      <c r="A1102" s="137" t="s">
        <v>2610</v>
      </c>
      <c r="B1102" s="164" t="s">
        <v>2611</v>
      </c>
      <c r="C1102" s="37" t="s">
        <v>2526</v>
      </c>
      <c r="D1102" s="4" t="s">
        <v>22</v>
      </c>
      <c r="E1102" s="157" t="n">
        <v>1</v>
      </c>
      <c r="F1102" s="39" t="n">
        <f aca="false">ROUNDUP(H1102,0)</f>
        <v>190</v>
      </c>
      <c r="G1102" s="140"/>
      <c r="H1102" s="142" t="n">
        <v>190</v>
      </c>
      <c r="I1102" s="7"/>
    </row>
    <row r="1103" customFormat="false" ht="25.5" hidden="false" customHeight="false" outlineLevel="0" collapsed="false">
      <c r="A1103" s="137" t="s">
        <v>2612</v>
      </c>
      <c r="B1103" s="54" t="s">
        <v>2613</v>
      </c>
      <c r="C1103" s="37" t="s">
        <v>2614</v>
      </c>
      <c r="D1103" s="4" t="s">
        <v>56</v>
      </c>
      <c r="E1103" s="149" t="n">
        <v>1</v>
      </c>
      <c r="F1103" s="39" t="n">
        <f aca="false">ROUNDUP(H1103,0)</f>
        <v>190</v>
      </c>
      <c r="G1103" s="140"/>
      <c r="H1103" s="150" t="n">
        <v>190</v>
      </c>
      <c r="I1103" s="7"/>
    </row>
    <row r="1104" customFormat="false" ht="25.5" hidden="false" customHeight="false" outlineLevel="0" collapsed="false">
      <c r="A1104" s="137" t="s">
        <v>2615</v>
      </c>
      <c r="B1104" s="98" t="s">
        <v>2616</v>
      </c>
      <c r="C1104" s="37" t="s">
        <v>2609</v>
      </c>
      <c r="D1104" s="4" t="s">
        <v>22</v>
      </c>
      <c r="E1104" s="151" t="n">
        <v>1</v>
      </c>
      <c r="F1104" s="39" t="n">
        <f aca="false">ROUNDUP(H1104,0)</f>
        <v>190</v>
      </c>
      <c r="G1104" s="140"/>
      <c r="H1104" s="142" t="n">
        <v>190</v>
      </c>
      <c r="I1104" s="7"/>
    </row>
    <row r="1105" customFormat="false" ht="27.75" hidden="false" customHeight="true" outlineLevel="0" collapsed="false">
      <c r="A1105" s="137" t="s">
        <v>2617</v>
      </c>
      <c r="B1105" s="104" t="s">
        <v>2618</v>
      </c>
      <c r="C1105" s="37" t="s">
        <v>2619</v>
      </c>
      <c r="D1105" s="4" t="s">
        <v>22</v>
      </c>
      <c r="E1105" s="157" t="n">
        <v>1</v>
      </c>
      <c r="F1105" s="39" t="n">
        <f aca="false">ROUNDUP(H1105,0)</f>
        <v>195</v>
      </c>
      <c r="G1105" s="140"/>
      <c r="H1105" s="142" t="n">
        <v>195</v>
      </c>
      <c r="I1105" s="7"/>
    </row>
    <row r="1106" customFormat="false" ht="27" hidden="false" customHeight="true" outlineLevel="0" collapsed="false">
      <c r="A1106" s="137" t="s">
        <v>2620</v>
      </c>
      <c r="B1106" s="36" t="s">
        <v>2621</v>
      </c>
      <c r="C1106" s="37" t="s">
        <v>2543</v>
      </c>
      <c r="D1106" s="4" t="s">
        <v>56</v>
      </c>
      <c r="E1106" s="149" t="n">
        <v>1</v>
      </c>
      <c r="F1106" s="39" t="n">
        <f aca="false">ROUNDUP(H1106,0)</f>
        <v>204</v>
      </c>
      <c r="G1106" s="140"/>
      <c r="H1106" s="142" t="n">
        <v>204</v>
      </c>
      <c r="I1106" s="7"/>
    </row>
    <row r="1107" customFormat="false" ht="28.5" hidden="false" customHeight="true" outlineLevel="0" collapsed="false">
      <c r="A1107" s="137" t="s">
        <v>2622</v>
      </c>
      <c r="B1107" s="36" t="s">
        <v>2623</v>
      </c>
      <c r="C1107" s="37" t="s">
        <v>2569</v>
      </c>
      <c r="D1107" s="4" t="s">
        <v>56</v>
      </c>
      <c r="E1107" s="149" t="n">
        <v>1</v>
      </c>
      <c r="F1107" s="39" t="n">
        <f aca="false">ROUNDUP(H1107,0)</f>
        <v>210</v>
      </c>
      <c r="G1107" s="140"/>
      <c r="H1107" s="150" t="n">
        <v>210</v>
      </c>
      <c r="I1107" s="7"/>
    </row>
    <row r="1108" customFormat="false" ht="20.25" hidden="false" customHeight="true" outlineLevel="0" collapsed="false">
      <c r="A1108" s="137" t="s">
        <v>2624</v>
      </c>
      <c r="B1108" s="98" t="s">
        <v>2625</v>
      </c>
      <c r="C1108" s="37" t="s">
        <v>2502</v>
      </c>
      <c r="D1108" s="4" t="s">
        <v>22</v>
      </c>
      <c r="E1108" s="151" t="n">
        <v>1</v>
      </c>
      <c r="F1108" s="39" t="n">
        <f aca="false">ROUNDUP(H1108,0)</f>
        <v>225</v>
      </c>
      <c r="G1108" s="140"/>
      <c r="H1108" s="142" t="n">
        <v>225</v>
      </c>
      <c r="I1108" s="7"/>
    </row>
    <row r="1109" customFormat="false" ht="30" hidden="false" customHeight="true" outlineLevel="0" collapsed="false">
      <c r="A1109" s="137" t="s">
        <v>2626</v>
      </c>
      <c r="B1109" s="164" t="s">
        <v>2627</v>
      </c>
      <c r="C1109" s="37" t="s">
        <v>2628</v>
      </c>
      <c r="D1109" s="4" t="s">
        <v>56</v>
      </c>
      <c r="E1109" s="157" t="n">
        <v>1</v>
      </c>
      <c r="F1109" s="39" t="n">
        <f aca="false">ROUNDUP(H1109,0)</f>
        <v>234</v>
      </c>
      <c r="G1109" s="140"/>
      <c r="H1109" s="142" t="n">
        <v>234</v>
      </c>
      <c r="I1109" s="7"/>
    </row>
    <row r="1110" customFormat="false" ht="27.75" hidden="false" customHeight="true" outlineLevel="0" collapsed="false">
      <c r="A1110" s="137" t="s">
        <v>2629</v>
      </c>
      <c r="B1110" s="36" t="s">
        <v>2630</v>
      </c>
      <c r="C1110" s="37" t="s">
        <v>2631</v>
      </c>
      <c r="D1110" s="4" t="s">
        <v>56</v>
      </c>
      <c r="E1110" s="163" t="s">
        <v>2597</v>
      </c>
      <c r="F1110" s="39" t="n">
        <f aca="false">ROUNDUP(H1110,0)</f>
        <v>250</v>
      </c>
      <c r="G1110" s="140"/>
      <c r="H1110" s="142" t="n">
        <v>250</v>
      </c>
      <c r="I1110" s="7"/>
    </row>
    <row r="1111" customFormat="false" ht="26.25" hidden="false" customHeight="true" outlineLevel="0" collapsed="false">
      <c r="A1111" s="137" t="s">
        <v>2632</v>
      </c>
      <c r="B1111" s="36" t="s">
        <v>2633</v>
      </c>
      <c r="C1111" s="37" t="s">
        <v>2634</v>
      </c>
      <c r="D1111" s="4" t="s">
        <v>22</v>
      </c>
      <c r="E1111" s="149" t="n">
        <v>1</v>
      </c>
      <c r="F1111" s="39" t="n">
        <f aca="false">ROUNDUP(H1111,0)</f>
        <v>260</v>
      </c>
      <c r="G1111" s="140"/>
      <c r="H1111" s="150" t="n">
        <v>260</v>
      </c>
      <c r="I1111" s="7"/>
    </row>
    <row r="1112" customFormat="false" ht="63.75" hidden="false" customHeight="false" outlineLevel="0" collapsed="false">
      <c r="A1112" s="137" t="s">
        <v>2635</v>
      </c>
      <c r="B1112" s="36" t="s">
        <v>2636</v>
      </c>
      <c r="C1112" s="37" t="s">
        <v>2637</v>
      </c>
      <c r="D1112" s="4" t="s">
        <v>56</v>
      </c>
      <c r="E1112" s="149" t="n">
        <v>1</v>
      </c>
      <c r="F1112" s="39" t="n">
        <f aca="false">ROUNDUP(H1112,0)</f>
        <v>275</v>
      </c>
      <c r="G1112" s="140"/>
      <c r="H1112" s="150" t="n">
        <v>275</v>
      </c>
      <c r="I1112" s="7"/>
    </row>
    <row r="1113" customFormat="false" ht="16.5" hidden="false" customHeight="false" outlineLevel="0" collapsed="false">
      <c r="A1113" s="137" t="s">
        <v>2638</v>
      </c>
      <c r="B1113" s="98" t="s">
        <v>2385</v>
      </c>
      <c r="C1113" s="37" t="s">
        <v>2551</v>
      </c>
      <c r="D1113" s="4" t="s">
        <v>22</v>
      </c>
      <c r="E1113" s="151" t="n">
        <v>1</v>
      </c>
      <c r="F1113" s="39" t="n">
        <f aca="false">ROUNDUP(H1113,0)</f>
        <v>279</v>
      </c>
      <c r="G1113" s="140"/>
      <c r="H1113" s="142" t="n">
        <v>279</v>
      </c>
      <c r="I1113" s="7"/>
    </row>
    <row r="1114" customFormat="false" ht="29.25" hidden="false" customHeight="true" outlineLevel="0" collapsed="false">
      <c r="A1114" s="137" t="s">
        <v>2639</v>
      </c>
      <c r="B1114" s="98" t="s">
        <v>2640</v>
      </c>
      <c r="C1114" s="37" t="s">
        <v>2551</v>
      </c>
      <c r="D1114" s="4" t="s">
        <v>22</v>
      </c>
      <c r="E1114" s="151" t="n">
        <v>1</v>
      </c>
      <c r="F1114" s="39" t="n">
        <f aca="false">ROUNDUP(H1114,0)</f>
        <v>281</v>
      </c>
      <c r="G1114" s="140"/>
      <c r="H1114" s="142" t="n">
        <v>281</v>
      </c>
      <c r="I1114" s="7"/>
    </row>
    <row r="1115" customFormat="false" ht="30.75" hidden="false" customHeight="true" outlineLevel="0" collapsed="false">
      <c r="A1115" s="137" t="s">
        <v>2641</v>
      </c>
      <c r="B1115" s="104" t="s">
        <v>2642</v>
      </c>
      <c r="C1115" s="37" t="s">
        <v>2643</v>
      </c>
      <c r="D1115" s="4" t="s">
        <v>22</v>
      </c>
      <c r="E1115" s="157" t="n">
        <v>1</v>
      </c>
      <c r="F1115" s="39" t="n">
        <f aca="false">ROUNDUP(H1115,0)</f>
        <v>290</v>
      </c>
      <c r="G1115" s="140"/>
      <c r="H1115" s="142" t="n">
        <v>290</v>
      </c>
      <c r="I1115" s="7"/>
    </row>
    <row r="1116" customFormat="false" ht="16.5" hidden="false" customHeight="false" outlineLevel="0" collapsed="false">
      <c r="A1116" s="137" t="s">
        <v>2644</v>
      </c>
      <c r="B1116" s="165" t="s">
        <v>2645</v>
      </c>
      <c r="C1116" s="37" t="s">
        <v>2646</v>
      </c>
      <c r="D1116" s="4" t="s">
        <v>22</v>
      </c>
      <c r="E1116" s="157" t="n">
        <v>1</v>
      </c>
      <c r="F1116" s="39" t="n">
        <f aca="false">ROUNDUP(H1116,0)</f>
        <v>290</v>
      </c>
      <c r="G1116" s="140"/>
      <c r="H1116" s="142" t="n">
        <v>290</v>
      </c>
      <c r="I1116" s="7"/>
    </row>
    <row r="1117" customFormat="false" ht="27.75" hidden="false" customHeight="true" outlineLevel="0" collapsed="false">
      <c r="A1117" s="137" t="s">
        <v>2647</v>
      </c>
      <c r="B1117" s="54" t="s">
        <v>2648</v>
      </c>
      <c r="C1117" s="37" t="s">
        <v>2649</v>
      </c>
      <c r="D1117" s="4" t="s">
        <v>22</v>
      </c>
      <c r="E1117" s="149" t="n">
        <v>1</v>
      </c>
      <c r="F1117" s="39" t="n">
        <f aca="false">ROUNDUP(H1117,0)</f>
        <v>300</v>
      </c>
      <c r="G1117" s="140"/>
      <c r="H1117" s="142" t="n">
        <v>300</v>
      </c>
      <c r="I1117" s="7"/>
    </row>
    <row r="1118" customFormat="false" ht="41.25" hidden="false" customHeight="true" outlineLevel="0" collapsed="false">
      <c r="A1118" s="137" t="s">
        <v>2650</v>
      </c>
      <c r="B1118" s="36" t="s">
        <v>2651</v>
      </c>
      <c r="C1118" s="37" t="s">
        <v>2652</v>
      </c>
      <c r="D1118" s="4" t="s">
        <v>22</v>
      </c>
      <c r="E1118" s="149" t="n">
        <v>1</v>
      </c>
      <c r="F1118" s="39" t="n">
        <f aca="false">ROUNDUP(H1118,0)</f>
        <v>305</v>
      </c>
      <c r="G1118" s="140"/>
      <c r="H1118" s="150" t="n">
        <v>305</v>
      </c>
      <c r="I1118" s="7"/>
    </row>
    <row r="1119" customFormat="false" ht="38.25" hidden="false" customHeight="false" outlineLevel="0" collapsed="false">
      <c r="A1119" s="137" t="s">
        <v>2653</v>
      </c>
      <c r="B1119" s="36" t="s">
        <v>2654</v>
      </c>
      <c r="C1119" s="37" t="s">
        <v>2511</v>
      </c>
      <c r="D1119" s="4" t="s">
        <v>56</v>
      </c>
      <c r="E1119" s="149" t="n">
        <v>1</v>
      </c>
      <c r="F1119" s="39" t="n">
        <f aca="false">ROUNDUP(H1119,0)</f>
        <v>327</v>
      </c>
      <c r="G1119" s="140"/>
      <c r="H1119" s="142" t="n">
        <v>327</v>
      </c>
      <c r="I1119" s="7"/>
    </row>
    <row r="1120" customFormat="false" ht="28.5" hidden="false" customHeight="true" outlineLevel="0" collapsed="false">
      <c r="A1120" s="137" t="s">
        <v>2655</v>
      </c>
      <c r="B1120" s="54" t="s">
        <v>2656</v>
      </c>
      <c r="C1120" s="37" t="s">
        <v>2657</v>
      </c>
      <c r="D1120" s="4" t="s">
        <v>56</v>
      </c>
      <c r="E1120" s="149" t="n">
        <v>1</v>
      </c>
      <c r="F1120" s="39" t="n">
        <f aca="false">ROUNDUP(H1120,0)</f>
        <v>330</v>
      </c>
      <c r="G1120" s="140"/>
      <c r="H1120" s="150" t="n">
        <v>330</v>
      </c>
      <c r="I1120" s="7"/>
    </row>
    <row r="1121" customFormat="false" ht="30" hidden="false" customHeight="true" outlineLevel="0" collapsed="false">
      <c r="A1121" s="137" t="s">
        <v>2658</v>
      </c>
      <c r="B1121" s="54" t="s">
        <v>2659</v>
      </c>
      <c r="C1121" s="37" t="s">
        <v>2660</v>
      </c>
      <c r="D1121" s="4" t="s">
        <v>56</v>
      </c>
      <c r="E1121" s="163" t="s">
        <v>2597</v>
      </c>
      <c r="F1121" s="39" t="n">
        <f aca="false">ROUNDUP(H1121,0)</f>
        <v>335</v>
      </c>
      <c r="G1121" s="140"/>
      <c r="H1121" s="142" t="n">
        <v>335</v>
      </c>
      <c r="I1121" s="7"/>
    </row>
    <row r="1122" customFormat="false" ht="55.5" hidden="false" customHeight="true" outlineLevel="0" collapsed="false">
      <c r="A1122" s="137" t="s">
        <v>2661</v>
      </c>
      <c r="B1122" s="36" t="s">
        <v>2662</v>
      </c>
      <c r="C1122" s="37" t="s">
        <v>2660</v>
      </c>
      <c r="D1122" s="4" t="s">
        <v>22</v>
      </c>
      <c r="E1122" s="149" t="n">
        <v>1</v>
      </c>
      <c r="F1122" s="39" t="n">
        <f aca="false">ROUNDUP(H1122,0)</f>
        <v>380</v>
      </c>
      <c r="G1122" s="140"/>
      <c r="H1122" s="150" t="n">
        <v>380</v>
      </c>
      <c r="I1122" s="7"/>
    </row>
    <row r="1123" customFormat="false" ht="21" hidden="false" customHeight="true" outlineLevel="0" collapsed="false">
      <c r="A1123" s="137" t="s">
        <v>2663</v>
      </c>
      <c r="B1123" s="36" t="s">
        <v>2664</v>
      </c>
      <c r="C1123" s="37" t="s">
        <v>2665</v>
      </c>
      <c r="D1123" s="4" t="s">
        <v>22</v>
      </c>
      <c r="E1123" s="149" t="n">
        <v>1</v>
      </c>
      <c r="F1123" s="39" t="n">
        <f aca="false">ROUNDUP(H1123,0)</f>
        <v>415</v>
      </c>
      <c r="G1123" s="140"/>
      <c r="H1123" s="142" t="n">
        <v>415</v>
      </c>
      <c r="I1123" s="7"/>
    </row>
    <row r="1124" customFormat="false" ht="42" hidden="false" customHeight="true" outlineLevel="0" collapsed="false">
      <c r="A1124" s="137" t="s">
        <v>2666</v>
      </c>
      <c r="B1124" s="36" t="s">
        <v>2667</v>
      </c>
      <c r="C1124" s="37" t="s">
        <v>2514</v>
      </c>
      <c r="D1124" s="4" t="s">
        <v>56</v>
      </c>
      <c r="E1124" s="149" t="n">
        <v>1</v>
      </c>
      <c r="F1124" s="39" t="n">
        <f aca="false">ROUNDUP(H1124,0)</f>
        <v>446</v>
      </c>
      <c r="G1124" s="140"/>
      <c r="H1124" s="142" t="n">
        <v>446</v>
      </c>
      <c r="I1124" s="7"/>
    </row>
    <row r="1125" customFormat="false" ht="24" hidden="false" customHeight="true" outlineLevel="0" collapsed="false">
      <c r="A1125" s="137" t="s">
        <v>2668</v>
      </c>
      <c r="B1125" s="98" t="s">
        <v>2669</v>
      </c>
      <c r="C1125" s="37" t="s">
        <v>2670</v>
      </c>
      <c r="D1125" s="4" t="s">
        <v>22</v>
      </c>
      <c r="E1125" s="151" t="n">
        <v>1</v>
      </c>
      <c r="F1125" s="39" t="n">
        <f aca="false">ROUNDUP(H1125,0)</f>
        <v>457</v>
      </c>
      <c r="G1125" s="140"/>
      <c r="H1125" s="142" t="n">
        <v>457</v>
      </c>
      <c r="I1125" s="7"/>
    </row>
    <row r="1126" customFormat="false" ht="42" hidden="false" customHeight="true" outlineLevel="0" collapsed="false">
      <c r="A1126" s="137" t="s">
        <v>2671</v>
      </c>
      <c r="B1126" s="98" t="s">
        <v>2672</v>
      </c>
      <c r="C1126" s="37" t="s">
        <v>2540</v>
      </c>
      <c r="D1126" s="4" t="s">
        <v>56</v>
      </c>
      <c r="E1126" s="151" t="n">
        <v>1</v>
      </c>
      <c r="F1126" s="39" t="n">
        <f aca="false">ROUNDUP(H1126,0)</f>
        <v>485</v>
      </c>
      <c r="G1126" s="140"/>
      <c r="H1126" s="142" t="n">
        <v>485</v>
      </c>
      <c r="I1126" s="7"/>
    </row>
    <row r="1127" s="110" customFormat="true" ht="24.75" hidden="false" customHeight="true" outlineLevel="0" collapsed="false">
      <c r="A1127" s="166" t="n">
        <v>9</v>
      </c>
      <c r="B1127" s="27" t="s">
        <v>2673</v>
      </c>
      <c r="C1127" s="27"/>
      <c r="D1127" s="105"/>
      <c r="E1127" s="106"/>
      <c r="F1127" s="120"/>
      <c r="G1127" s="107"/>
      <c r="H1127" s="108"/>
      <c r="I1127" s="166" t="n">
        <v>9</v>
      </c>
      <c r="J1127" s="109"/>
    </row>
    <row r="1128" s="172" customFormat="true" ht="21.75" hidden="false" customHeight="true" outlineLevel="0" collapsed="false">
      <c r="A1128" s="26" t="s">
        <v>2674</v>
      </c>
      <c r="B1128" s="33" t="s">
        <v>2675</v>
      </c>
      <c r="C1128" s="167"/>
      <c r="D1128" s="168"/>
      <c r="E1128" s="41"/>
      <c r="F1128" s="39"/>
      <c r="G1128" s="169"/>
      <c r="H1128" s="170" t="n">
        <v>0</v>
      </c>
      <c r="I1128" s="26" t="n">
        <v>16</v>
      </c>
      <c r="J1128" s="171"/>
    </row>
    <row r="1129" s="175" customFormat="true" ht="21.75" hidden="false" customHeight="true" outlineLevel="0" collapsed="false">
      <c r="A1129" s="26" t="s">
        <v>84</v>
      </c>
      <c r="B1129" s="173" t="s">
        <v>2676</v>
      </c>
      <c r="C1129" s="37"/>
      <c r="D1129" s="4"/>
      <c r="E1129" s="41"/>
      <c r="F1129" s="39"/>
      <c r="G1129" s="29"/>
      <c r="H1129" s="68" t="n">
        <v>0</v>
      </c>
      <c r="I1129" s="26" t="n">
        <v>16.1</v>
      </c>
      <c r="J1129" s="174"/>
    </row>
    <row r="1130" s="177" customFormat="true" ht="24.75" hidden="false" customHeight="true" outlineLevel="0" collapsed="false">
      <c r="A1130" s="21" t="s">
        <v>2677</v>
      </c>
      <c r="B1130" s="54" t="s">
        <v>2678</v>
      </c>
      <c r="C1130" s="37" t="s">
        <v>2679</v>
      </c>
      <c r="D1130" s="4" t="s">
        <v>56</v>
      </c>
      <c r="E1130" s="38" t="n">
        <v>1</v>
      </c>
      <c r="F1130" s="39" t="n">
        <f aca="false">ROUNDUP(H1130,0)</f>
        <v>350</v>
      </c>
      <c r="G1130" s="45" t="n">
        <v>350000000</v>
      </c>
      <c r="H1130" s="40" t="n">
        <v>350</v>
      </c>
      <c r="I1130" s="21" t="s">
        <v>2680</v>
      </c>
      <c r="J1130" s="176"/>
    </row>
    <row r="1131" s="177" customFormat="true" ht="25.5" hidden="false" customHeight="false" outlineLevel="0" collapsed="false">
      <c r="A1131" s="21" t="s">
        <v>2681</v>
      </c>
      <c r="B1131" s="54" t="s">
        <v>2682</v>
      </c>
      <c r="C1131" s="37" t="s">
        <v>2679</v>
      </c>
      <c r="D1131" s="4" t="s">
        <v>2683</v>
      </c>
      <c r="E1131" s="38" t="n">
        <v>1</v>
      </c>
      <c r="F1131" s="39" t="n">
        <f aca="false">ROUNDUP(H1131,0)</f>
        <v>20</v>
      </c>
      <c r="G1131" s="45" t="n">
        <v>20000000</v>
      </c>
      <c r="H1131" s="40" t="n">
        <v>20</v>
      </c>
      <c r="I1131" s="21" t="s">
        <v>2684</v>
      </c>
      <c r="J1131" s="176"/>
    </row>
    <row r="1132" s="177" customFormat="true" ht="25.5" hidden="false" customHeight="false" outlineLevel="0" collapsed="false">
      <c r="A1132" s="21" t="s">
        <v>2685</v>
      </c>
      <c r="B1132" s="54" t="s">
        <v>2686</v>
      </c>
      <c r="C1132" s="37" t="s">
        <v>2679</v>
      </c>
      <c r="D1132" s="4" t="s">
        <v>2683</v>
      </c>
      <c r="E1132" s="38" t="n">
        <v>4</v>
      </c>
      <c r="F1132" s="39" t="n">
        <f aca="false">ROUNDUP(H1132,0)</f>
        <v>60</v>
      </c>
      <c r="G1132" s="45" t="n">
        <v>60000000</v>
      </c>
      <c r="H1132" s="40" t="n">
        <v>60</v>
      </c>
      <c r="I1132" s="21" t="s">
        <v>2687</v>
      </c>
      <c r="J1132" s="176"/>
    </row>
    <row r="1133" s="177" customFormat="true" ht="25.5" hidden="false" customHeight="false" outlineLevel="0" collapsed="false">
      <c r="A1133" s="21" t="s">
        <v>2688</v>
      </c>
      <c r="B1133" s="54" t="s">
        <v>2689</v>
      </c>
      <c r="C1133" s="37" t="s">
        <v>2679</v>
      </c>
      <c r="D1133" s="4" t="s">
        <v>2683</v>
      </c>
      <c r="E1133" s="38" t="n">
        <v>1</v>
      </c>
      <c r="F1133" s="39" t="n">
        <f aca="false">ROUNDUP(H1133,0)</f>
        <v>20</v>
      </c>
      <c r="G1133" s="45" t="n">
        <v>20000000</v>
      </c>
      <c r="H1133" s="40" t="n">
        <v>20</v>
      </c>
      <c r="I1133" s="21" t="s">
        <v>2690</v>
      </c>
      <c r="J1133" s="176"/>
    </row>
    <row r="1134" s="177" customFormat="true" ht="25.5" hidden="false" customHeight="false" outlineLevel="0" collapsed="false">
      <c r="A1134" s="21" t="s">
        <v>2691</v>
      </c>
      <c r="B1134" s="54" t="s">
        <v>2692</v>
      </c>
      <c r="C1134" s="37" t="s">
        <v>2679</v>
      </c>
      <c r="D1134" s="4" t="s">
        <v>2683</v>
      </c>
      <c r="E1134" s="38" t="n">
        <v>1</v>
      </c>
      <c r="F1134" s="39" t="n">
        <f aca="false">ROUNDUP(H1134,0)</f>
        <v>15</v>
      </c>
      <c r="G1134" s="45" t="n">
        <v>15000000</v>
      </c>
      <c r="H1134" s="40" t="n">
        <v>15</v>
      </c>
      <c r="I1134" s="21" t="s">
        <v>2693</v>
      </c>
      <c r="J1134" s="176"/>
    </row>
    <row r="1135" s="177" customFormat="true" ht="25.5" hidden="false" customHeight="false" outlineLevel="0" collapsed="false">
      <c r="A1135" s="21" t="s">
        <v>2694</v>
      </c>
      <c r="B1135" s="54" t="s">
        <v>2695</v>
      </c>
      <c r="C1135" s="37" t="s">
        <v>2679</v>
      </c>
      <c r="D1135" s="4" t="s">
        <v>2683</v>
      </c>
      <c r="E1135" s="38" t="n">
        <v>4</v>
      </c>
      <c r="F1135" s="39" t="n">
        <f aca="false">ROUNDUP(H1135,0)</f>
        <v>8</v>
      </c>
      <c r="G1135" s="45" t="n">
        <v>8000000</v>
      </c>
      <c r="H1135" s="40" t="n">
        <v>8</v>
      </c>
      <c r="I1135" s="21" t="s">
        <v>2696</v>
      </c>
      <c r="J1135" s="176"/>
    </row>
    <row r="1136" s="177" customFormat="true" ht="25.5" hidden="false" customHeight="false" outlineLevel="0" collapsed="false">
      <c r="A1136" s="21" t="s">
        <v>2697</v>
      </c>
      <c r="B1136" s="54" t="s">
        <v>2698</v>
      </c>
      <c r="C1136" s="37" t="s">
        <v>2679</v>
      </c>
      <c r="D1136" s="4" t="s">
        <v>2683</v>
      </c>
      <c r="E1136" s="38" t="n">
        <v>1</v>
      </c>
      <c r="F1136" s="39" t="n">
        <f aca="false">ROUNDUP(H1136,0)</f>
        <v>19</v>
      </c>
      <c r="G1136" s="45" t="n">
        <v>19000000</v>
      </c>
      <c r="H1136" s="40" t="n">
        <v>19</v>
      </c>
      <c r="I1136" s="21" t="s">
        <v>2699</v>
      </c>
      <c r="J1136" s="176"/>
    </row>
    <row r="1137" s="177" customFormat="true" ht="25.5" hidden="false" customHeight="false" outlineLevel="0" collapsed="false">
      <c r="A1137" s="21" t="s">
        <v>2700</v>
      </c>
      <c r="B1137" s="54" t="s">
        <v>2701</v>
      </c>
      <c r="C1137" s="37" t="s">
        <v>2679</v>
      </c>
      <c r="D1137" s="4" t="s">
        <v>56</v>
      </c>
      <c r="E1137" s="38" t="n">
        <v>1</v>
      </c>
      <c r="F1137" s="39" t="n">
        <f aca="false">ROUNDUP(H1137,0)</f>
        <v>35</v>
      </c>
      <c r="G1137" s="45" t="n">
        <v>35000000</v>
      </c>
      <c r="H1137" s="40" t="n">
        <v>35</v>
      </c>
      <c r="I1137" s="21" t="s">
        <v>2702</v>
      </c>
      <c r="J1137" s="176"/>
    </row>
    <row r="1138" s="177" customFormat="true" ht="25.5" hidden="false" customHeight="false" outlineLevel="0" collapsed="false">
      <c r="A1138" s="21" t="s">
        <v>2703</v>
      </c>
      <c r="B1138" s="54" t="s">
        <v>2704</v>
      </c>
      <c r="C1138" s="37" t="s">
        <v>2679</v>
      </c>
      <c r="D1138" s="4" t="s">
        <v>2683</v>
      </c>
      <c r="E1138" s="38" t="n">
        <v>10</v>
      </c>
      <c r="F1138" s="39" t="n">
        <f aca="false">ROUNDUP(H1138,0)</f>
        <v>14</v>
      </c>
      <c r="G1138" s="45" t="n">
        <v>14000000</v>
      </c>
      <c r="H1138" s="40" t="n">
        <v>14</v>
      </c>
      <c r="I1138" s="21" t="s">
        <v>2705</v>
      </c>
      <c r="J1138" s="176"/>
    </row>
    <row r="1139" s="177" customFormat="true" ht="25.5" hidden="false" customHeight="false" outlineLevel="0" collapsed="false">
      <c r="A1139" s="21" t="s">
        <v>2706</v>
      </c>
      <c r="B1139" s="54" t="s">
        <v>2707</v>
      </c>
      <c r="C1139" s="37" t="s">
        <v>2679</v>
      </c>
      <c r="D1139" s="4" t="s">
        <v>2683</v>
      </c>
      <c r="E1139" s="38" t="n">
        <v>1</v>
      </c>
      <c r="F1139" s="39" t="n">
        <f aca="false">ROUNDUP(H1139,0)</f>
        <v>15</v>
      </c>
      <c r="G1139" s="45" t="n">
        <v>15000000</v>
      </c>
      <c r="H1139" s="40" t="n">
        <v>15</v>
      </c>
      <c r="I1139" s="21" t="s">
        <v>2708</v>
      </c>
      <c r="J1139" s="176"/>
    </row>
    <row r="1140" s="177" customFormat="true" ht="25.5" hidden="false" customHeight="false" outlineLevel="0" collapsed="false">
      <c r="A1140" s="21" t="s">
        <v>2709</v>
      </c>
      <c r="B1140" s="54" t="s">
        <v>2710</v>
      </c>
      <c r="C1140" s="37" t="s">
        <v>2679</v>
      </c>
      <c r="D1140" s="4" t="s">
        <v>2683</v>
      </c>
      <c r="E1140" s="38" t="n">
        <v>2</v>
      </c>
      <c r="F1140" s="39" t="n">
        <f aca="false">ROUNDUP(H1140,0)</f>
        <v>9</v>
      </c>
      <c r="G1140" s="45" t="n">
        <v>9000000</v>
      </c>
      <c r="H1140" s="40" t="n">
        <v>9</v>
      </c>
      <c r="I1140" s="21" t="s">
        <v>2711</v>
      </c>
      <c r="J1140" s="176"/>
    </row>
    <row r="1141" s="177" customFormat="true" ht="25.5" hidden="false" customHeight="false" outlineLevel="0" collapsed="false">
      <c r="A1141" s="21" t="s">
        <v>2712</v>
      </c>
      <c r="B1141" s="54" t="s">
        <v>2713</v>
      </c>
      <c r="C1141" s="37" t="s">
        <v>2679</v>
      </c>
      <c r="D1141" s="4" t="s">
        <v>56</v>
      </c>
      <c r="E1141" s="38" t="n">
        <v>2</v>
      </c>
      <c r="F1141" s="39" t="n">
        <f aca="false">ROUNDUP(H1141,0)</f>
        <v>20</v>
      </c>
      <c r="G1141" s="45" t="n">
        <v>20000000</v>
      </c>
      <c r="H1141" s="40" t="n">
        <v>20</v>
      </c>
      <c r="I1141" s="21" t="s">
        <v>2714</v>
      </c>
      <c r="J1141" s="176"/>
    </row>
    <row r="1142" s="177" customFormat="true" ht="25.5" hidden="false" customHeight="false" outlineLevel="0" collapsed="false">
      <c r="A1142" s="21" t="s">
        <v>2715</v>
      </c>
      <c r="B1142" s="54" t="s">
        <v>2716</v>
      </c>
      <c r="C1142" s="37" t="s">
        <v>2679</v>
      </c>
      <c r="D1142" s="4" t="s">
        <v>2683</v>
      </c>
      <c r="E1142" s="38" t="n">
        <v>3</v>
      </c>
      <c r="F1142" s="39" t="n">
        <f aca="false">ROUNDUP(H1142,0)</f>
        <v>19</v>
      </c>
      <c r="G1142" s="45" t="n">
        <v>19000000</v>
      </c>
      <c r="H1142" s="40" t="n">
        <v>19</v>
      </c>
      <c r="I1142" s="21" t="s">
        <v>2717</v>
      </c>
      <c r="J1142" s="176"/>
    </row>
    <row r="1143" s="177" customFormat="true" ht="25.5" hidden="false" customHeight="false" outlineLevel="0" collapsed="false">
      <c r="A1143" s="21" t="s">
        <v>2718</v>
      </c>
      <c r="B1143" s="54" t="s">
        <v>2719</v>
      </c>
      <c r="C1143" s="37" t="s">
        <v>2679</v>
      </c>
      <c r="D1143" s="4" t="s">
        <v>2683</v>
      </c>
      <c r="E1143" s="38" t="n">
        <v>3</v>
      </c>
      <c r="F1143" s="39" t="n">
        <f aca="false">ROUNDUP(H1143,0)</f>
        <v>23</v>
      </c>
      <c r="G1143" s="45" t="n">
        <v>23000000</v>
      </c>
      <c r="H1143" s="40" t="n">
        <v>23</v>
      </c>
      <c r="I1143" s="21" t="s">
        <v>2720</v>
      </c>
      <c r="J1143" s="176"/>
    </row>
    <row r="1144" s="177" customFormat="true" ht="25.5" hidden="false" customHeight="false" outlineLevel="0" collapsed="false">
      <c r="A1144" s="21" t="s">
        <v>2721</v>
      </c>
      <c r="B1144" s="54" t="s">
        <v>2722</v>
      </c>
      <c r="C1144" s="37" t="s">
        <v>2679</v>
      </c>
      <c r="D1144" s="4" t="s">
        <v>2683</v>
      </c>
      <c r="E1144" s="38" t="n">
        <v>1</v>
      </c>
      <c r="F1144" s="39" t="n">
        <f aca="false">ROUNDUP(H1144,0)</f>
        <v>53</v>
      </c>
      <c r="G1144" s="45" t="n">
        <v>53000000</v>
      </c>
      <c r="H1144" s="40" t="n">
        <v>53</v>
      </c>
      <c r="I1144" s="21" t="s">
        <v>2723</v>
      </c>
      <c r="J1144" s="176"/>
    </row>
    <row r="1145" s="177" customFormat="true" ht="25.5" hidden="false" customHeight="false" outlineLevel="0" collapsed="false">
      <c r="A1145" s="21" t="s">
        <v>2724</v>
      </c>
      <c r="B1145" s="54" t="s">
        <v>2725</v>
      </c>
      <c r="C1145" s="37" t="s">
        <v>2679</v>
      </c>
      <c r="D1145" s="4" t="s">
        <v>2683</v>
      </c>
      <c r="E1145" s="38" t="n">
        <v>1</v>
      </c>
      <c r="F1145" s="39" t="n">
        <f aca="false">ROUNDUP(H1145,0)</f>
        <v>60</v>
      </c>
      <c r="G1145" s="45" t="n">
        <v>60000000</v>
      </c>
      <c r="H1145" s="40" t="n">
        <v>60</v>
      </c>
      <c r="I1145" s="21" t="s">
        <v>2726</v>
      </c>
      <c r="J1145" s="176"/>
    </row>
    <row r="1146" s="177" customFormat="true" ht="25.5" hidden="false" customHeight="false" outlineLevel="0" collapsed="false">
      <c r="A1146" s="21" t="s">
        <v>2727</v>
      </c>
      <c r="B1146" s="54" t="s">
        <v>2728</v>
      </c>
      <c r="C1146" s="37" t="s">
        <v>2679</v>
      </c>
      <c r="D1146" s="4" t="s">
        <v>2683</v>
      </c>
      <c r="E1146" s="38" t="n">
        <v>4</v>
      </c>
      <c r="F1146" s="39" t="n">
        <f aca="false">ROUNDUP(H1146,0)</f>
        <v>15</v>
      </c>
      <c r="G1146" s="45" t="n">
        <v>15000000</v>
      </c>
      <c r="H1146" s="40" t="n">
        <v>15</v>
      </c>
      <c r="I1146" s="21" t="s">
        <v>2729</v>
      </c>
      <c r="J1146" s="176"/>
    </row>
    <row r="1147" s="177" customFormat="true" ht="25.5" hidden="false" customHeight="false" outlineLevel="0" collapsed="false">
      <c r="A1147" s="21" t="s">
        <v>2730</v>
      </c>
      <c r="B1147" s="54" t="s">
        <v>2731</v>
      </c>
      <c r="C1147" s="37" t="s">
        <v>2679</v>
      </c>
      <c r="D1147" s="4" t="s">
        <v>2683</v>
      </c>
      <c r="E1147" s="38" t="n">
        <v>1</v>
      </c>
      <c r="F1147" s="39" t="n">
        <f aca="false">ROUNDUP(H1147,0)</f>
        <v>300</v>
      </c>
      <c r="G1147" s="45" t="n">
        <v>300000000</v>
      </c>
      <c r="H1147" s="40" t="n">
        <v>300</v>
      </c>
      <c r="I1147" s="21" t="s">
        <v>2732</v>
      </c>
      <c r="J1147" s="176"/>
    </row>
    <row r="1148" s="177" customFormat="true" ht="25.5" hidden="false" customHeight="false" outlineLevel="0" collapsed="false">
      <c r="A1148" s="21" t="s">
        <v>2733</v>
      </c>
      <c r="B1148" s="54" t="s">
        <v>2734</v>
      </c>
      <c r="C1148" s="37" t="s">
        <v>2679</v>
      </c>
      <c r="D1148" s="4" t="s">
        <v>56</v>
      </c>
      <c r="E1148" s="38" t="n">
        <v>1</v>
      </c>
      <c r="F1148" s="39" t="n">
        <f aca="false">ROUNDUP(H1148,0)</f>
        <v>20</v>
      </c>
      <c r="G1148" s="45" t="n">
        <v>20000000</v>
      </c>
      <c r="H1148" s="40" t="n">
        <v>20</v>
      </c>
      <c r="I1148" s="21" t="s">
        <v>2735</v>
      </c>
      <c r="J1148" s="176"/>
    </row>
    <row r="1149" s="175" customFormat="true" ht="31.5" hidden="false" customHeight="true" outlineLevel="0" collapsed="false">
      <c r="A1149" s="26" t="s">
        <v>87</v>
      </c>
      <c r="B1149" s="173" t="s">
        <v>2736</v>
      </c>
      <c r="C1149" s="37"/>
      <c r="D1149" s="4"/>
      <c r="E1149" s="41"/>
      <c r="F1149" s="39"/>
      <c r="G1149" s="31"/>
      <c r="H1149" s="68" t="n">
        <v>0</v>
      </c>
      <c r="I1149" s="26" t="n">
        <v>16.2</v>
      </c>
      <c r="J1149" s="174"/>
    </row>
    <row r="1150" s="177" customFormat="true" ht="25.5" hidden="false" customHeight="false" outlineLevel="0" collapsed="false">
      <c r="A1150" s="21" t="s">
        <v>2737</v>
      </c>
      <c r="B1150" s="54" t="s">
        <v>2678</v>
      </c>
      <c r="C1150" s="37" t="s">
        <v>2738</v>
      </c>
      <c r="D1150" s="4" t="s">
        <v>56</v>
      </c>
      <c r="E1150" s="38" t="n">
        <v>1</v>
      </c>
      <c r="F1150" s="39" t="n">
        <f aca="false">ROUNDUP(H1150,0)</f>
        <v>350</v>
      </c>
      <c r="G1150" s="45" t="n">
        <v>350000000</v>
      </c>
      <c r="H1150" s="40" t="n">
        <v>350</v>
      </c>
      <c r="I1150" s="21" t="s">
        <v>2739</v>
      </c>
      <c r="J1150" s="176"/>
    </row>
    <row r="1151" s="177" customFormat="true" ht="25.5" hidden="false" customHeight="false" outlineLevel="0" collapsed="false">
      <c r="A1151" s="21" t="s">
        <v>2740</v>
      </c>
      <c r="B1151" s="54" t="s">
        <v>2682</v>
      </c>
      <c r="C1151" s="37" t="s">
        <v>2738</v>
      </c>
      <c r="D1151" s="4" t="s">
        <v>2683</v>
      </c>
      <c r="E1151" s="38" t="n">
        <v>1</v>
      </c>
      <c r="F1151" s="39" t="n">
        <f aca="false">ROUNDUP(H1151,0)</f>
        <v>20</v>
      </c>
      <c r="G1151" s="45" t="n">
        <v>20000000</v>
      </c>
      <c r="H1151" s="40" t="n">
        <v>20</v>
      </c>
      <c r="I1151" s="21" t="s">
        <v>2741</v>
      </c>
      <c r="J1151" s="176"/>
    </row>
    <row r="1152" s="177" customFormat="true" ht="25.5" hidden="false" customHeight="false" outlineLevel="0" collapsed="false">
      <c r="A1152" s="21" t="s">
        <v>2742</v>
      </c>
      <c r="B1152" s="54" t="s">
        <v>2686</v>
      </c>
      <c r="C1152" s="37" t="s">
        <v>2738</v>
      </c>
      <c r="D1152" s="4" t="s">
        <v>2683</v>
      </c>
      <c r="E1152" s="38" t="n">
        <v>2</v>
      </c>
      <c r="F1152" s="39" t="n">
        <f aca="false">ROUNDUP(H1152,0)</f>
        <v>60</v>
      </c>
      <c r="G1152" s="45" t="n">
        <v>60000000</v>
      </c>
      <c r="H1152" s="40" t="n">
        <v>60</v>
      </c>
      <c r="I1152" s="21" t="s">
        <v>2743</v>
      </c>
      <c r="J1152" s="176"/>
    </row>
    <row r="1153" s="177" customFormat="true" ht="25.5" hidden="false" customHeight="false" outlineLevel="0" collapsed="false">
      <c r="A1153" s="21" t="s">
        <v>2744</v>
      </c>
      <c r="B1153" s="54" t="s">
        <v>2689</v>
      </c>
      <c r="C1153" s="37" t="s">
        <v>2738</v>
      </c>
      <c r="D1153" s="4" t="s">
        <v>2683</v>
      </c>
      <c r="E1153" s="38" t="n">
        <v>1</v>
      </c>
      <c r="F1153" s="39" t="n">
        <f aca="false">ROUNDUP(H1153,0)</f>
        <v>20</v>
      </c>
      <c r="G1153" s="45" t="n">
        <v>20000000</v>
      </c>
      <c r="H1153" s="40" t="n">
        <v>20</v>
      </c>
      <c r="I1153" s="21" t="s">
        <v>2745</v>
      </c>
      <c r="J1153" s="176"/>
    </row>
    <row r="1154" s="177" customFormat="true" ht="25.5" hidden="false" customHeight="false" outlineLevel="0" collapsed="false">
      <c r="A1154" s="21" t="s">
        <v>2746</v>
      </c>
      <c r="B1154" s="54" t="s">
        <v>2692</v>
      </c>
      <c r="C1154" s="37" t="s">
        <v>2738</v>
      </c>
      <c r="D1154" s="4" t="s">
        <v>2683</v>
      </c>
      <c r="E1154" s="38" t="n">
        <v>1</v>
      </c>
      <c r="F1154" s="39" t="n">
        <f aca="false">ROUNDUP(H1154,0)</f>
        <v>15</v>
      </c>
      <c r="G1154" s="45" t="n">
        <v>15000000</v>
      </c>
      <c r="H1154" s="40" t="n">
        <v>15</v>
      </c>
      <c r="I1154" s="21" t="s">
        <v>2747</v>
      </c>
      <c r="J1154" s="176"/>
    </row>
    <row r="1155" s="177" customFormat="true" ht="25.5" hidden="false" customHeight="false" outlineLevel="0" collapsed="false">
      <c r="A1155" s="21" t="s">
        <v>2748</v>
      </c>
      <c r="B1155" s="54" t="s">
        <v>2695</v>
      </c>
      <c r="C1155" s="37" t="s">
        <v>2738</v>
      </c>
      <c r="D1155" s="4" t="s">
        <v>2683</v>
      </c>
      <c r="E1155" s="38" t="n">
        <v>4</v>
      </c>
      <c r="F1155" s="39" t="n">
        <f aca="false">ROUNDUP(H1155,0)</f>
        <v>8</v>
      </c>
      <c r="G1155" s="45" t="n">
        <v>8000000</v>
      </c>
      <c r="H1155" s="40" t="n">
        <v>8</v>
      </c>
      <c r="I1155" s="21" t="s">
        <v>2749</v>
      </c>
      <c r="J1155" s="176"/>
    </row>
    <row r="1156" s="177" customFormat="true" ht="25.5" hidden="false" customHeight="false" outlineLevel="0" collapsed="false">
      <c r="A1156" s="21" t="s">
        <v>2750</v>
      </c>
      <c r="B1156" s="54" t="s">
        <v>2698</v>
      </c>
      <c r="C1156" s="37" t="s">
        <v>2738</v>
      </c>
      <c r="D1156" s="4" t="s">
        <v>2683</v>
      </c>
      <c r="E1156" s="38" t="n">
        <v>1</v>
      </c>
      <c r="F1156" s="39" t="n">
        <f aca="false">ROUNDUP(H1156,0)</f>
        <v>19</v>
      </c>
      <c r="G1156" s="45" t="n">
        <v>19000000</v>
      </c>
      <c r="H1156" s="40" t="n">
        <v>19</v>
      </c>
      <c r="I1156" s="21" t="s">
        <v>2751</v>
      </c>
      <c r="J1156" s="176"/>
    </row>
    <row r="1157" s="177" customFormat="true" ht="25.5" hidden="false" customHeight="false" outlineLevel="0" collapsed="false">
      <c r="A1157" s="21" t="s">
        <v>2752</v>
      </c>
      <c r="B1157" s="54" t="s">
        <v>2701</v>
      </c>
      <c r="C1157" s="37" t="s">
        <v>2738</v>
      </c>
      <c r="D1157" s="4" t="s">
        <v>56</v>
      </c>
      <c r="E1157" s="38" t="n">
        <v>1</v>
      </c>
      <c r="F1157" s="39" t="n">
        <f aca="false">ROUNDUP(H1157,0)</f>
        <v>35</v>
      </c>
      <c r="G1157" s="45" t="n">
        <v>35000000</v>
      </c>
      <c r="H1157" s="40" t="n">
        <v>35</v>
      </c>
      <c r="I1157" s="21" t="s">
        <v>2753</v>
      </c>
      <c r="J1157" s="176"/>
    </row>
    <row r="1158" s="177" customFormat="true" ht="25.5" hidden="false" customHeight="false" outlineLevel="0" collapsed="false">
      <c r="A1158" s="21" t="s">
        <v>2754</v>
      </c>
      <c r="B1158" s="54" t="s">
        <v>2704</v>
      </c>
      <c r="C1158" s="37" t="s">
        <v>2738</v>
      </c>
      <c r="D1158" s="4" t="s">
        <v>2683</v>
      </c>
      <c r="E1158" s="38" t="n">
        <v>20</v>
      </c>
      <c r="F1158" s="39" t="n">
        <f aca="false">ROUNDUP(H1158,0)</f>
        <v>14</v>
      </c>
      <c r="G1158" s="45" t="n">
        <v>14000000</v>
      </c>
      <c r="H1158" s="40" t="n">
        <v>14</v>
      </c>
      <c r="I1158" s="21" t="s">
        <v>2755</v>
      </c>
      <c r="J1158" s="176"/>
    </row>
    <row r="1159" s="177" customFormat="true" ht="25.5" hidden="false" customHeight="false" outlineLevel="0" collapsed="false">
      <c r="A1159" s="21" t="s">
        <v>2756</v>
      </c>
      <c r="B1159" s="54" t="s">
        <v>2707</v>
      </c>
      <c r="C1159" s="37" t="s">
        <v>2738</v>
      </c>
      <c r="D1159" s="4" t="s">
        <v>2683</v>
      </c>
      <c r="E1159" s="38" t="n">
        <v>1</v>
      </c>
      <c r="F1159" s="39" t="n">
        <f aca="false">ROUNDUP(H1159,0)</f>
        <v>15</v>
      </c>
      <c r="G1159" s="45" t="n">
        <v>15000000</v>
      </c>
      <c r="H1159" s="40" t="n">
        <v>15</v>
      </c>
      <c r="I1159" s="21" t="s">
        <v>2757</v>
      </c>
      <c r="J1159" s="176"/>
    </row>
    <row r="1160" s="177" customFormat="true" ht="25.5" hidden="false" customHeight="false" outlineLevel="0" collapsed="false">
      <c r="A1160" s="21" t="s">
        <v>2758</v>
      </c>
      <c r="B1160" s="54" t="s">
        <v>2710</v>
      </c>
      <c r="C1160" s="37" t="s">
        <v>2738</v>
      </c>
      <c r="D1160" s="4" t="s">
        <v>2683</v>
      </c>
      <c r="E1160" s="38" t="n">
        <v>2</v>
      </c>
      <c r="F1160" s="39" t="n">
        <f aca="false">ROUNDUP(H1160,0)</f>
        <v>9</v>
      </c>
      <c r="G1160" s="45" t="n">
        <v>9000000</v>
      </c>
      <c r="H1160" s="40" t="n">
        <v>9</v>
      </c>
      <c r="I1160" s="21" t="s">
        <v>2759</v>
      </c>
      <c r="J1160" s="176"/>
    </row>
    <row r="1161" s="177" customFormat="true" ht="25.5" hidden="false" customHeight="false" outlineLevel="0" collapsed="false">
      <c r="A1161" s="21" t="s">
        <v>2760</v>
      </c>
      <c r="B1161" s="54" t="s">
        <v>2713</v>
      </c>
      <c r="C1161" s="37" t="s">
        <v>2738</v>
      </c>
      <c r="D1161" s="4" t="s">
        <v>56</v>
      </c>
      <c r="E1161" s="38" t="n">
        <v>2</v>
      </c>
      <c r="F1161" s="39" t="n">
        <f aca="false">ROUNDUP(H1161,0)</f>
        <v>20</v>
      </c>
      <c r="G1161" s="45" t="n">
        <v>20000000</v>
      </c>
      <c r="H1161" s="40" t="n">
        <v>20</v>
      </c>
      <c r="I1161" s="21" t="s">
        <v>2761</v>
      </c>
      <c r="J1161" s="176"/>
    </row>
    <row r="1162" s="177" customFormat="true" ht="25.5" hidden="false" customHeight="false" outlineLevel="0" collapsed="false">
      <c r="A1162" s="21" t="s">
        <v>2762</v>
      </c>
      <c r="B1162" s="54" t="s">
        <v>2716</v>
      </c>
      <c r="C1162" s="37" t="s">
        <v>2738</v>
      </c>
      <c r="D1162" s="4" t="s">
        <v>2683</v>
      </c>
      <c r="E1162" s="38" t="n">
        <v>1</v>
      </c>
      <c r="F1162" s="39" t="n">
        <f aca="false">ROUNDUP(H1162,0)</f>
        <v>19</v>
      </c>
      <c r="G1162" s="45" t="n">
        <v>19000000</v>
      </c>
      <c r="H1162" s="40" t="n">
        <v>19</v>
      </c>
      <c r="I1162" s="21" t="s">
        <v>2763</v>
      </c>
      <c r="J1162" s="176"/>
    </row>
    <row r="1163" s="177" customFormat="true" ht="25.5" hidden="false" customHeight="false" outlineLevel="0" collapsed="false">
      <c r="A1163" s="21" t="s">
        <v>2764</v>
      </c>
      <c r="B1163" s="54" t="s">
        <v>2719</v>
      </c>
      <c r="C1163" s="37" t="s">
        <v>2738</v>
      </c>
      <c r="D1163" s="4" t="s">
        <v>2683</v>
      </c>
      <c r="E1163" s="38" t="n">
        <v>2</v>
      </c>
      <c r="F1163" s="39" t="n">
        <f aca="false">ROUNDUP(H1163,0)</f>
        <v>23</v>
      </c>
      <c r="G1163" s="45" t="n">
        <v>23000000</v>
      </c>
      <c r="H1163" s="40" t="n">
        <v>23</v>
      </c>
      <c r="I1163" s="21" t="s">
        <v>2765</v>
      </c>
      <c r="J1163" s="176"/>
    </row>
    <row r="1164" s="177" customFormat="true" ht="25.5" hidden="false" customHeight="false" outlineLevel="0" collapsed="false">
      <c r="A1164" s="21" t="s">
        <v>2766</v>
      </c>
      <c r="B1164" s="54" t="s">
        <v>2722</v>
      </c>
      <c r="C1164" s="37" t="s">
        <v>2738</v>
      </c>
      <c r="D1164" s="4" t="s">
        <v>2683</v>
      </c>
      <c r="E1164" s="38" t="n">
        <v>1</v>
      </c>
      <c r="F1164" s="39" t="n">
        <f aca="false">ROUNDUP(H1164,0)</f>
        <v>53</v>
      </c>
      <c r="G1164" s="45" t="n">
        <v>53000000</v>
      </c>
      <c r="H1164" s="40" t="n">
        <v>53</v>
      </c>
      <c r="I1164" s="21" t="s">
        <v>2767</v>
      </c>
      <c r="J1164" s="176"/>
    </row>
    <row r="1165" s="177" customFormat="true" ht="25.5" hidden="false" customHeight="false" outlineLevel="0" collapsed="false">
      <c r="A1165" s="21" t="s">
        <v>2768</v>
      </c>
      <c r="B1165" s="54" t="s">
        <v>2725</v>
      </c>
      <c r="C1165" s="37" t="s">
        <v>2738</v>
      </c>
      <c r="D1165" s="4" t="s">
        <v>2683</v>
      </c>
      <c r="E1165" s="38" t="n">
        <v>1</v>
      </c>
      <c r="F1165" s="39" t="n">
        <f aca="false">ROUNDUP(H1165,0)</f>
        <v>30</v>
      </c>
      <c r="G1165" s="45" t="n">
        <v>30000000</v>
      </c>
      <c r="H1165" s="40" t="n">
        <v>30</v>
      </c>
      <c r="I1165" s="21" t="s">
        <v>2769</v>
      </c>
      <c r="J1165" s="176"/>
    </row>
    <row r="1166" s="177" customFormat="true" ht="25.5" hidden="false" customHeight="false" outlineLevel="0" collapsed="false">
      <c r="A1166" s="21" t="s">
        <v>2770</v>
      </c>
      <c r="B1166" s="54" t="s">
        <v>2728</v>
      </c>
      <c r="C1166" s="37" t="s">
        <v>2738</v>
      </c>
      <c r="D1166" s="4" t="s">
        <v>2683</v>
      </c>
      <c r="E1166" s="38" t="n">
        <v>3</v>
      </c>
      <c r="F1166" s="39" t="n">
        <f aca="false">ROUNDUP(H1166,0)</f>
        <v>15</v>
      </c>
      <c r="G1166" s="45" t="n">
        <v>15000000</v>
      </c>
      <c r="H1166" s="40" t="n">
        <v>15</v>
      </c>
      <c r="I1166" s="21" t="s">
        <v>2771</v>
      </c>
      <c r="J1166" s="176"/>
    </row>
    <row r="1167" s="177" customFormat="true" ht="25.5" hidden="false" customHeight="false" outlineLevel="0" collapsed="false">
      <c r="A1167" s="21" t="s">
        <v>2772</v>
      </c>
      <c r="B1167" s="54" t="s">
        <v>21</v>
      </c>
      <c r="C1167" s="37" t="s">
        <v>2738</v>
      </c>
      <c r="D1167" s="4" t="s">
        <v>2683</v>
      </c>
      <c r="E1167" s="38" t="n">
        <v>1</v>
      </c>
      <c r="F1167" s="39" t="n">
        <f aca="false">ROUNDUP(H1167,0)</f>
        <v>20</v>
      </c>
      <c r="G1167" s="45" t="n">
        <v>20000000</v>
      </c>
      <c r="H1167" s="40" t="n">
        <v>20</v>
      </c>
      <c r="I1167" s="21" t="s">
        <v>2773</v>
      </c>
      <c r="J1167" s="176"/>
    </row>
    <row r="1168" s="177" customFormat="true" ht="25.5" hidden="false" customHeight="false" outlineLevel="0" collapsed="false">
      <c r="A1168" s="21" t="s">
        <v>2774</v>
      </c>
      <c r="B1168" s="54" t="s">
        <v>2734</v>
      </c>
      <c r="C1168" s="37" t="s">
        <v>2738</v>
      </c>
      <c r="D1168" s="4" t="s">
        <v>56</v>
      </c>
      <c r="E1168" s="38" t="n">
        <v>1</v>
      </c>
      <c r="F1168" s="39" t="n">
        <f aca="false">ROUNDUP(H1168,0)</f>
        <v>20</v>
      </c>
      <c r="G1168" s="45" t="n">
        <v>20000000</v>
      </c>
      <c r="H1168" s="40" t="n">
        <v>20</v>
      </c>
      <c r="I1168" s="21" t="s">
        <v>2775</v>
      </c>
      <c r="J1168" s="176"/>
    </row>
    <row r="1169" s="175" customFormat="true" ht="23.25" hidden="false" customHeight="true" outlineLevel="0" collapsed="false">
      <c r="A1169" s="26" t="s">
        <v>90</v>
      </c>
      <c r="B1169" s="173" t="s">
        <v>2776</v>
      </c>
      <c r="C1169" s="37"/>
      <c r="D1169" s="4"/>
      <c r="E1169" s="41"/>
      <c r="F1169" s="39"/>
      <c r="G1169" s="31"/>
      <c r="H1169" s="68" t="n">
        <v>0</v>
      </c>
      <c r="I1169" s="26" t="n">
        <v>16.3</v>
      </c>
      <c r="J1169" s="174"/>
    </row>
    <row r="1170" s="177" customFormat="true" ht="28.5" hidden="false" customHeight="true" outlineLevel="0" collapsed="false">
      <c r="A1170" s="21" t="s">
        <v>2777</v>
      </c>
      <c r="B1170" s="54" t="s">
        <v>2778</v>
      </c>
      <c r="C1170" s="37" t="s">
        <v>2779</v>
      </c>
      <c r="D1170" s="4" t="s">
        <v>2683</v>
      </c>
      <c r="E1170" s="38" t="n">
        <v>10</v>
      </c>
      <c r="F1170" s="39" t="n">
        <f aca="false">ROUNDUP(H1170,0)</f>
        <v>300</v>
      </c>
      <c r="G1170" s="45" t="n">
        <v>300000000</v>
      </c>
      <c r="H1170" s="40" t="n">
        <v>300</v>
      </c>
      <c r="I1170" s="21" t="s">
        <v>2780</v>
      </c>
      <c r="J1170" s="176"/>
    </row>
    <row r="1171" s="177" customFormat="true" ht="28.5" hidden="false" customHeight="true" outlineLevel="0" collapsed="false">
      <c r="A1171" s="21" t="s">
        <v>2781</v>
      </c>
      <c r="B1171" s="54" t="s">
        <v>2782</v>
      </c>
      <c r="C1171" s="37" t="s">
        <v>2779</v>
      </c>
      <c r="D1171" s="4" t="s">
        <v>56</v>
      </c>
      <c r="E1171" s="38" t="n">
        <v>60</v>
      </c>
      <c r="F1171" s="39" t="n">
        <f aca="false">ROUNDUP(H1171,0)</f>
        <v>350</v>
      </c>
      <c r="G1171" s="45" t="n">
        <v>350000000</v>
      </c>
      <c r="H1171" s="40" t="n">
        <v>350</v>
      </c>
      <c r="I1171" s="21" t="s">
        <v>2783</v>
      </c>
      <c r="J1171" s="176"/>
    </row>
    <row r="1172" s="177" customFormat="true" ht="28.5" hidden="false" customHeight="true" outlineLevel="0" collapsed="false">
      <c r="A1172" s="21" t="s">
        <v>2784</v>
      </c>
      <c r="B1172" s="54" t="s">
        <v>2785</v>
      </c>
      <c r="C1172" s="37" t="s">
        <v>2779</v>
      </c>
      <c r="D1172" s="4" t="s">
        <v>2683</v>
      </c>
      <c r="E1172" s="38" t="n">
        <v>10</v>
      </c>
      <c r="F1172" s="39" t="n">
        <f aca="false">ROUNDUP(H1172,0)</f>
        <v>10</v>
      </c>
      <c r="G1172" s="45" t="n">
        <v>10000000</v>
      </c>
      <c r="H1172" s="40" t="n">
        <v>10</v>
      </c>
      <c r="I1172" s="21" t="s">
        <v>2786</v>
      </c>
      <c r="J1172" s="176"/>
    </row>
    <row r="1173" s="177" customFormat="true" ht="30" hidden="false" customHeight="true" outlineLevel="0" collapsed="false">
      <c r="A1173" s="21" t="s">
        <v>2787</v>
      </c>
      <c r="B1173" s="54" t="s">
        <v>2788</v>
      </c>
      <c r="C1173" s="37" t="s">
        <v>2779</v>
      </c>
      <c r="D1173" s="4" t="s">
        <v>56</v>
      </c>
      <c r="E1173" s="38" t="n">
        <v>1</v>
      </c>
      <c r="F1173" s="39" t="n">
        <f aca="false">ROUNDUP(H1173,0)</f>
        <v>300</v>
      </c>
      <c r="G1173" s="45" t="n">
        <v>300000000</v>
      </c>
      <c r="H1173" s="40" t="n">
        <v>300</v>
      </c>
      <c r="I1173" s="21" t="s">
        <v>2789</v>
      </c>
      <c r="J1173" s="176"/>
    </row>
    <row r="1174" s="177" customFormat="true" ht="66.75" hidden="false" customHeight="true" outlineLevel="0" collapsed="false">
      <c r="A1174" s="21" t="s">
        <v>2790</v>
      </c>
      <c r="B1174" s="54" t="s">
        <v>2791</v>
      </c>
      <c r="C1174" s="37" t="s">
        <v>2779</v>
      </c>
      <c r="D1174" s="4" t="s">
        <v>56</v>
      </c>
      <c r="E1174" s="38" t="n">
        <v>1</v>
      </c>
      <c r="F1174" s="39" t="n">
        <f aca="false">ROUNDUP(H1174,0)</f>
        <v>100</v>
      </c>
      <c r="G1174" s="45" t="n">
        <v>100000000</v>
      </c>
      <c r="H1174" s="40" t="n">
        <v>100</v>
      </c>
      <c r="I1174" s="21" t="s">
        <v>2792</v>
      </c>
      <c r="J1174" s="176"/>
    </row>
    <row r="1175" s="177" customFormat="true" ht="41.25" hidden="false" customHeight="true" outlineLevel="0" collapsed="false">
      <c r="A1175" s="21" t="s">
        <v>2793</v>
      </c>
      <c r="B1175" s="54" t="s">
        <v>2794</v>
      </c>
      <c r="C1175" s="37" t="s">
        <v>2779</v>
      </c>
      <c r="D1175" s="4" t="s">
        <v>56</v>
      </c>
      <c r="E1175" s="38" t="n">
        <v>1</v>
      </c>
      <c r="F1175" s="39" t="n">
        <f aca="false">ROUNDUP(H1175,0)</f>
        <v>100</v>
      </c>
      <c r="G1175" s="45" t="n">
        <v>100000000</v>
      </c>
      <c r="H1175" s="40" t="n">
        <v>100</v>
      </c>
      <c r="I1175" s="21" t="s">
        <v>2795</v>
      </c>
      <c r="J1175" s="176"/>
    </row>
    <row r="1176" s="177" customFormat="true" ht="39.75" hidden="false" customHeight="true" outlineLevel="0" collapsed="false">
      <c r="A1176" s="21" t="s">
        <v>2796</v>
      </c>
      <c r="B1176" s="54" t="s">
        <v>2797</v>
      </c>
      <c r="C1176" s="37" t="s">
        <v>2779</v>
      </c>
      <c r="D1176" s="4" t="s">
        <v>56</v>
      </c>
      <c r="E1176" s="38" t="n">
        <v>1</v>
      </c>
      <c r="F1176" s="39" t="n">
        <f aca="false">ROUNDUP(H1176,0)</f>
        <v>70</v>
      </c>
      <c r="G1176" s="45" t="n">
        <v>70000000</v>
      </c>
      <c r="H1176" s="40" t="n">
        <v>70</v>
      </c>
      <c r="I1176" s="21" t="s">
        <v>2798</v>
      </c>
      <c r="J1176" s="176"/>
    </row>
    <row r="1177" s="177" customFormat="true" ht="21" hidden="false" customHeight="true" outlineLevel="0" collapsed="false">
      <c r="A1177" s="21" t="s">
        <v>2799</v>
      </c>
      <c r="B1177" s="54" t="s">
        <v>2800</v>
      </c>
      <c r="C1177" s="37" t="s">
        <v>2801</v>
      </c>
      <c r="D1177" s="4" t="s">
        <v>2683</v>
      </c>
      <c r="E1177" s="149" t="n">
        <v>1</v>
      </c>
      <c r="F1177" s="39" t="n">
        <f aca="false">ROUNDUP(H1177,0)</f>
        <v>400</v>
      </c>
      <c r="G1177" s="45" t="n">
        <v>400000000</v>
      </c>
      <c r="H1177" s="40" t="n">
        <v>400</v>
      </c>
      <c r="I1177" s="21" t="s">
        <v>2802</v>
      </c>
      <c r="J1177" s="176"/>
    </row>
    <row r="1178" s="179" customFormat="true" ht="20.25" hidden="false" customHeight="true" outlineLevel="0" collapsed="false">
      <c r="A1178" s="26" t="s">
        <v>95</v>
      </c>
      <c r="B1178" s="173" t="s">
        <v>2803</v>
      </c>
      <c r="C1178" s="37"/>
      <c r="D1178" s="4"/>
      <c r="E1178" s="41"/>
      <c r="F1178" s="39"/>
      <c r="G1178" s="31"/>
      <c r="H1178" s="68" t="n">
        <v>0</v>
      </c>
      <c r="I1178" s="26" t="n">
        <v>16.4</v>
      </c>
      <c r="J1178" s="178"/>
    </row>
    <row r="1179" s="6" customFormat="true" ht="38.25" hidden="false" customHeight="false" outlineLevel="0" collapsed="false">
      <c r="A1179" s="21" t="s">
        <v>2804</v>
      </c>
      <c r="B1179" s="54" t="s">
        <v>2805</v>
      </c>
      <c r="C1179" s="37" t="s">
        <v>2806</v>
      </c>
      <c r="D1179" s="4" t="s">
        <v>56</v>
      </c>
      <c r="E1179" s="38" t="n">
        <v>1</v>
      </c>
      <c r="F1179" s="39" t="n">
        <f aca="false">ROUNDUP(H1179,0)</f>
        <v>208</v>
      </c>
      <c r="G1179" s="45" t="n">
        <v>208000000</v>
      </c>
      <c r="H1179" s="40" t="n">
        <v>208</v>
      </c>
      <c r="I1179" s="21" t="s">
        <v>2807</v>
      </c>
      <c r="J1179" s="20"/>
    </row>
    <row r="1180" s="6" customFormat="true" ht="42" hidden="false" customHeight="true" outlineLevel="0" collapsed="false">
      <c r="A1180" s="21" t="s">
        <v>2808</v>
      </c>
      <c r="B1180" s="54" t="s">
        <v>2809</v>
      </c>
      <c r="C1180" s="37" t="s">
        <v>2806</v>
      </c>
      <c r="D1180" s="4" t="s">
        <v>2683</v>
      </c>
      <c r="E1180" s="38" t="n">
        <v>1</v>
      </c>
      <c r="F1180" s="39" t="n">
        <f aca="false">ROUNDUP(H1180,0)</f>
        <v>19</v>
      </c>
      <c r="G1180" s="45" t="n">
        <v>18500000</v>
      </c>
      <c r="H1180" s="40" t="n">
        <v>18.5</v>
      </c>
      <c r="I1180" s="21" t="s">
        <v>2810</v>
      </c>
      <c r="J1180" s="20"/>
    </row>
    <row r="1181" s="6" customFormat="true" ht="42" hidden="false" customHeight="true" outlineLevel="0" collapsed="false">
      <c r="A1181" s="21" t="s">
        <v>2811</v>
      </c>
      <c r="B1181" s="54" t="s">
        <v>2812</v>
      </c>
      <c r="C1181" s="37" t="s">
        <v>2806</v>
      </c>
      <c r="D1181" s="4" t="s">
        <v>2683</v>
      </c>
      <c r="E1181" s="38" t="n">
        <v>1</v>
      </c>
      <c r="F1181" s="39" t="n">
        <f aca="false">ROUNDUP(H1181,0)</f>
        <v>36</v>
      </c>
      <c r="G1181" s="45" t="n">
        <v>36000000</v>
      </c>
      <c r="H1181" s="40" t="n">
        <v>36</v>
      </c>
      <c r="I1181" s="21" t="s">
        <v>2813</v>
      </c>
      <c r="J1181" s="20"/>
    </row>
    <row r="1182" s="6" customFormat="true" ht="42" hidden="false" customHeight="true" outlineLevel="0" collapsed="false">
      <c r="A1182" s="21" t="s">
        <v>2814</v>
      </c>
      <c r="B1182" s="54" t="s">
        <v>2815</v>
      </c>
      <c r="C1182" s="37" t="s">
        <v>2806</v>
      </c>
      <c r="D1182" s="4" t="s">
        <v>2683</v>
      </c>
      <c r="E1182" s="38" t="n">
        <v>1</v>
      </c>
      <c r="F1182" s="39" t="n">
        <f aca="false">ROUNDUP(H1182,0)</f>
        <v>23</v>
      </c>
      <c r="G1182" s="45" t="n">
        <v>22500000</v>
      </c>
      <c r="H1182" s="40" t="n">
        <v>22.5</v>
      </c>
      <c r="I1182" s="21" t="s">
        <v>2816</v>
      </c>
      <c r="J1182" s="20"/>
    </row>
    <row r="1183" s="6" customFormat="true" ht="42" hidden="false" customHeight="true" outlineLevel="0" collapsed="false">
      <c r="A1183" s="21" t="s">
        <v>2817</v>
      </c>
      <c r="B1183" s="54" t="s">
        <v>2818</v>
      </c>
      <c r="C1183" s="37" t="s">
        <v>2806</v>
      </c>
      <c r="D1183" s="4" t="s">
        <v>2683</v>
      </c>
      <c r="E1183" s="38" t="n">
        <v>2</v>
      </c>
      <c r="F1183" s="39" t="n">
        <f aca="false">ROUNDUP(H1183,0)</f>
        <v>20</v>
      </c>
      <c r="G1183" s="45" t="n">
        <v>19500000</v>
      </c>
      <c r="H1183" s="40" t="n">
        <v>19.5</v>
      </c>
      <c r="I1183" s="21" t="s">
        <v>2819</v>
      </c>
      <c r="J1183" s="20"/>
    </row>
    <row r="1184" s="6" customFormat="true" ht="42" hidden="false" customHeight="true" outlineLevel="0" collapsed="false">
      <c r="A1184" s="21" t="s">
        <v>2820</v>
      </c>
      <c r="B1184" s="54" t="s">
        <v>2821</v>
      </c>
      <c r="C1184" s="37" t="s">
        <v>2806</v>
      </c>
      <c r="D1184" s="4" t="s">
        <v>2683</v>
      </c>
      <c r="E1184" s="38" t="n">
        <v>40</v>
      </c>
      <c r="F1184" s="39" t="n">
        <f aca="false">ROUNDUP(H1184,0)</f>
        <v>18</v>
      </c>
      <c r="G1184" s="45" t="n">
        <v>17500000</v>
      </c>
      <c r="H1184" s="40" t="n">
        <v>17.5</v>
      </c>
      <c r="I1184" s="21" t="s">
        <v>2822</v>
      </c>
      <c r="J1184" s="20"/>
    </row>
    <row r="1185" s="6" customFormat="true" ht="42" hidden="false" customHeight="true" outlineLevel="0" collapsed="false">
      <c r="A1185" s="21" t="s">
        <v>2823</v>
      </c>
      <c r="B1185" s="54" t="s">
        <v>2682</v>
      </c>
      <c r="C1185" s="37" t="s">
        <v>2806</v>
      </c>
      <c r="D1185" s="4" t="s">
        <v>2683</v>
      </c>
      <c r="E1185" s="38" t="n">
        <v>2</v>
      </c>
      <c r="F1185" s="39" t="n">
        <f aca="false">ROUNDUP(H1185,0)</f>
        <v>20</v>
      </c>
      <c r="G1185" s="45" t="n">
        <v>19800000</v>
      </c>
      <c r="H1185" s="40" t="n">
        <v>19.8</v>
      </c>
      <c r="I1185" s="21" t="s">
        <v>2824</v>
      </c>
      <c r="J1185" s="20"/>
    </row>
    <row r="1186" s="6" customFormat="true" ht="42" hidden="false" customHeight="true" outlineLevel="0" collapsed="false">
      <c r="A1186" s="21" t="s">
        <v>2825</v>
      </c>
      <c r="B1186" s="54" t="s">
        <v>2826</v>
      </c>
      <c r="C1186" s="37" t="s">
        <v>2806</v>
      </c>
      <c r="D1186" s="4" t="s">
        <v>2683</v>
      </c>
      <c r="E1186" s="38" t="n">
        <v>1</v>
      </c>
      <c r="F1186" s="39" t="n">
        <f aca="false">ROUNDUP(H1186,0)</f>
        <v>7</v>
      </c>
      <c r="G1186" s="45" t="n">
        <v>7000000</v>
      </c>
      <c r="H1186" s="40" t="n">
        <v>7</v>
      </c>
      <c r="I1186" s="21" t="s">
        <v>2827</v>
      </c>
      <c r="J1186" s="20"/>
    </row>
    <row r="1187" s="6" customFormat="true" ht="42" hidden="false" customHeight="true" outlineLevel="0" collapsed="false">
      <c r="A1187" s="21" t="s">
        <v>2828</v>
      </c>
      <c r="B1187" s="54" t="s">
        <v>2829</v>
      </c>
      <c r="C1187" s="37" t="s">
        <v>2806</v>
      </c>
      <c r="D1187" s="4" t="s">
        <v>2683</v>
      </c>
      <c r="E1187" s="38" t="n">
        <v>1</v>
      </c>
      <c r="F1187" s="39" t="n">
        <f aca="false">ROUNDUP(H1187,0)</f>
        <v>5</v>
      </c>
      <c r="G1187" s="45" t="n">
        <v>5000000</v>
      </c>
      <c r="H1187" s="40" t="n">
        <v>5</v>
      </c>
      <c r="I1187" s="21" t="s">
        <v>2830</v>
      </c>
      <c r="J1187" s="20"/>
    </row>
    <row r="1188" s="6" customFormat="true" ht="42" hidden="false" customHeight="true" outlineLevel="0" collapsed="false">
      <c r="A1188" s="21" t="s">
        <v>2831</v>
      </c>
      <c r="B1188" s="54" t="s">
        <v>2832</v>
      </c>
      <c r="C1188" s="37" t="s">
        <v>2806</v>
      </c>
      <c r="D1188" s="4" t="s">
        <v>2683</v>
      </c>
      <c r="E1188" s="38" t="n">
        <v>1</v>
      </c>
      <c r="F1188" s="39" t="n">
        <f aca="false">ROUNDUP(H1188,0)</f>
        <v>20</v>
      </c>
      <c r="G1188" s="45" t="n">
        <v>19500000</v>
      </c>
      <c r="H1188" s="40" t="n">
        <v>19.5</v>
      </c>
      <c r="I1188" s="21" t="s">
        <v>2833</v>
      </c>
      <c r="J1188" s="20"/>
    </row>
    <row r="1189" s="6" customFormat="true" ht="42" hidden="false" customHeight="true" outlineLevel="0" collapsed="false">
      <c r="A1189" s="21" t="s">
        <v>2834</v>
      </c>
      <c r="B1189" s="54" t="s">
        <v>2835</v>
      </c>
      <c r="C1189" s="37" t="s">
        <v>2806</v>
      </c>
      <c r="D1189" s="4" t="s">
        <v>2683</v>
      </c>
      <c r="E1189" s="38" t="n">
        <v>1</v>
      </c>
      <c r="F1189" s="39" t="n">
        <f aca="false">ROUNDUP(H1189,0)</f>
        <v>7</v>
      </c>
      <c r="G1189" s="45" t="n">
        <v>6500000</v>
      </c>
      <c r="H1189" s="40" t="n">
        <v>6.5</v>
      </c>
      <c r="I1189" s="21" t="s">
        <v>2836</v>
      </c>
      <c r="J1189" s="20"/>
    </row>
    <row r="1190" s="6" customFormat="true" ht="42" hidden="false" customHeight="true" outlineLevel="0" collapsed="false">
      <c r="A1190" s="21" t="s">
        <v>2837</v>
      </c>
      <c r="B1190" s="54" t="s">
        <v>2838</v>
      </c>
      <c r="C1190" s="37" t="s">
        <v>2806</v>
      </c>
      <c r="D1190" s="4" t="s">
        <v>2683</v>
      </c>
      <c r="E1190" s="38" t="n">
        <v>2</v>
      </c>
      <c r="F1190" s="39" t="n">
        <f aca="false">ROUNDUP(H1190,0)</f>
        <v>15</v>
      </c>
      <c r="G1190" s="45" t="n">
        <v>15000000</v>
      </c>
      <c r="H1190" s="40" t="n">
        <v>15</v>
      </c>
      <c r="I1190" s="21" t="s">
        <v>2839</v>
      </c>
      <c r="J1190" s="20"/>
    </row>
    <row r="1191" s="6" customFormat="true" ht="42" hidden="false" customHeight="true" outlineLevel="0" collapsed="false">
      <c r="A1191" s="21" t="s">
        <v>2840</v>
      </c>
      <c r="B1191" s="54" t="s">
        <v>2734</v>
      </c>
      <c r="C1191" s="37" t="s">
        <v>2806</v>
      </c>
      <c r="D1191" s="4" t="s">
        <v>56</v>
      </c>
      <c r="E1191" s="38" t="n">
        <v>1</v>
      </c>
      <c r="F1191" s="39" t="n">
        <f aca="false">ROUNDUP(H1191,0)</f>
        <v>20</v>
      </c>
      <c r="G1191" s="45" t="n">
        <v>20000000</v>
      </c>
      <c r="H1191" s="40" t="n">
        <v>20</v>
      </c>
      <c r="I1191" s="21" t="s">
        <v>2841</v>
      </c>
      <c r="J1191" s="20"/>
    </row>
    <row r="1192" s="110" customFormat="true" ht="24.75" hidden="false" customHeight="true" outlineLevel="0" collapsed="false">
      <c r="A1192" s="166" t="s">
        <v>2842</v>
      </c>
      <c r="B1192" s="100" t="s">
        <v>2843</v>
      </c>
      <c r="C1192" s="100"/>
      <c r="D1192" s="105"/>
      <c r="E1192" s="106"/>
      <c r="F1192" s="120"/>
      <c r="G1192" s="107"/>
      <c r="H1192" s="108" t="n">
        <v>0</v>
      </c>
      <c r="I1192" s="133"/>
      <c r="J1192" s="109"/>
    </row>
    <row r="1193" s="116" customFormat="true" ht="22.5" hidden="false" customHeight="true" outlineLevel="0" collapsed="false">
      <c r="A1193" s="180" t="s">
        <v>330</v>
      </c>
      <c r="B1193" s="104" t="s">
        <v>2844</v>
      </c>
      <c r="C1193" s="104" t="s">
        <v>2845</v>
      </c>
      <c r="D1193" s="112" t="s">
        <v>22</v>
      </c>
      <c r="E1193" s="97" t="n">
        <v>35</v>
      </c>
      <c r="F1193" s="39" t="n">
        <f aca="false">ROUNDUP(H1193,0)</f>
        <v>30</v>
      </c>
      <c r="G1193" s="113"/>
      <c r="H1193" s="114" t="n">
        <v>30</v>
      </c>
      <c r="I1193" s="7"/>
      <c r="J1193" s="115"/>
    </row>
    <row r="1194" s="116" customFormat="true" ht="22.5" hidden="false" customHeight="true" outlineLevel="0" collapsed="false">
      <c r="A1194" s="53" t="s">
        <v>2846</v>
      </c>
      <c r="B1194" s="104" t="s">
        <v>2847</v>
      </c>
      <c r="C1194" s="104" t="s">
        <v>2845</v>
      </c>
      <c r="D1194" s="112" t="s">
        <v>22</v>
      </c>
      <c r="E1194" s="97" t="n">
        <v>25</v>
      </c>
      <c r="F1194" s="39" t="n">
        <f aca="false">ROUNDUP(H1194,0)</f>
        <v>5</v>
      </c>
      <c r="G1194" s="113"/>
      <c r="H1194" s="114" t="n">
        <v>5</v>
      </c>
      <c r="I1194" s="7"/>
      <c r="J1194" s="115"/>
    </row>
    <row r="1195" s="116" customFormat="true" ht="22.5" hidden="false" customHeight="true" outlineLevel="0" collapsed="false">
      <c r="A1195" s="180" t="s">
        <v>2848</v>
      </c>
      <c r="B1195" s="104" t="s">
        <v>1620</v>
      </c>
      <c r="C1195" s="104" t="s">
        <v>2845</v>
      </c>
      <c r="D1195" s="112" t="s">
        <v>22</v>
      </c>
      <c r="E1195" s="97" t="n">
        <v>5</v>
      </c>
      <c r="F1195" s="39" t="n">
        <f aca="false">ROUNDUP(H1195,0)</f>
        <v>250</v>
      </c>
      <c r="G1195" s="113"/>
      <c r="H1195" s="114" t="n">
        <v>250</v>
      </c>
      <c r="I1195" s="7"/>
      <c r="J1195" s="115"/>
    </row>
    <row r="1196" s="116" customFormat="true" ht="22.5" hidden="false" customHeight="true" outlineLevel="0" collapsed="false">
      <c r="A1196" s="53" t="s">
        <v>2849</v>
      </c>
      <c r="B1196" s="104" t="s">
        <v>2850</v>
      </c>
      <c r="C1196" s="104" t="s">
        <v>2845</v>
      </c>
      <c r="D1196" s="112" t="s">
        <v>22</v>
      </c>
      <c r="E1196" s="97" t="n">
        <v>5</v>
      </c>
      <c r="F1196" s="39" t="n">
        <f aca="false">ROUNDUP(H1196,0)</f>
        <v>50</v>
      </c>
      <c r="G1196" s="113"/>
      <c r="H1196" s="114" t="n">
        <v>50</v>
      </c>
      <c r="I1196" s="7"/>
      <c r="J1196" s="115"/>
    </row>
    <row r="1197" s="110" customFormat="true" ht="22.5" hidden="false" customHeight="true" outlineLevel="0" collapsed="false">
      <c r="A1197" s="166" t="n">
        <v>10</v>
      </c>
      <c r="B1197" s="100" t="s">
        <v>2851</v>
      </c>
      <c r="C1197" s="100"/>
      <c r="D1197" s="105"/>
      <c r="E1197" s="106"/>
      <c r="F1197" s="120"/>
      <c r="G1197" s="107"/>
      <c r="H1197" s="108"/>
      <c r="I1197" s="133"/>
      <c r="J1197" s="109"/>
    </row>
    <row r="1198" s="118" customFormat="true" ht="20.25" hidden="false" customHeight="true" outlineLevel="0" collapsed="false">
      <c r="A1198" s="26" t="s">
        <v>2852</v>
      </c>
      <c r="B1198" s="181" t="s">
        <v>2853</v>
      </c>
      <c r="C1198" s="119"/>
      <c r="D1198" s="102"/>
      <c r="E1198" s="120"/>
      <c r="F1198" s="39"/>
      <c r="G1198" s="181"/>
      <c r="H1198" s="68" t="n">
        <v>0</v>
      </c>
      <c r="I1198" s="7"/>
      <c r="J1198" s="117"/>
    </row>
    <row r="1199" s="185" customFormat="true" ht="21" hidden="false" customHeight="true" outlineLevel="0" collapsed="false">
      <c r="A1199" s="111" t="s">
        <v>2854</v>
      </c>
      <c r="B1199" s="104" t="s">
        <v>2855</v>
      </c>
      <c r="C1199" s="104" t="s">
        <v>2856</v>
      </c>
      <c r="D1199" s="112" t="s">
        <v>2683</v>
      </c>
      <c r="E1199" s="97" t="n">
        <v>1</v>
      </c>
      <c r="F1199" s="39" t="n">
        <f aca="false">ROUNDUP(H1199,0)</f>
        <v>160</v>
      </c>
      <c r="G1199" s="182" t="n">
        <v>160000000</v>
      </c>
      <c r="H1199" s="183" t="n">
        <v>160</v>
      </c>
      <c r="I1199" s="7"/>
      <c r="J1199" s="184"/>
    </row>
    <row r="1200" s="185" customFormat="true" ht="21" hidden="false" customHeight="true" outlineLevel="0" collapsed="false">
      <c r="A1200" s="111" t="s">
        <v>2857</v>
      </c>
      <c r="B1200" s="104" t="s">
        <v>2858</v>
      </c>
      <c r="C1200" s="104" t="s">
        <v>2856</v>
      </c>
      <c r="D1200" s="112" t="s">
        <v>2683</v>
      </c>
      <c r="E1200" s="97" t="n">
        <v>1</v>
      </c>
      <c r="F1200" s="39" t="n">
        <f aca="false">ROUNDUP(H1200,0)</f>
        <v>203</v>
      </c>
      <c r="G1200" s="182" t="n">
        <v>203000000</v>
      </c>
      <c r="H1200" s="183" t="n">
        <v>203</v>
      </c>
      <c r="I1200" s="7"/>
      <c r="J1200" s="184"/>
    </row>
    <row r="1201" s="185" customFormat="true" ht="21" hidden="false" customHeight="true" outlineLevel="0" collapsed="false">
      <c r="A1201" s="111" t="s">
        <v>2859</v>
      </c>
      <c r="B1201" s="104" t="s">
        <v>2860</v>
      </c>
      <c r="C1201" s="104" t="s">
        <v>2856</v>
      </c>
      <c r="D1201" s="112" t="s">
        <v>2683</v>
      </c>
      <c r="E1201" s="97" t="n">
        <v>1</v>
      </c>
      <c r="F1201" s="39" t="n">
        <f aca="false">ROUNDUP(H1201,0)</f>
        <v>43</v>
      </c>
      <c r="G1201" s="182" t="n">
        <v>43000000</v>
      </c>
      <c r="H1201" s="183" t="n">
        <v>43</v>
      </c>
      <c r="I1201" s="7"/>
      <c r="J1201" s="184"/>
    </row>
    <row r="1202" s="185" customFormat="true" ht="21" hidden="false" customHeight="true" outlineLevel="0" collapsed="false">
      <c r="A1202" s="111" t="s">
        <v>2861</v>
      </c>
      <c r="B1202" s="104" t="s">
        <v>2862</v>
      </c>
      <c r="C1202" s="104" t="s">
        <v>2856</v>
      </c>
      <c r="D1202" s="112" t="s">
        <v>2683</v>
      </c>
      <c r="E1202" s="97" t="n">
        <v>1</v>
      </c>
      <c r="F1202" s="39" t="n">
        <f aca="false">ROUNDUP(H1202,0)</f>
        <v>25</v>
      </c>
      <c r="G1202" s="182" t="n">
        <v>25000000</v>
      </c>
      <c r="H1202" s="183" t="n">
        <v>25</v>
      </c>
      <c r="I1202" s="7"/>
      <c r="J1202" s="184"/>
    </row>
    <row r="1203" s="185" customFormat="true" ht="21" hidden="false" customHeight="true" outlineLevel="0" collapsed="false">
      <c r="A1203" s="111" t="s">
        <v>2863</v>
      </c>
      <c r="B1203" s="104" t="s">
        <v>2864</v>
      </c>
      <c r="C1203" s="104" t="s">
        <v>2856</v>
      </c>
      <c r="D1203" s="112" t="s">
        <v>2683</v>
      </c>
      <c r="E1203" s="97" t="n">
        <v>1</v>
      </c>
      <c r="F1203" s="39" t="n">
        <f aca="false">ROUNDUP(H1203,0)</f>
        <v>11</v>
      </c>
      <c r="G1203" s="182" t="n">
        <v>11000000</v>
      </c>
      <c r="H1203" s="183" t="n">
        <v>11</v>
      </c>
      <c r="I1203" s="7"/>
      <c r="J1203" s="184"/>
    </row>
    <row r="1204" s="185" customFormat="true" ht="21" hidden="false" customHeight="true" outlineLevel="0" collapsed="false">
      <c r="A1204" s="111" t="s">
        <v>2865</v>
      </c>
      <c r="B1204" s="104" t="s">
        <v>2866</v>
      </c>
      <c r="C1204" s="104" t="s">
        <v>2856</v>
      </c>
      <c r="D1204" s="112" t="s">
        <v>2683</v>
      </c>
      <c r="E1204" s="97" t="n">
        <v>1</v>
      </c>
      <c r="F1204" s="39" t="n">
        <f aca="false">ROUNDUP(H1204,0)</f>
        <v>24</v>
      </c>
      <c r="G1204" s="182" t="n">
        <v>24000000</v>
      </c>
      <c r="H1204" s="183" t="n">
        <v>24</v>
      </c>
      <c r="I1204" s="7"/>
      <c r="J1204" s="184"/>
    </row>
    <row r="1205" s="185" customFormat="true" ht="21" hidden="false" customHeight="true" outlineLevel="0" collapsed="false">
      <c r="A1205" s="111" t="s">
        <v>2867</v>
      </c>
      <c r="B1205" s="104" t="s">
        <v>2868</v>
      </c>
      <c r="C1205" s="104" t="s">
        <v>2856</v>
      </c>
      <c r="D1205" s="112" t="s">
        <v>2683</v>
      </c>
      <c r="E1205" s="97" t="n">
        <v>1</v>
      </c>
      <c r="F1205" s="39" t="n">
        <f aca="false">ROUNDUP(H1205,0)</f>
        <v>14</v>
      </c>
      <c r="G1205" s="182" t="n">
        <v>14000000</v>
      </c>
      <c r="H1205" s="183" t="n">
        <v>14</v>
      </c>
      <c r="I1205" s="7"/>
      <c r="J1205" s="184"/>
    </row>
    <row r="1206" s="185" customFormat="true" ht="21" hidden="false" customHeight="true" outlineLevel="0" collapsed="false">
      <c r="A1206" s="111" t="s">
        <v>2869</v>
      </c>
      <c r="B1206" s="104" t="s">
        <v>2870</v>
      </c>
      <c r="C1206" s="104" t="s">
        <v>2856</v>
      </c>
      <c r="D1206" s="112" t="s">
        <v>2683</v>
      </c>
      <c r="E1206" s="97" t="n">
        <v>1</v>
      </c>
      <c r="F1206" s="39" t="n">
        <f aca="false">ROUNDUP(H1206,0)</f>
        <v>12</v>
      </c>
      <c r="G1206" s="182" t="n">
        <v>12000000</v>
      </c>
      <c r="H1206" s="183" t="n">
        <v>12</v>
      </c>
      <c r="I1206" s="7"/>
      <c r="J1206" s="184"/>
    </row>
    <row r="1207" s="185" customFormat="true" ht="21" hidden="false" customHeight="true" outlineLevel="0" collapsed="false">
      <c r="A1207" s="111" t="s">
        <v>2871</v>
      </c>
      <c r="B1207" s="104" t="s">
        <v>2872</v>
      </c>
      <c r="C1207" s="104" t="s">
        <v>2856</v>
      </c>
      <c r="D1207" s="112" t="s">
        <v>56</v>
      </c>
      <c r="E1207" s="97" t="n">
        <v>1</v>
      </c>
      <c r="F1207" s="39" t="n">
        <f aca="false">ROUNDUP(H1207,0)</f>
        <v>27</v>
      </c>
      <c r="G1207" s="182" t="n">
        <v>27000000</v>
      </c>
      <c r="H1207" s="183" t="n">
        <v>27</v>
      </c>
      <c r="I1207" s="7"/>
      <c r="J1207" s="184"/>
    </row>
    <row r="1208" s="185" customFormat="true" ht="21" hidden="false" customHeight="true" outlineLevel="0" collapsed="false">
      <c r="A1208" s="111" t="s">
        <v>2873</v>
      </c>
      <c r="B1208" s="104" t="s">
        <v>2874</v>
      </c>
      <c r="C1208" s="104" t="s">
        <v>2856</v>
      </c>
      <c r="D1208" s="112" t="s">
        <v>2683</v>
      </c>
      <c r="E1208" s="97" t="n">
        <v>1</v>
      </c>
      <c r="F1208" s="39" t="n">
        <f aca="false">ROUNDUP(H1208,0)</f>
        <v>18</v>
      </c>
      <c r="G1208" s="182" t="n">
        <v>18000000</v>
      </c>
      <c r="H1208" s="183" t="n">
        <v>18</v>
      </c>
      <c r="I1208" s="7"/>
      <c r="J1208" s="184"/>
    </row>
    <row r="1209" s="185" customFormat="true" ht="21" hidden="false" customHeight="true" outlineLevel="0" collapsed="false">
      <c r="A1209" s="111" t="s">
        <v>2875</v>
      </c>
      <c r="B1209" s="104" t="s">
        <v>2876</v>
      </c>
      <c r="C1209" s="104" t="s">
        <v>2856</v>
      </c>
      <c r="D1209" s="112" t="s">
        <v>2877</v>
      </c>
      <c r="E1209" s="97" t="n">
        <v>1</v>
      </c>
      <c r="F1209" s="39" t="n">
        <f aca="false">ROUNDUP(H1209,0)</f>
        <v>17</v>
      </c>
      <c r="G1209" s="182" t="n">
        <v>17000000</v>
      </c>
      <c r="H1209" s="183" t="n">
        <v>17</v>
      </c>
      <c r="I1209" s="7"/>
      <c r="J1209" s="184"/>
    </row>
    <row r="1210" s="185" customFormat="true" ht="21" hidden="false" customHeight="true" outlineLevel="0" collapsed="false">
      <c r="A1210" s="111" t="s">
        <v>2878</v>
      </c>
      <c r="B1210" s="104" t="s">
        <v>2879</v>
      </c>
      <c r="C1210" s="104" t="s">
        <v>2856</v>
      </c>
      <c r="D1210" s="112" t="s">
        <v>56</v>
      </c>
      <c r="E1210" s="97" t="n">
        <v>1</v>
      </c>
      <c r="F1210" s="39" t="n">
        <f aca="false">ROUNDUP(H1210,0)</f>
        <v>6</v>
      </c>
      <c r="G1210" s="182" t="n">
        <v>5700000</v>
      </c>
      <c r="H1210" s="183" t="n">
        <v>5.7</v>
      </c>
      <c r="I1210" s="7"/>
      <c r="J1210" s="184"/>
    </row>
    <row r="1211" s="185" customFormat="true" ht="30" hidden="false" customHeight="true" outlineLevel="0" collapsed="false">
      <c r="A1211" s="111" t="s">
        <v>2880</v>
      </c>
      <c r="B1211" s="104" t="s">
        <v>2881</v>
      </c>
      <c r="C1211" s="104" t="s">
        <v>2856</v>
      </c>
      <c r="D1211" s="112" t="s">
        <v>56</v>
      </c>
      <c r="E1211" s="97" t="n">
        <v>3</v>
      </c>
      <c r="F1211" s="39" t="n">
        <f aca="false">ROUNDUP(H1211,0)</f>
        <v>15</v>
      </c>
      <c r="G1211" s="182" t="n">
        <v>15000000</v>
      </c>
      <c r="H1211" s="183" t="n">
        <v>15</v>
      </c>
      <c r="I1211" s="7"/>
      <c r="J1211" s="184"/>
    </row>
    <row r="1212" s="185" customFormat="true" ht="19.5" hidden="false" customHeight="true" outlineLevel="0" collapsed="false">
      <c r="A1212" s="111" t="s">
        <v>2882</v>
      </c>
      <c r="B1212" s="104" t="s">
        <v>2883</v>
      </c>
      <c r="C1212" s="104" t="s">
        <v>2856</v>
      </c>
      <c r="D1212" s="112" t="s">
        <v>2683</v>
      </c>
      <c r="E1212" s="97" t="n">
        <v>1</v>
      </c>
      <c r="F1212" s="39" t="n">
        <f aca="false">ROUNDUP(H1212,0)</f>
        <v>12</v>
      </c>
      <c r="G1212" s="182" t="n">
        <v>12000000</v>
      </c>
      <c r="H1212" s="183" t="n">
        <v>12</v>
      </c>
      <c r="I1212" s="7"/>
      <c r="J1212" s="184"/>
    </row>
    <row r="1213" s="185" customFormat="true" ht="24" hidden="false" customHeight="true" outlineLevel="0" collapsed="false">
      <c r="A1213" s="111" t="s">
        <v>2884</v>
      </c>
      <c r="B1213" s="104" t="s">
        <v>2885</v>
      </c>
      <c r="C1213" s="104" t="s">
        <v>2856</v>
      </c>
      <c r="D1213" s="44" t="s">
        <v>2886</v>
      </c>
      <c r="E1213" s="97" t="n">
        <v>1</v>
      </c>
      <c r="F1213" s="39" t="n">
        <f aca="false">ROUNDUP(H1213,0)</f>
        <v>32</v>
      </c>
      <c r="G1213" s="182" t="n">
        <v>32000000</v>
      </c>
      <c r="H1213" s="183" t="n">
        <v>32</v>
      </c>
      <c r="I1213" s="7"/>
      <c r="J1213" s="184"/>
    </row>
    <row r="1214" s="185" customFormat="true" ht="16.5" hidden="false" customHeight="false" outlineLevel="0" collapsed="false">
      <c r="A1214" s="111" t="s">
        <v>2887</v>
      </c>
      <c r="B1214" s="104" t="s">
        <v>2888</v>
      </c>
      <c r="C1214" s="104" t="s">
        <v>2856</v>
      </c>
      <c r="D1214" s="44" t="s">
        <v>56</v>
      </c>
      <c r="E1214" s="97" t="n">
        <v>1</v>
      </c>
      <c r="F1214" s="39" t="n">
        <f aca="false">ROUNDUP(H1214,0)</f>
        <v>180</v>
      </c>
      <c r="G1214" s="182" t="n">
        <v>180000000</v>
      </c>
      <c r="H1214" s="183" t="n">
        <v>180</v>
      </c>
      <c r="I1214" s="7"/>
      <c r="J1214" s="184"/>
    </row>
    <row r="1215" s="185" customFormat="true" ht="30" hidden="false" customHeight="true" outlineLevel="0" collapsed="false">
      <c r="A1215" s="111" t="s">
        <v>2889</v>
      </c>
      <c r="B1215" s="104" t="s">
        <v>2890</v>
      </c>
      <c r="C1215" s="104" t="s">
        <v>2856</v>
      </c>
      <c r="D1215" s="44" t="s">
        <v>22</v>
      </c>
      <c r="E1215" s="97" t="n">
        <v>2</v>
      </c>
      <c r="F1215" s="39" t="n">
        <f aca="false">ROUNDUP(H1215,0)</f>
        <v>11</v>
      </c>
      <c r="G1215" s="182" t="n">
        <v>11000000</v>
      </c>
      <c r="H1215" s="183" t="n">
        <v>11</v>
      </c>
      <c r="I1215" s="7"/>
      <c r="J1215" s="184"/>
    </row>
    <row r="1216" s="185" customFormat="true" ht="29.25" hidden="false" customHeight="true" outlineLevel="0" collapsed="false">
      <c r="A1216" s="111" t="s">
        <v>2891</v>
      </c>
      <c r="B1216" s="104" t="s">
        <v>2892</v>
      </c>
      <c r="C1216" s="104" t="s">
        <v>2856</v>
      </c>
      <c r="D1216" s="112" t="s">
        <v>2683</v>
      </c>
      <c r="E1216" s="97" t="n">
        <v>1</v>
      </c>
      <c r="F1216" s="39" t="n">
        <f aca="false">ROUNDUP(H1216,0)</f>
        <v>7</v>
      </c>
      <c r="G1216" s="182" t="n">
        <v>7000000</v>
      </c>
      <c r="H1216" s="183" t="n">
        <v>7</v>
      </c>
      <c r="I1216" s="7"/>
      <c r="J1216" s="184"/>
    </row>
    <row r="1217" s="185" customFormat="true" ht="21" hidden="false" customHeight="true" outlineLevel="0" collapsed="false">
      <c r="A1217" s="111" t="s">
        <v>2893</v>
      </c>
      <c r="B1217" s="104" t="s">
        <v>2894</v>
      </c>
      <c r="C1217" s="104" t="s">
        <v>2856</v>
      </c>
      <c r="D1217" s="112" t="s">
        <v>56</v>
      </c>
      <c r="E1217" s="97" t="n">
        <v>1</v>
      </c>
      <c r="F1217" s="39" t="n">
        <f aca="false">ROUNDUP(H1217,0)</f>
        <v>9</v>
      </c>
      <c r="G1217" s="182" t="n">
        <v>9000000</v>
      </c>
      <c r="H1217" s="183" t="n">
        <v>9</v>
      </c>
      <c r="I1217" s="7"/>
      <c r="J1217" s="184"/>
    </row>
    <row r="1218" s="185" customFormat="true" ht="21" hidden="false" customHeight="true" outlineLevel="0" collapsed="false">
      <c r="A1218" s="111" t="s">
        <v>2895</v>
      </c>
      <c r="B1218" s="104" t="s">
        <v>2896</v>
      </c>
      <c r="C1218" s="104" t="s">
        <v>2856</v>
      </c>
      <c r="D1218" s="112" t="s">
        <v>56</v>
      </c>
      <c r="E1218" s="97" t="n">
        <v>1</v>
      </c>
      <c r="F1218" s="39" t="n">
        <f aca="false">ROUNDUP(H1218,0)</f>
        <v>7</v>
      </c>
      <c r="G1218" s="182" t="n">
        <v>7000000</v>
      </c>
      <c r="H1218" s="183" t="n">
        <v>7</v>
      </c>
      <c r="I1218" s="7"/>
      <c r="J1218" s="184"/>
    </row>
    <row r="1219" s="185" customFormat="true" ht="21" hidden="false" customHeight="true" outlineLevel="0" collapsed="false">
      <c r="A1219" s="111" t="s">
        <v>2897</v>
      </c>
      <c r="B1219" s="104" t="s">
        <v>2898</v>
      </c>
      <c r="C1219" s="104" t="s">
        <v>2856</v>
      </c>
      <c r="D1219" s="112" t="s">
        <v>2683</v>
      </c>
      <c r="E1219" s="97" t="n">
        <v>1</v>
      </c>
      <c r="F1219" s="39" t="n">
        <f aca="false">ROUNDUP(H1219,0)</f>
        <v>25</v>
      </c>
      <c r="G1219" s="182" t="n">
        <v>25000000</v>
      </c>
      <c r="H1219" s="183" t="n">
        <v>25</v>
      </c>
      <c r="I1219" s="7"/>
      <c r="J1219" s="184"/>
    </row>
    <row r="1220" s="185" customFormat="true" ht="21" hidden="false" customHeight="true" outlineLevel="0" collapsed="false">
      <c r="A1220" s="111" t="s">
        <v>2899</v>
      </c>
      <c r="B1220" s="104" t="s">
        <v>2900</v>
      </c>
      <c r="C1220" s="104" t="s">
        <v>2856</v>
      </c>
      <c r="D1220" s="112" t="s">
        <v>56</v>
      </c>
      <c r="E1220" s="97" t="n">
        <v>1</v>
      </c>
      <c r="F1220" s="39" t="n">
        <f aca="false">ROUNDUP(H1220,0)</f>
        <v>7</v>
      </c>
      <c r="G1220" s="182" t="n">
        <v>7000000</v>
      </c>
      <c r="H1220" s="183" t="n">
        <v>7</v>
      </c>
      <c r="I1220" s="7"/>
      <c r="J1220" s="184"/>
    </row>
    <row r="1221" s="185" customFormat="true" ht="21" hidden="false" customHeight="true" outlineLevel="0" collapsed="false">
      <c r="A1221" s="111" t="s">
        <v>2901</v>
      </c>
      <c r="B1221" s="104" t="s">
        <v>2902</v>
      </c>
      <c r="C1221" s="104" t="s">
        <v>2856</v>
      </c>
      <c r="D1221" s="112" t="s">
        <v>56</v>
      </c>
      <c r="E1221" s="97" t="n">
        <v>1</v>
      </c>
      <c r="F1221" s="39" t="n">
        <f aca="false">ROUNDUP(H1221,0)</f>
        <v>7</v>
      </c>
      <c r="G1221" s="182" t="n">
        <v>7000000</v>
      </c>
      <c r="H1221" s="183" t="n">
        <v>7</v>
      </c>
      <c r="I1221" s="7"/>
      <c r="J1221" s="184"/>
    </row>
    <row r="1222" s="185" customFormat="true" ht="21" hidden="false" customHeight="true" outlineLevel="0" collapsed="false">
      <c r="A1222" s="111" t="s">
        <v>2903</v>
      </c>
      <c r="B1222" s="104" t="s">
        <v>2904</v>
      </c>
      <c r="C1222" s="104" t="s">
        <v>2856</v>
      </c>
      <c r="D1222" s="112" t="s">
        <v>2683</v>
      </c>
      <c r="E1222" s="97" t="n">
        <v>1</v>
      </c>
      <c r="F1222" s="39" t="n">
        <f aca="false">ROUNDUP(H1222,0)</f>
        <v>9</v>
      </c>
      <c r="G1222" s="182" t="n">
        <v>9000000</v>
      </c>
      <c r="H1222" s="183" t="n">
        <v>9</v>
      </c>
      <c r="I1222" s="7"/>
      <c r="J1222" s="184"/>
    </row>
    <row r="1223" s="185" customFormat="true" ht="21" hidden="false" customHeight="true" outlineLevel="0" collapsed="false">
      <c r="A1223" s="111" t="s">
        <v>2905</v>
      </c>
      <c r="B1223" s="104" t="s">
        <v>2906</v>
      </c>
      <c r="C1223" s="104" t="s">
        <v>2856</v>
      </c>
      <c r="D1223" s="112" t="s">
        <v>56</v>
      </c>
      <c r="E1223" s="97" t="n">
        <v>1</v>
      </c>
      <c r="F1223" s="39" t="n">
        <f aca="false">ROUNDUP(H1223,0)</f>
        <v>6</v>
      </c>
      <c r="G1223" s="182" t="n">
        <v>6000000</v>
      </c>
      <c r="H1223" s="183" t="n">
        <v>6</v>
      </c>
      <c r="I1223" s="7"/>
      <c r="J1223" s="184"/>
    </row>
    <row r="1224" s="185" customFormat="true" ht="21" hidden="false" customHeight="true" outlineLevel="0" collapsed="false">
      <c r="A1224" s="111" t="s">
        <v>2907</v>
      </c>
      <c r="B1224" s="104" t="s">
        <v>2908</v>
      </c>
      <c r="C1224" s="104" t="s">
        <v>2856</v>
      </c>
      <c r="D1224" s="44" t="s">
        <v>22</v>
      </c>
      <c r="E1224" s="97" t="n">
        <v>2</v>
      </c>
      <c r="F1224" s="39" t="n">
        <f aca="false">ROUNDUP(H1224,0)</f>
        <v>29</v>
      </c>
      <c r="G1224" s="182" t="n">
        <v>29000000</v>
      </c>
      <c r="H1224" s="183" t="n">
        <v>29</v>
      </c>
      <c r="I1224" s="7"/>
      <c r="J1224" s="184"/>
    </row>
    <row r="1225" s="185" customFormat="true" ht="21" hidden="false" customHeight="true" outlineLevel="0" collapsed="false">
      <c r="A1225" s="111" t="s">
        <v>2909</v>
      </c>
      <c r="B1225" s="104" t="s">
        <v>1631</v>
      </c>
      <c r="C1225" s="104" t="s">
        <v>2856</v>
      </c>
      <c r="D1225" s="112" t="s">
        <v>22</v>
      </c>
      <c r="E1225" s="97" t="n">
        <v>3</v>
      </c>
      <c r="F1225" s="39" t="n">
        <f aca="false">ROUNDUP(H1225,0)</f>
        <v>23</v>
      </c>
      <c r="G1225" s="186"/>
      <c r="H1225" s="183" t="n">
        <v>22.4</v>
      </c>
      <c r="I1225" s="7"/>
      <c r="J1225" s="184"/>
    </row>
    <row r="1226" s="185" customFormat="true" ht="21" hidden="false" customHeight="true" outlineLevel="0" collapsed="false">
      <c r="A1226" s="111" t="s">
        <v>2910</v>
      </c>
      <c r="B1226" s="104" t="s">
        <v>2911</v>
      </c>
      <c r="C1226" s="104" t="s">
        <v>2856</v>
      </c>
      <c r="D1226" s="112" t="s">
        <v>22</v>
      </c>
      <c r="E1226" s="97" t="n">
        <v>2</v>
      </c>
      <c r="F1226" s="39" t="n">
        <f aca="false">ROUNDUP(H1226,0)</f>
        <v>16</v>
      </c>
      <c r="G1226" s="182" t="n">
        <f aca="false">15150000</f>
        <v>15150000</v>
      </c>
      <c r="H1226" s="183" t="n">
        <v>15.2</v>
      </c>
      <c r="I1226" s="7"/>
      <c r="J1226" s="184"/>
    </row>
    <row r="1227" s="185" customFormat="true" ht="21" hidden="false" customHeight="true" outlineLevel="0" collapsed="false">
      <c r="A1227" s="111" t="s">
        <v>2912</v>
      </c>
      <c r="B1227" s="104" t="s">
        <v>1430</v>
      </c>
      <c r="C1227" s="104" t="s">
        <v>2856</v>
      </c>
      <c r="D1227" s="112" t="s">
        <v>22</v>
      </c>
      <c r="E1227" s="97" t="n">
        <v>2</v>
      </c>
      <c r="F1227" s="39" t="n">
        <f aca="false">ROUNDUP(H1227,0)</f>
        <v>9</v>
      </c>
      <c r="G1227" s="186"/>
      <c r="H1227" s="183" t="n">
        <v>9</v>
      </c>
      <c r="I1227" s="7"/>
      <c r="J1227" s="184"/>
    </row>
    <row r="1228" s="190" customFormat="true" ht="21" hidden="false" customHeight="true" outlineLevel="0" collapsed="false">
      <c r="A1228" s="111" t="s">
        <v>2913</v>
      </c>
      <c r="B1228" s="187" t="s">
        <v>2914</v>
      </c>
      <c r="C1228" s="104" t="s">
        <v>2856</v>
      </c>
      <c r="D1228" s="112" t="s">
        <v>22</v>
      </c>
      <c r="E1228" s="151" t="n">
        <v>2</v>
      </c>
      <c r="F1228" s="39" t="n">
        <f aca="false">ROUNDUP(H1228,0)</f>
        <v>10</v>
      </c>
      <c r="G1228" s="188"/>
      <c r="H1228" s="183" t="n">
        <v>10</v>
      </c>
      <c r="I1228" s="7"/>
      <c r="J1228" s="189"/>
    </row>
    <row r="1229" s="179" customFormat="true" ht="18" hidden="false" customHeight="true" outlineLevel="0" collapsed="false">
      <c r="A1229" s="26" t="n">
        <v>11</v>
      </c>
      <c r="B1229" s="173" t="s">
        <v>2915</v>
      </c>
      <c r="C1229" s="27"/>
      <c r="D1229" s="28"/>
      <c r="E1229" s="41"/>
      <c r="F1229" s="39"/>
      <c r="G1229" s="31"/>
      <c r="H1229" s="68" t="n">
        <v>0</v>
      </c>
      <c r="I1229" s="26" t="n">
        <v>17</v>
      </c>
      <c r="J1229" s="178"/>
    </row>
    <row r="1230" s="80" customFormat="true" ht="24" hidden="false" customHeight="true" outlineLevel="0" collapsed="false">
      <c r="A1230" s="69" t="s">
        <v>2916</v>
      </c>
      <c r="B1230" s="27" t="s">
        <v>2917</v>
      </c>
      <c r="C1230" s="27"/>
      <c r="D1230" s="143"/>
      <c r="E1230" s="191"/>
      <c r="F1230" s="39"/>
      <c r="G1230" s="145"/>
      <c r="H1230" s="192" t="n">
        <v>0</v>
      </c>
      <c r="I1230" s="69" t="s">
        <v>2916</v>
      </c>
      <c r="J1230" s="79"/>
    </row>
    <row r="1231" s="80" customFormat="true" ht="22.5" hidden="false" customHeight="true" outlineLevel="0" collapsed="false">
      <c r="A1231" s="69" t="s">
        <v>2918</v>
      </c>
      <c r="B1231" s="33" t="s">
        <v>2919</v>
      </c>
      <c r="C1231" s="27"/>
      <c r="D1231" s="28"/>
      <c r="E1231" s="41"/>
      <c r="F1231" s="39"/>
      <c r="G1231" s="33"/>
      <c r="H1231" s="148" t="n">
        <v>0</v>
      </c>
      <c r="I1231" s="69" t="n">
        <v>17.1</v>
      </c>
      <c r="J1231" s="79"/>
    </row>
    <row r="1232" s="80" customFormat="true" ht="24" hidden="false" customHeight="true" outlineLevel="0" collapsed="false">
      <c r="A1232" s="21" t="s">
        <v>2920</v>
      </c>
      <c r="B1232" s="36" t="s">
        <v>2921</v>
      </c>
      <c r="C1232" s="37" t="s">
        <v>2922</v>
      </c>
      <c r="D1232" s="4" t="s">
        <v>2683</v>
      </c>
      <c r="E1232" s="38" t="n">
        <v>3</v>
      </c>
      <c r="F1232" s="39" t="n">
        <f aca="false">ROUNDUP(H1232,0)</f>
        <v>80</v>
      </c>
      <c r="G1232" s="36"/>
      <c r="H1232" s="183" t="n">
        <v>80</v>
      </c>
      <c r="I1232" s="21" t="s">
        <v>2923</v>
      </c>
      <c r="J1232" s="79"/>
    </row>
    <row r="1233" s="80" customFormat="true" ht="24" hidden="false" customHeight="true" outlineLevel="0" collapsed="false">
      <c r="A1233" s="21" t="s">
        <v>2924</v>
      </c>
      <c r="B1233" s="36" t="s">
        <v>2925</v>
      </c>
      <c r="C1233" s="37" t="s">
        <v>2922</v>
      </c>
      <c r="D1233" s="4" t="s">
        <v>2683</v>
      </c>
      <c r="E1233" s="38" t="n">
        <v>16</v>
      </c>
      <c r="F1233" s="39" t="n">
        <f aca="false">ROUNDUP(H1233,0)</f>
        <v>50</v>
      </c>
      <c r="G1233" s="36"/>
      <c r="H1233" s="183" t="n">
        <v>50</v>
      </c>
      <c r="I1233" s="21" t="s">
        <v>2926</v>
      </c>
      <c r="J1233" s="79"/>
    </row>
    <row r="1234" s="80" customFormat="true" ht="24" hidden="false" customHeight="true" outlineLevel="0" collapsed="false">
      <c r="A1234" s="21" t="s">
        <v>2927</v>
      </c>
      <c r="B1234" s="36" t="s">
        <v>2928</v>
      </c>
      <c r="C1234" s="37" t="s">
        <v>2922</v>
      </c>
      <c r="D1234" s="4" t="s">
        <v>2683</v>
      </c>
      <c r="E1234" s="38" t="n">
        <v>2</v>
      </c>
      <c r="F1234" s="39" t="n">
        <f aca="false">ROUNDUP(H1234,0)</f>
        <v>150</v>
      </c>
      <c r="G1234" s="36"/>
      <c r="H1234" s="183" t="n">
        <v>150</v>
      </c>
      <c r="I1234" s="21" t="s">
        <v>2929</v>
      </c>
      <c r="J1234" s="79"/>
    </row>
    <row r="1235" s="80" customFormat="true" ht="24" hidden="false" customHeight="true" outlineLevel="0" collapsed="false">
      <c r="A1235" s="21" t="s">
        <v>2930</v>
      </c>
      <c r="B1235" s="36" t="s">
        <v>2931</v>
      </c>
      <c r="C1235" s="37" t="s">
        <v>2922</v>
      </c>
      <c r="D1235" s="4" t="s">
        <v>2683</v>
      </c>
      <c r="E1235" s="38" t="n">
        <v>5</v>
      </c>
      <c r="F1235" s="39" t="n">
        <f aca="false">ROUNDUP(H1235,0)</f>
        <v>300</v>
      </c>
      <c r="G1235" s="36"/>
      <c r="H1235" s="183" t="n">
        <v>300</v>
      </c>
      <c r="I1235" s="21" t="s">
        <v>2932</v>
      </c>
      <c r="J1235" s="79"/>
    </row>
    <row r="1236" s="80" customFormat="true" ht="24" hidden="false" customHeight="true" outlineLevel="0" collapsed="false">
      <c r="A1236" s="21" t="s">
        <v>2933</v>
      </c>
      <c r="B1236" s="36" t="s">
        <v>2934</v>
      </c>
      <c r="C1236" s="37" t="s">
        <v>2922</v>
      </c>
      <c r="D1236" s="4" t="s">
        <v>2683</v>
      </c>
      <c r="E1236" s="38" t="n">
        <v>2</v>
      </c>
      <c r="F1236" s="39" t="n">
        <f aca="false">ROUNDUP(H1236,0)</f>
        <v>200</v>
      </c>
      <c r="G1236" s="36"/>
      <c r="H1236" s="183" t="n">
        <v>200</v>
      </c>
      <c r="I1236" s="21" t="s">
        <v>2935</v>
      </c>
      <c r="J1236" s="79"/>
    </row>
    <row r="1237" s="80" customFormat="true" ht="24" hidden="false" customHeight="true" outlineLevel="0" collapsed="false">
      <c r="A1237" s="21" t="s">
        <v>2936</v>
      </c>
      <c r="B1237" s="36" t="s">
        <v>2471</v>
      </c>
      <c r="C1237" s="37" t="s">
        <v>2922</v>
      </c>
      <c r="D1237" s="4" t="s">
        <v>2683</v>
      </c>
      <c r="E1237" s="38" t="n">
        <v>4</v>
      </c>
      <c r="F1237" s="39" t="n">
        <f aca="false">ROUNDUP(H1237,0)</f>
        <v>20</v>
      </c>
      <c r="G1237" s="36"/>
      <c r="H1237" s="183" t="n">
        <v>20</v>
      </c>
      <c r="I1237" s="21" t="s">
        <v>2937</v>
      </c>
      <c r="J1237" s="79"/>
    </row>
    <row r="1238" s="80" customFormat="true" ht="24" hidden="false" customHeight="true" outlineLevel="0" collapsed="false">
      <c r="A1238" s="21" t="s">
        <v>2938</v>
      </c>
      <c r="B1238" s="36" t="s">
        <v>2939</v>
      </c>
      <c r="C1238" s="37" t="s">
        <v>2922</v>
      </c>
      <c r="D1238" s="4" t="s">
        <v>2683</v>
      </c>
      <c r="E1238" s="38" t="n">
        <v>155</v>
      </c>
      <c r="F1238" s="39" t="n">
        <f aca="false">ROUNDUP(H1238,0)</f>
        <v>7</v>
      </c>
      <c r="G1238" s="36"/>
      <c r="H1238" s="183" t="n">
        <v>7</v>
      </c>
      <c r="I1238" s="21" t="s">
        <v>2940</v>
      </c>
      <c r="J1238" s="79"/>
    </row>
    <row r="1239" s="80" customFormat="true" ht="24" hidden="false" customHeight="true" outlineLevel="0" collapsed="false">
      <c r="A1239" s="21" t="s">
        <v>2941</v>
      </c>
      <c r="B1239" s="36" t="s">
        <v>2942</v>
      </c>
      <c r="C1239" s="37" t="s">
        <v>2922</v>
      </c>
      <c r="D1239" s="4" t="s">
        <v>56</v>
      </c>
      <c r="E1239" s="38" t="n">
        <v>3</v>
      </c>
      <c r="F1239" s="39" t="n">
        <f aca="false">ROUNDUP(H1239,0)</f>
        <v>100</v>
      </c>
      <c r="G1239" s="36"/>
      <c r="H1239" s="183" t="n">
        <v>100</v>
      </c>
      <c r="I1239" s="21" t="s">
        <v>2943</v>
      </c>
      <c r="J1239" s="79"/>
    </row>
    <row r="1240" s="80" customFormat="true" ht="24" hidden="false" customHeight="true" outlineLevel="0" collapsed="false">
      <c r="A1240" s="21" t="s">
        <v>2944</v>
      </c>
      <c r="B1240" s="36" t="s">
        <v>2945</v>
      </c>
      <c r="C1240" s="37" t="s">
        <v>2922</v>
      </c>
      <c r="D1240" s="4" t="s">
        <v>56</v>
      </c>
      <c r="E1240" s="38" t="n">
        <v>26</v>
      </c>
      <c r="F1240" s="39" t="n">
        <f aca="false">ROUNDUP(H1240,0)</f>
        <v>100</v>
      </c>
      <c r="G1240" s="36"/>
      <c r="H1240" s="183" t="n">
        <v>100</v>
      </c>
      <c r="I1240" s="21" t="s">
        <v>2946</v>
      </c>
      <c r="J1240" s="79"/>
    </row>
    <row r="1241" s="80" customFormat="true" ht="24" hidden="false" customHeight="true" outlineLevel="0" collapsed="false">
      <c r="A1241" s="21" t="s">
        <v>2947</v>
      </c>
      <c r="B1241" s="36" t="s">
        <v>2948</v>
      </c>
      <c r="C1241" s="37" t="s">
        <v>2922</v>
      </c>
      <c r="D1241" s="4" t="s">
        <v>56</v>
      </c>
      <c r="E1241" s="38" t="n">
        <v>2</v>
      </c>
      <c r="F1241" s="39" t="n">
        <f aca="false">ROUNDUP(H1241,0)</f>
        <v>100</v>
      </c>
      <c r="G1241" s="36"/>
      <c r="H1241" s="183" t="n">
        <v>100</v>
      </c>
      <c r="I1241" s="21" t="s">
        <v>2949</v>
      </c>
      <c r="J1241" s="79"/>
    </row>
    <row r="1242" s="80" customFormat="true" ht="24" hidden="false" customHeight="true" outlineLevel="0" collapsed="false">
      <c r="A1242" s="21" t="s">
        <v>2950</v>
      </c>
      <c r="B1242" s="36" t="s">
        <v>2951</v>
      </c>
      <c r="C1242" s="37" t="s">
        <v>2922</v>
      </c>
      <c r="D1242" s="4" t="s">
        <v>56</v>
      </c>
      <c r="E1242" s="38" t="n">
        <v>2</v>
      </c>
      <c r="F1242" s="39" t="n">
        <f aca="false">ROUNDUP(H1242,0)</f>
        <v>50</v>
      </c>
      <c r="G1242" s="36"/>
      <c r="H1242" s="183" t="n">
        <v>50</v>
      </c>
      <c r="I1242" s="21" t="s">
        <v>2952</v>
      </c>
      <c r="J1242" s="79"/>
    </row>
    <row r="1243" s="80" customFormat="true" ht="24" hidden="false" customHeight="true" outlineLevel="0" collapsed="false">
      <c r="A1243" s="21" t="s">
        <v>2953</v>
      </c>
      <c r="B1243" s="36" t="s">
        <v>2954</v>
      </c>
      <c r="C1243" s="37" t="s">
        <v>2922</v>
      </c>
      <c r="D1243" s="4" t="s">
        <v>56</v>
      </c>
      <c r="E1243" s="38" t="n">
        <v>2</v>
      </c>
      <c r="F1243" s="39" t="n">
        <f aca="false">ROUNDUP(H1243,0)</f>
        <v>50</v>
      </c>
      <c r="G1243" s="36"/>
      <c r="H1243" s="183" t="n">
        <v>50</v>
      </c>
      <c r="I1243" s="21" t="s">
        <v>2955</v>
      </c>
      <c r="J1243" s="79"/>
    </row>
    <row r="1244" s="80" customFormat="true" ht="24" hidden="false" customHeight="true" outlineLevel="0" collapsed="false">
      <c r="A1244" s="21" t="s">
        <v>2956</v>
      </c>
      <c r="B1244" s="36" t="s">
        <v>2957</v>
      </c>
      <c r="C1244" s="37" t="s">
        <v>2922</v>
      </c>
      <c r="D1244" s="4" t="s">
        <v>56</v>
      </c>
      <c r="E1244" s="38" t="n">
        <v>2</v>
      </c>
      <c r="F1244" s="39" t="n">
        <f aca="false">ROUNDUP(H1244,0)</f>
        <v>360</v>
      </c>
      <c r="G1244" s="36"/>
      <c r="H1244" s="183" t="n">
        <v>360</v>
      </c>
      <c r="I1244" s="21" t="s">
        <v>2958</v>
      </c>
      <c r="J1244" s="79"/>
    </row>
    <row r="1245" s="80" customFormat="true" ht="24" hidden="false" customHeight="true" outlineLevel="0" collapsed="false">
      <c r="A1245" s="21" t="s">
        <v>2959</v>
      </c>
      <c r="B1245" s="36" t="s">
        <v>2960</v>
      </c>
      <c r="C1245" s="37" t="s">
        <v>2922</v>
      </c>
      <c r="D1245" s="4" t="s">
        <v>56</v>
      </c>
      <c r="E1245" s="38" t="n">
        <v>2</v>
      </c>
      <c r="F1245" s="39" t="n">
        <f aca="false">ROUNDUP(H1245,0)</f>
        <v>30</v>
      </c>
      <c r="G1245" s="36"/>
      <c r="H1245" s="183" t="n">
        <v>30</v>
      </c>
      <c r="I1245" s="21" t="s">
        <v>2961</v>
      </c>
      <c r="J1245" s="79"/>
    </row>
    <row r="1246" s="80" customFormat="true" ht="24" hidden="false" customHeight="true" outlineLevel="0" collapsed="false">
      <c r="A1246" s="21" t="s">
        <v>2962</v>
      </c>
      <c r="B1246" s="36" t="s">
        <v>2963</v>
      </c>
      <c r="C1246" s="37" t="s">
        <v>2922</v>
      </c>
      <c r="D1246" s="4" t="s">
        <v>56</v>
      </c>
      <c r="E1246" s="38" t="n">
        <v>4</v>
      </c>
      <c r="F1246" s="39" t="n">
        <f aca="false">ROUNDUP(H1246,0)</f>
        <v>10</v>
      </c>
      <c r="G1246" s="36"/>
      <c r="H1246" s="183" t="n">
        <v>10</v>
      </c>
      <c r="I1246" s="21" t="s">
        <v>2964</v>
      </c>
      <c r="J1246" s="79"/>
    </row>
    <row r="1247" s="80" customFormat="true" ht="24" hidden="false" customHeight="true" outlineLevel="0" collapsed="false">
      <c r="A1247" s="21" t="s">
        <v>2965</v>
      </c>
      <c r="B1247" s="36" t="s">
        <v>2966</v>
      </c>
      <c r="C1247" s="37" t="s">
        <v>2922</v>
      </c>
      <c r="D1247" s="4" t="s">
        <v>56</v>
      </c>
      <c r="E1247" s="38" t="n">
        <v>4</v>
      </c>
      <c r="F1247" s="39" t="n">
        <f aca="false">ROUNDUP(H1247,0)</f>
        <v>40</v>
      </c>
      <c r="G1247" s="36"/>
      <c r="H1247" s="183" t="n">
        <v>40</v>
      </c>
      <c r="I1247" s="21" t="s">
        <v>2967</v>
      </c>
      <c r="J1247" s="79"/>
    </row>
    <row r="1248" s="80" customFormat="true" ht="24" hidden="false" customHeight="true" outlineLevel="0" collapsed="false">
      <c r="A1248" s="21" t="s">
        <v>2968</v>
      </c>
      <c r="B1248" s="36" t="s">
        <v>2969</v>
      </c>
      <c r="C1248" s="37" t="s">
        <v>2922</v>
      </c>
      <c r="D1248" s="4" t="s">
        <v>56</v>
      </c>
      <c r="E1248" s="38" t="n">
        <v>10</v>
      </c>
      <c r="F1248" s="39" t="n">
        <f aca="false">ROUNDUP(H1248,0)</f>
        <v>15</v>
      </c>
      <c r="G1248" s="36"/>
      <c r="H1248" s="183" t="n">
        <v>15</v>
      </c>
      <c r="I1248" s="21" t="s">
        <v>2970</v>
      </c>
      <c r="J1248" s="79"/>
    </row>
    <row r="1249" s="80" customFormat="true" ht="32.25" hidden="false" customHeight="true" outlineLevel="0" collapsed="false">
      <c r="A1249" s="21" t="s">
        <v>2971</v>
      </c>
      <c r="B1249" s="36" t="s">
        <v>2972</v>
      </c>
      <c r="C1249" s="37" t="s">
        <v>2922</v>
      </c>
      <c r="D1249" s="4" t="s">
        <v>56</v>
      </c>
      <c r="E1249" s="38" t="n">
        <v>2</v>
      </c>
      <c r="F1249" s="39" t="n">
        <f aca="false">ROUNDUP(H1249,0)</f>
        <v>30</v>
      </c>
      <c r="G1249" s="36"/>
      <c r="H1249" s="183" t="n">
        <v>30</v>
      </c>
      <c r="I1249" s="21" t="s">
        <v>2973</v>
      </c>
      <c r="J1249" s="79"/>
    </row>
    <row r="1250" s="80" customFormat="true" ht="22.5" hidden="false" customHeight="true" outlineLevel="0" collapsed="false">
      <c r="A1250" s="21" t="s">
        <v>2974</v>
      </c>
      <c r="B1250" s="36" t="s">
        <v>2975</v>
      </c>
      <c r="C1250" s="37" t="s">
        <v>2922</v>
      </c>
      <c r="D1250" s="4" t="s">
        <v>56</v>
      </c>
      <c r="E1250" s="38" t="n">
        <v>2</v>
      </c>
      <c r="F1250" s="39" t="n">
        <f aca="false">ROUNDUP(H1250,0)</f>
        <v>10</v>
      </c>
      <c r="G1250" s="36"/>
      <c r="H1250" s="183" t="n">
        <v>10</v>
      </c>
      <c r="I1250" s="21" t="s">
        <v>2976</v>
      </c>
      <c r="J1250" s="79"/>
    </row>
    <row r="1251" s="80" customFormat="true" ht="22.5" hidden="false" customHeight="true" outlineLevel="0" collapsed="false">
      <c r="A1251" s="21" t="s">
        <v>2977</v>
      </c>
      <c r="B1251" s="36" t="s">
        <v>2978</v>
      </c>
      <c r="C1251" s="37" t="s">
        <v>2922</v>
      </c>
      <c r="D1251" s="4" t="s">
        <v>56</v>
      </c>
      <c r="E1251" s="38" t="n">
        <v>5</v>
      </c>
      <c r="F1251" s="39" t="n">
        <f aca="false">ROUNDUP(H1251,0)</f>
        <v>75</v>
      </c>
      <c r="G1251" s="36"/>
      <c r="H1251" s="183" t="n">
        <v>75</v>
      </c>
      <c r="I1251" s="21" t="s">
        <v>2979</v>
      </c>
      <c r="J1251" s="79"/>
    </row>
    <row r="1252" s="80" customFormat="true" ht="22.5" hidden="false" customHeight="true" outlineLevel="0" collapsed="false">
      <c r="A1252" s="21" t="s">
        <v>2980</v>
      </c>
      <c r="B1252" s="36" t="s">
        <v>2981</v>
      </c>
      <c r="C1252" s="37" t="s">
        <v>2922</v>
      </c>
      <c r="D1252" s="4" t="s">
        <v>56</v>
      </c>
      <c r="E1252" s="38" t="n">
        <v>3</v>
      </c>
      <c r="F1252" s="39" t="n">
        <f aca="false">ROUNDUP(H1252,0)</f>
        <v>50</v>
      </c>
      <c r="G1252" s="36"/>
      <c r="H1252" s="183" t="n">
        <v>50</v>
      </c>
      <c r="I1252" s="21" t="s">
        <v>2982</v>
      </c>
      <c r="J1252" s="79"/>
    </row>
    <row r="1253" s="80" customFormat="true" ht="22.5" hidden="false" customHeight="true" outlineLevel="0" collapsed="false">
      <c r="A1253" s="21" t="s">
        <v>2983</v>
      </c>
      <c r="B1253" s="36" t="s">
        <v>2984</v>
      </c>
      <c r="C1253" s="37" t="s">
        <v>2922</v>
      </c>
      <c r="D1253" s="4" t="s">
        <v>56</v>
      </c>
      <c r="E1253" s="38" t="n">
        <v>2</v>
      </c>
      <c r="F1253" s="39" t="n">
        <f aca="false">ROUNDUP(H1253,0)</f>
        <v>72</v>
      </c>
      <c r="G1253" s="36"/>
      <c r="H1253" s="183" t="n">
        <v>72</v>
      </c>
      <c r="I1253" s="21" t="s">
        <v>2985</v>
      </c>
      <c r="J1253" s="79"/>
    </row>
    <row r="1254" s="80" customFormat="true" ht="22.5" hidden="false" customHeight="true" outlineLevel="0" collapsed="false">
      <c r="A1254" s="21" t="s">
        <v>2986</v>
      </c>
      <c r="B1254" s="36" t="s">
        <v>2987</v>
      </c>
      <c r="C1254" s="37" t="s">
        <v>2922</v>
      </c>
      <c r="D1254" s="4" t="s">
        <v>56</v>
      </c>
      <c r="E1254" s="38" t="n">
        <v>4</v>
      </c>
      <c r="F1254" s="39" t="n">
        <f aca="false">ROUNDUP(H1254,0)</f>
        <v>40</v>
      </c>
      <c r="G1254" s="36"/>
      <c r="H1254" s="183" t="n">
        <v>40</v>
      </c>
      <c r="I1254" s="21" t="s">
        <v>2988</v>
      </c>
      <c r="J1254" s="79"/>
    </row>
    <row r="1255" s="80" customFormat="true" ht="22.5" hidden="false" customHeight="true" outlineLevel="0" collapsed="false">
      <c r="A1255" s="21" t="s">
        <v>2989</v>
      </c>
      <c r="B1255" s="36" t="s">
        <v>2990</v>
      </c>
      <c r="C1255" s="37" t="s">
        <v>2922</v>
      </c>
      <c r="D1255" s="4" t="s">
        <v>56</v>
      </c>
      <c r="E1255" s="38" t="n">
        <v>3</v>
      </c>
      <c r="F1255" s="39" t="n">
        <f aca="false">ROUNDUP(H1255,0)</f>
        <v>120</v>
      </c>
      <c r="G1255" s="36"/>
      <c r="H1255" s="183" t="n">
        <v>120</v>
      </c>
      <c r="I1255" s="21" t="s">
        <v>2991</v>
      </c>
      <c r="J1255" s="79"/>
    </row>
    <row r="1256" s="80" customFormat="true" ht="22.5" hidden="false" customHeight="true" outlineLevel="0" collapsed="false">
      <c r="A1256" s="21" t="s">
        <v>2992</v>
      </c>
      <c r="B1256" s="36" t="s">
        <v>2993</v>
      </c>
      <c r="C1256" s="37" t="s">
        <v>2922</v>
      </c>
      <c r="D1256" s="4" t="s">
        <v>56</v>
      </c>
      <c r="E1256" s="38" t="n">
        <v>4</v>
      </c>
      <c r="F1256" s="39" t="n">
        <f aca="false">ROUNDUP(H1256,0)</f>
        <v>35</v>
      </c>
      <c r="G1256" s="36"/>
      <c r="H1256" s="183" t="n">
        <v>35</v>
      </c>
      <c r="I1256" s="21" t="s">
        <v>2994</v>
      </c>
      <c r="J1256" s="79"/>
    </row>
    <row r="1257" s="80" customFormat="true" ht="22.5" hidden="false" customHeight="true" outlineLevel="0" collapsed="false">
      <c r="A1257" s="21" t="s">
        <v>2995</v>
      </c>
      <c r="B1257" s="36" t="s">
        <v>2996</v>
      </c>
      <c r="C1257" s="37" t="s">
        <v>2922</v>
      </c>
      <c r="D1257" s="4" t="s">
        <v>56</v>
      </c>
      <c r="E1257" s="38" t="n">
        <v>3</v>
      </c>
      <c r="F1257" s="39" t="n">
        <f aca="false">ROUNDUP(H1257,0)</f>
        <v>50</v>
      </c>
      <c r="G1257" s="36"/>
      <c r="H1257" s="183" t="n">
        <v>50</v>
      </c>
      <c r="I1257" s="21" t="s">
        <v>2997</v>
      </c>
      <c r="J1257" s="79"/>
    </row>
    <row r="1258" s="80" customFormat="true" ht="22.5" hidden="false" customHeight="true" outlineLevel="0" collapsed="false">
      <c r="A1258" s="21" t="s">
        <v>2998</v>
      </c>
      <c r="B1258" s="36" t="s">
        <v>2999</v>
      </c>
      <c r="C1258" s="37" t="s">
        <v>2922</v>
      </c>
      <c r="D1258" s="4" t="s">
        <v>56</v>
      </c>
      <c r="E1258" s="38" t="n">
        <v>4</v>
      </c>
      <c r="F1258" s="39" t="n">
        <f aca="false">ROUNDUP(H1258,0)</f>
        <v>40</v>
      </c>
      <c r="G1258" s="36"/>
      <c r="H1258" s="183" t="n">
        <v>40</v>
      </c>
      <c r="I1258" s="21" t="s">
        <v>3000</v>
      </c>
      <c r="J1258" s="79"/>
    </row>
    <row r="1259" s="80" customFormat="true" ht="22.5" hidden="false" customHeight="true" outlineLevel="0" collapsed="false">
      <c r="A1259" s="21" t="s">
        <v>3001</v>
      </c>
      <c r="B1259" s="36" t="s">
        <v>3002</v>
      </c>
      <c r="C1259" s="37" t="s">
        <v>2922</v>
      </c>
      <c r="D1259" s="4" t="s">
        <v>56</v>
      </c>
      <c r="E1259" s="38" t="n">
        <v>2</v>
      </c>
      <c r="F1259" s="39" t="n">
        <f aca="false">ROUNDUP(H1259,0)</f>
        <v>50</v>
      </c>
      <c r="G1259" s="36"/>
      <c r="H1259" s="183" t="n">
        <v>50</v>
      </c>
      <c r="I1259" s="21" t="s">
        <v>3003</v>
      </c>
      <c r="J1259" s="79"/>
    </row>
    <row r="1260" s="80" customFormat="true" ht="22.5" hidden="false" customHeight="true" outlineLevel="0" collapsed="false">
      <c r="A1260" s="21" t="s">
        <v>3004</v>
      </c>
      <c r="B1260" s="36" t="s">
        <v>3005</v>
      </c>
      <c r="C1260" s="37" t="s">
        <v>2922</v>
      </c>
      <c r="D1260" s="4" t="s">
        <v>56</v>
      </c>
      <c r="E1260" s="38" t="n">
        <v>6</v>
      </c>
      <c r="F1260" s="39" t="n">
        <f aca="false">ROUNDUP(H1260,0)</f>
        <v>45</v>
      </c>
      <c r="G1260" s="36"/>
      <c r="H1260" s="183" t="n">
        <v>45</v>
      </c>
      <c r="I1260" s="21" t="s">
        <v>3006</v>
      </c>
      <c r="J1260" s="79"/>
    </row>
    <row r="1261" s="80" customFormat="true" ht="22.5" hidden="false" customHeight="true" outlineLevel="0" collapsed="false">
      <c r="A1261" s="21" t="s">
        <v>3007</v>
      </c>
      <c r="B1261" s="36" t="s">
        <v>3008</v>
      </c>
      <c r="C1261" s="37" t="s">
        <v>2922</v>
      </c>
      <c r="D1261" s="4" t="s">
        <v>56</v>
      </c>
      <c r="E1261" s="38" t="n">
        <v>2</v>
      </c>
      <c r="F1261" s="39" t="n">
        <f aca="false">ROUNDUP(H1261,0)</f>
        <v>10</v>
      </c>
      <c r="G1261" s="36"/>
      <c r="H1261" s="183" t="n">
        <v>10</v>
      </c>
      <c r="I1261" s="21" t="s">
        <v>3009</v>
      </c>
      <c r="J1261" s="79"/>
    </row>
    <row r="1262" s="80" customFormat="true" ht="22.5" hidden="false" customHeight="true" outlineLevel="0" collapsed="false">
      <c r="A1262" s="21" t="s">
        <v>3010</v>
      </c>
      <c r="B1262" s="36" t="s">
        <v>3011</v>
      </c>
      <c r="C1262" s="37" t="s">
        <v>2922</v>
      </c>
      <c r="D1262" s="4" t="s">
        <v>56</v>
      </c>
      <c r="E1262" s="38" t="n">
        <v>3</v>
      </c>
      <c r="F1262" s="39" t="n">
        <f aca="false">ROUNDUP(H1262,0)</f>
        <v>65</v>
      </c>
      <c r="G1262" s="36"/>
      <c r="H1262" s="183" t="n">
        <v>65</v>
      </c>
      <c r="I1262" s="21" t="s">
        <v>3012</v>
      </c>
      <c r="J1262" s="79"/>
    </row>
    <row r="1263" s="80" customFormat="true" ht="22.5" hidden="false" customHeight="true" outlineLevel="0" collapsed="false">
      <c r="A1263" s="21" t="s">
        <v>3013</v>
      </c>
      <c r="B1263" s="36" t="s">
        <v>3014</v>
      </c>
      <c r="C1263" s="37" t="s">
        <v>2922</v>
      </c>
      <c r="D1263" s="4" t="s">
        <v>56</v>
      </c>
      <c r="E1263" s="38" t="n">
        <v>3</v>
      </c>
      <c r="F1263" s="39" t="n">
        <f aca="false">ROUNDUP(H1263,0)</f>
        <v>50</v>
      </c>
      <c r="G1263" s="36"/>
      <c r="H1263" s="183" t="n">
        <v>50</v>
      </c>
      <c r="I1263" s="21" t="s">
        <v>3015</v>
      </c>
      <c r="J1263" s="79"/>
    </row>
    <row r="1264" s="80" customFormat="true" ht="22.5" hidden="false" customHeight="true" outlineLevel="0" collapsed="false">
      <c r="A1264" s="21" t="s">
        <v>3016</v>
      </c>
      <c r="B1264" s="36" t="s">
        <v>3017</v>
      </c>
      <c r="C1264" s="37" t="s">
        <v>2922</v>
      </c>
      <c r="D1264" s="4" t="s">
        <v>56</v>
      </c>
      <c r="E1264" s="38" t="n">
        <v>10</v>
      </c>
      <c r="F1264" s="39" t="n">
        <f aca="false">ROUNDUP(H1264,0)</f>
        <v>10</v>
      </c>
      <c r="G1264" s="36"/>
      <c r="H1264" s="183" t="n">
        <v>10</v>
      </c>
      <c r="I1264" s="21" t="s">
        <v>3018</v>
      </c>
      <c r="J1264" s="79"/>
    </row>
    <row r="1265" s="80" customFormat="true" ht="22.5" hidden="false" customHeight="true" outlineLevel="0" collapsed="false">
      <c r="A1265" s="21" t="s">
        <v>3019</v>
      </c>
      <c r="B1265" s="36" t="s">
        <v>3020</v>
      </c>
      <c r="C1265" s="37" t="s">
        <v>2922</v>
      </c>
      <c r="D1265" s="4" t="s">
        <v>56</v>
      </c>
      <c r="E1265" s="38" t="n">
        <v>7</v>
      </c>
      <c r="F1265" s="39" t="n">
        <f aca="false">ROUNDUP(H1265,0)</f>
        <v>10</v>
      </c>
      <c r="G1265" s="36"/>
      <c r="H1265" s="183" t="n">
        <v>10</v>
      </c>
      <c r="I1265" s="21" t="s">
        <v>3021</v>
      </c>
      <c r="J1265" s="79"/>
    </row>
    <row r="1266" s="80" customFormat="true" ht="22.5" hidden="false" customHeight="true" outlineLevel="0" collapsed="false">
      <c r="A1266" s="21" t="s">
        <v>3022</v>
      </c>
      <c r="B1266" s="36" t="s">
        <v>3023</v>
      </c>
      <c r="C1266" s="37" t="s">
        <v>2922</v>
      </c>
      <c r="D1266" s="4" t="s">
        <v>56</v>
      </c>
      <c r="E1266" s="38" t="n">
        <v>2</v>
      </c>
      <c r="F1266" s="39" t="n">
        <f aca="false">ROUNDUP(H1266,0)</f>
        <v>450</v>
      </c>
      <c r="G1266" s="36"/>
      <c r="H1266" s="183" t="n">
        <v>450</v>
      </c>
      <c r="I1266" s="21" t="s">
        <v>3024</v>
      </c>
      <c r="J1266" s="79"/>
    </row>
    <row r="1267" s="80" customFormat="true" ht="27.75" hidden="false" customHeight="true" outlineLevel="0" collapsed="false">
      <c r="A1267" s="21" t="s">
        <v>3025</v>
      </c>
      <c r="B1267" s="36" t="s">
        <v>3026</v>
      </c>
      <c r="C1267" s="37" t="s">
        <v>2922</v>
      </c>
      <c r="D1267" s="4" t="s">
        <v>56</v>
      </c>
      <c r="E1267" s="38" t="n">
        <v>2</v>
      </c>
      <c r="F1267" s="39" t="n">
        <f aca="false">ROUNDUP(H1267,0)</f>
        <v>350</v>
      </c>
      <c r="G1267" s="36"/>
      <c r="H1267" s="183" t="n">
        <v>350</v>
      </c>
      <c r="I1267" s="21" t="s">
        <v>3027</v>
      </c>
      <c r="J1267" s="79"/>
    </row>
    <row r="1268" s="80" customFormat="true" ht="22.5" hidden="false" customHeight="true" outlineLevel="0" collapsed="false">
      <c r="A1268" s="21" t="s">
        <v>3028</v>
      </c>
      <c r="B1268" s="36" t="s">
        <v>3029</v>
      </c>
      <c r="C1268" s="37" t="s">
        <v>2922</v>
      </c>
      <c r="D1268" s="4" t="s">
        <v>56</v>
      </c>
      <c r="E1268" s="38" t="n">
        <v>7</v>
      </c>
      <c r="F1268" s="39" t="n">
        <f aca="false">ROUNDUP(H1268,0)</f>
        <v>250</v>
      </c>
      <c r="G1268" s="36"/>
      <c r="H1268" s="183" t="n">
        <v>250</v>
      </c>
      <c r="I1268" s="21" t="s">
        <v>3030</v>
      </c>
      <c r="J1268" s="79"/>
    </row>
    <row r="1269" s="80" customFormat="true" ht="22.5" hidden="false" customHeight="true" outlineLevel="0" collapsed="false">
      <c r="A1269" s="21" t="s">
        <v>3031</v>
      </c>
      <c r="B1269" s="36" t="s">
        <v>3032</v>
      </c>
      <c r="C1269" s="37" t="s">
        <v>2922</v>
      </c>
      <c r="D1269" s="4" t="s">
        <v>56</v>
      </c>
      <c r="E1269" s="38" t="n">
        <v>2</v>
      </c>
      <c r="F1269" s="39" t="n">
        <f aca="false">ROUNDUP(H1269,0)</f>
        <v>280</v>
      </c>
      <c r="G1269" s="36"/>
      <c r="H1269" s="183" t="n">
        <v>280</v>
      </c>
      <c r="I1269" s="21" t="s">
        <v>3033</v>
      </c>
      <c r="J1269" s="79"/>
    </row>
    <row r="1270" s="80" customFormat="true" ht="22.5" hidden="false" customHeight="true" outlineLevel="0" collapsed="false">
      <c r="A1270" s="21" t="s">
        <v>3034</v>
      </c>
      <c r="B1270" s="36" t="s">
        <v>3035</v>
      </c>
      <c r="C1270" s="37" t="s">
        <v>2922</v>
      </c>
      <c r="D1270" s="4" t="s">
        <v>56</v>
      </c>
      <c r="E1270" s="38" t="n">
        <v>2</v>
      </c>
      <c r="F1270" s="39" t="n">
        <f aca="false">ROUNDUP(H1270,0)</f>
        <v>180</v>
      </c>
      <c r="G1270" s="36"/>
      <c r="H1270" s="183" t="n">
        <v>180</v>
      </c>
      <c r="I1270" s="21" t="s">
        <v>3036</v>
      </c>
      <c r="J1270" s="79"/>
    </row>
    <row r="1271" s="80" customFormat="true" ht="22.5" hidden="false" customHeight="true" outlineLevel="0" collapsed="false">
      <c r="A1271" s="21" t="s">
        <v>3037</v>
      </c>
      <c r="B1271" s="36" t="s">
        <v>3038</v>
      </c>
      <c r="C1271" s="37" t="s">
        <v>2922</v>
      </c>
      <c r="D1271" s="4" t="s">
        <v>56</v>
      </c>
      <c r="E1271" s="38" t="n">
        <v>2</v>
      </c>
      <c r="F1271" s="39" t="n">
        <f aca="false">ROUNDUP(H1271,0)</f>
        <v>250</v>
      </c>
      <c r="G1271" s="36"/>
      <c r="H1271" s="183" t="n">
        <v>250</v>
      </c>
      <c r="I1271" s="21" t="s">
        <v>3039</v>
      </c>
      <c r="J1271" s="79"/>
    </row>
    <row r="1272" s="80" customFormat="true" ht="22.5" hidden="false" customHeight="true" outlineLevel="0" collapsed="false">
      <c r="A1272" s="21" t="s">
        <v>3040</v>
      </c>
      <c r="B1272" s="36" t="s">
        <v>3041</v>
      </c>
      <c r="C1272" s="37" t="s">
        <v>2922</v>
      </c>
      <c r="D1272" s="4" t="s">
        <v>56</v>
      </c>
      <c r="E1272" s="38" t="n">
        <v>1</v>
      </c>
      <c r="F1272" s="39" t="n">
        <f aca="false">ROUNDUP(H1272,0)</f>
        <v>150</v>
      </c>
      <c r="G1272" s="36"/>
      <c r="H1272" s="183" t="n">
        <v>150</v>
      </c>
      <c r="I1272" s="21" t="s">
        <v>3042</v>
      </c>
      <c r="J1272" s="79"/>
    </row>
    <row r="1273" s="80" customFormat="true" ht="22.5" hidden="false" customHeight="true" outlineLevel="0" collapsed="false">
      <c r="A1273" s="21" t="s">
        <v>3043</v>
      </c>
      <c r="B1273" s="36" t="s">
        <v>3044</v>
      </c>
      <c r="C1273" s="37" t="s">
        <v>2922</v>
      </c>
      <c r="D1273" s="4" t="s">
        <v>56</v>
      </c>
      <c r="E1273" s="38" t="n">
        <v>2</v>
      </c>
      <c r="F1273" s="39" t="n">
        <f aca="false">ROUNDUP(H1273,0)</f>
        <v>280</v>
      </c>
      <c r="G1273" s="36"/>
      <c r="H1273" s="183" t="n">
        <v>280</v>
      </c>
      <c r="I1273" s="21" t="s">
        <v>3045</v>
      </c>
      <c r="J1273" s="79"/>
    </row>
    <row r="1274" s="80" customFormat="true" ht="22.5" hidden="false" customHeight="true" outlineLevel="0" collapsed="false">
      <c r="A1274" s="21" t="s">
        <v>3046</v>
      </c>
      <c r="B1274" s="36" t="s">
        <v>3047</v>
      </c>
      <c r="C1274" s="37" t="s">
        <v>2922</v>
      </c>
      <c r="D1274" s="4" t="s">
        <v>56</v>
      </c>
      <c r="E1274" s="38" t="n">
        <v>3</v>
      </c>
      <c r="F1274" s="39" t="n">
        <f aca="false">ROUNDUP(H1274,0)</f>
        <v>180</v>
      </c>
      <c r="G1274" s="36"/>
      <c r="H1274" s="183" t="n">
        <v>180</v>
      </c>
      <c r="I1274" s="21" t="s">
        <v>3048</v>
      </c>
      <c r="J1274" s="79"/>
    </row>
    <row r="1275" s="80" customFormat="true" ht="22.5" hidden="false" customHeight="true" outlineLevel="0" collapsed="false">
      <c r="A1275" s="21" t="s">
        <v>3049</v>
      </c>
      <c r="B1275" s="36" t="s">
        <v>3050</v>
      </c>
      <c r="C1275" s="37" t="s">
        <v>2922</v>
      </c>
      <c r="D1275" s="4" t="s">
        <v>56</v>
      </c>
      <c r="E1275" s="38" t="n">
        <v>2</v>
      </c>
      <c r="F1275" s="39" t="n">
        <f aca="false">ROUNDUP(H1275,0)</f>
        <v>250</v>
      </c>
      <c r="G1275" s="36"/>
      <c r="H1275" s="183" t="n">
        <v>250</v>
      </c>
      <c r="I1275" s="21" t="s">
        <v>3051</v>
      </c>
      <c r="J1275" s="79"/>
    </row>
    <row r="1276" s="80" customFormat="true" ht="22.5" hidden="false" customHeight="true" outlineLevel="0" collapsed="false">
      <c r="A1276" s="21" t="s">
        <v>3052</v>
      </c>
      <c r="B1276" s="36" t="s">
        <v>3053</v>
      </c>
      <c r="C1276" s="37" t="s">
        <v>2922</v>
      </c>
      <c r="D1276" s="4" t="s">
        <v>56</v>
      </c>
      <c r="E1276" s="38" t="n">
        <v>2</v>
      </c>
      <c r="F1276" s="39" t="n">
        <f aca="false">ROUNDUP(H1276,0)</f>
        <v>350</v>
      </c>
      <c r="G1276" s="36"/>
      <c r="H1276" s="183" t="n">
        <v>350</v>
      </c>
      <c r="I1276" s="21" t="s">
        <v>3054</v>
      </c>
      <c r="J1276" s="79"/>
    </row>
    <row r="1277" s="80" customFormat="true" ht="22.5" hidden="false" customHeight="true" outlineLevel="0" collapsed="false">
      <c r="A1277" s="21" t="s">
        <v>3055</v>
      </c>
      <c r="B1277" s="36" t="s">
        <v>3056</v>
      </c>
      <c r="C1277" s="37" t="s">
        <v>2922</v>
      </c>
      <c r="D1277" s="4" t="s">
        <v>56</v>
      </c>
      <c r="E1277" s="38" t="n">
        <v>3</v>
      </c>
      <c r="F1277" s="39" t="n">
        <f aca="false">ROUNDUP(H1277,0)</f>
        <v>180</v>
      </c>
      <c r="G1277" s="36"/>
      <c r="H1277" s="183" t="n">
        <v>180</v>
      </c>
      <c r="I1277" s="21" t="s">
        <v>3057</v>
      </c>
      <c r="J1277" s="79"/>
    </row>
    <row r="1278" s="80" customFormat="true" ht="22.5" hidden="false" customHeight="true" outlineLevel="0" collapsed="false">
      <c r="A1278" s="21" t="s">
        <v>3058</v>
      </c>
      <c r="B1278" s="36" t="s">
        <v>3059</v>
      </c>
      <c r="C1278" s="37" t="s">
        <v>2922</v>
      </c>
      <c r="D1278" s="4" t="s">
        <v>56</v>
      </c>
      <c r="E1278" s="38" t="n">
        <v>30</v>
      </c>
      <c r="F1278" s="39" t="n">
        <f aca="false">ROUNDUP(H1278,0)</f>
        <v>60</v>
      </c>
      <c r="G1278" s="36"/>
      <c r="H1278" s="183" t="n">
        <v>60</v>
      </c>
      <c r="I1278" s="21" t="s">
        <v>3060</v>
      </c>
      <c r="J1278" s="79"/>
    </row>
    <row r="1279" s="80" customFormat="true" ht="22.5" hidden="false" customHeight="true" outlineLevel="0" collapsed="false">
      <c r="A1279" s="21" t="s">
        <v>3061</v>
      </c>
      <c r="B1279" s="36" t="s">
        <v>3062</v>
      </c>
      <c r="C1279" s="37" t="s">
        <v>2922</v>
      </c>
      <c r="D1279" s="4" t="s">
        <v>56</v>
      </c>
      <c r="E1279" s="38" t="n">
        <v>2</v>
      </c>
      <c r="F1279" s="39" t="n">
        <f aca="false">ROUNDUP(H1279,0)</f>
        <v>90</v>
      </c>
      <c r="G1279" s="36"/>
      <c r="H1279" s="183" t="n">
        <v>90</v>
      </c>
      <c r="I1279" s="21" t="s">
        <v>3063</v>
      </c>
      <c r="J1279" s="79"/>
    </row>
    <row r="1280" s="80" customFormat="true" ht="22.5" hidden="false" customHeight="true" outlineLevel="0" collapsed="false">
      <c r="A1280" s="21" t="s">
        <v>3064</v>
      </c>
      <c r="B1280" s="36" t="s">
        <v>3065</v>
      </c>
      <c r="C1280" s="37" t="s">
        <v>2922</v>
      </c>
      <c r="D1280" s="4" t="s">
        <v>56</v>
      </c>
      <c r="E1280" s="38" t="n">
        <v>6</v>
      </c>
      <c r="F1280" s="39" t="n">
        <f aca="false">ROUNDUP(H1280,0)</f>
        <v>25</v>
      </c>
      <c r="G1280" s="36"/>
      <c r="H1280" s="183" t="n">
        <v>25</v>
      </c>
      <c r="I1280" s="21" t="s">
        <v>3066</v>
      </c>
      <c r="J1280" s="79"/>
    </row>
    <row r="1281" s="80" customFormat="true" ht="22.5" hidden="false" customHeight="true" outlineLevel="0" collapsed="false">
      <c r="A1281" s="21" t="s">
        <v>3067</v>
      </c>
      <c r="B1281" s="36" t="s">
        <v>3068</v>
      </c>
      <c r="C1281" s="37" t="s">
        <v>2922</v>
      </c>
      <c r="D1281" s="4" t="s">
        <v>56</v>
      </c>
      <c r="E1281" s="38" t="n">
        <v>4</v>
      </c>
      <c r="F1281" s="39" t="n">
        <f aca="false">ROUNDUP(H1281,0)</f>
        <v>95</v>
      </c>
      <c r="G1281" s="36"/>
      <c r="H1281" s="183" t="n">
        <v>95</v>
      </c>
      <c r="I1281" s="21" t="s">
        <v>3069</v>
      </c>
      <c r="J1281" s="79"/>
    </row>
    <row r="1282" s="80" customFormat="true" ht="22.5" hidden="false" customHeight="true" outlineLevel="0" collapsed="false">
      <c r="A1282" s="21" t="s">
        <v>3070</v>
      </c>
      <c r="B1282" s="36" t="s">
        <v>3071</v>
      </c>
      <c r="C1282" s="37" t="s">
        <v>2922</v>
      </c>
      <c r="D1282" s="4" t="s">
        <v>56</v>
      </c>
      <c r="E1282" s="38" t="n">
        <v>2</v>
      </c>
      <c r="F1282" s="39" t="n">
        <f aca="false">ROUNDUP(H1282,0)</f>
        <v>120</v>
      </c>
      <c r="G1282" s="36"/>
      <c r="H1282" s="183" t="n">
        <v>120</v>
      </c>
      <c r="I1282" s="21" t="s">
        <v>3072</v>
      </c>
      <c r="J1282" s="79"/>
    </row>
    <row r="1283" s="80" customFormat="true" ht="22.5" hidden="false" customHeight="true" outlineLevel="0" collapsed="false">
      <c r="A1283" s="21" t="s">
        <v>3073</v>
      </c>
      <c r="B1283" s="36" t="s">
        <v>3074</v>
      </c>
      <c r="C1283" s="37" t="s">
        <v>2922</v>
      </c>
      <c r="D1283" s="4" t="s">
        <v>56</v>
      </c>
      <c r="E1283" s="38" t="n">
        <v>2</v>
      </c>
      <c r="F1283" s="39" t="n">
        <f aca="false">ROUNDUP(H1283,0)</f>
        <v>250</v>
      </c>
      <c r="G1283" s="36"/>
      <c r="H1283" s="183" t="n">
        <v>250</v>
      </c>
      <c r="I1283" s="21" t="s">
        <v>3075</v>
      </c>
      <c r="J1283" s="79"/>
    </row>
    <row r="1284" s="80" customFormat="true" ht="22.5" hidden="false" customHeight="true" outlineLevel="0" collapsed="false">
      <c r="A1284" s="21" t="s">
        <v>3076</v>
      </c>
      <c r="B1284" s="36" t="s">
        <v>3077</v>
      </c>
      <c r="C1284" s="37" t="s">
        <v>2922</v>
      </c>
      <c r="D1284" s="4" t="s">
        <v>56</v>
      </c>
      <c r="E1284" s="38" t="n">
        <v>2</v>
      </c>
      <c r="F1284" s="39" t="n">
        <f aca="false">ROUNDUP(H1284,0)</f>
        <v>350</v>
      </c>
      <c r="G1284" s="36"/>
      <c r="H1284" s="183" t="n">
        <v>350</v>
      </c>
      <c r="I1284" s="21" t="s">
        <v>3078</v>
      </c>
      <c r="J1284" s="79"/>
    </row>
    <row r="1285" s="80" customFormat="true" ht="22.5" hidden="false" customHeight="true" outlineLevel="0" collapsed="false">
      <c r="A1285" s="21" t="s">
        <v>3079</v>
      </c>
      <c r="B1285" s="36" t="s">
        <v>3080</v>
      </c>
      <c r="C1285" s="37" t="s">
        <v>2922</v>
      </c>
      <c r="D1285" s="4" t="s">
        <v>56</v>
      </c>
      <c r="E1285" s="38" t="n">
        <v>5</v>
      </c>
      <c r="F1285" s="39" t="n">
        <f aca="false">ROUNDUP(H1285,0)</f>
        <v>200</v>
      </c>
      <c r="G1285" s="36"/>
      <c r="H1285" s="183" t="n">
        <v>200</v>
      </c>
      <c r="I1285" s="21" t="s">
        <v>3081</v>
      </c>
      <c r="J1285" s="79"/>
    </row>
    <row r="1286" s="80" customFormat="true" ht="22.5" hidden="false" customHeight="true" outlineLevel="0" collapsed="false">
      <c r="A1286" s="21" t="s">
        <v>3082</v>
      </c>
      <c r="B1286" s="36" t="s">
        <v>3083</v>
      </c>
      <c r="C1286" s="37" t="s">
        <v>2922</v>
      </c>
      <c r="D1286" s="4" t="s">
        <v>56</v>
      </c>
      <c r="E1286" s="38" t="n">
        <v>15</v>
      </c>
      <c r="F1286" s="39" t="n">
        <f aca="false">ROUNDUP(H1286,0)</f>
        <v>20</v>
      </c>
      <c r="G1286" s="36"/>
      <c r="H1286" s="183" t="n">
        <v>20</v>
      </c>
      <c r="I1286" s="21" t="s">
        <v>3084</v>
      </c>
      <c r="J1286" s="79"/>
    </row>
    <row r="1287" s="80" customFormat="true" ht="22.5" hidden="false" customHeight="true" outlineLevel="0" collapsed="false">
      <c r="A1287" s="21" t="s">
        <v>3085</v>
      </c>
      <c r="B1287" s="36" t="s">
        <v>3086</v>
      </c>
      <c r="C1287" s="37" t="s">
        <v>2922</v>
      </c>
      <c r="D1287" s="4" t="s">
        <v>56</v>
      </c>
      <c r="E1287" s="38" t="n">
        <v>4</v>
      </c>
      <c r="F1287" s="39" t="n">
        <f aca="false">ROUNDUP(H1287,0)</f>
        <v>60</v>
      </c>
      <c r="G1287" s="36"/>
      <c r="H1287" s="183" t="n">
        <v>60</v>
      </c>
      <c r="I1287" s="21" t="s">
        <v>3087</v>
      </c>
      <c r="J1287" s="79"/>
    </row>
    <row r="1288" s="80" customFormat="true" ht="22.5" hidden="false" customHeight="true" outlineLevel="0" collapsed="false">
      <c r="A1288" s="21" t="s">
        <v>3088</v>
      </c>
      <c r="B1288" s="36" t="s">
        <v>3089</v>
      </c>
      <c r="C1288" s="37" t="s">
        <v>2922</v>
      </c>
      <c r="D1288" s="4" t="s">
        <v>56</v>
      </c>
      <c r="E1288" s="38" t="n">
        <v>2</v>
      </c>
      <c r="F1288" s="39" t="n">
        <f aca="false">ROUNDUP(H1288,0)</f>
        <v>350</v>
      </c>
      <c r="G1288" s="36"/>
      <c r="H1288" s="183" t="n">
        <v>350</v>
      </c>
      <c r="I1288" s="21" t="s">
        <v>3090</v>
      </c>
      <c r="J1288" s="79"/>
    </row>
    <row r="1289" s="80" customFormat="true" ht="22.5" hidden="false" customHeight="true" outlineLevel="0" collapsed="false">
      <c r="A1289" s="21" t="s">
        <v>3091</v>
      </c>
      <c r="B1289" s="36" t="s">
        <v>3092</v>
      </c>
      <c r="C1289" s="37" t="s">
        <v>2922</v>
      </c>
      <c r="D1289" s="4" t="s">
        <v>56</v>
      </c>
      <c r="E1289" s="38" t="n">
        <v>10</v>
      </c>
      <c r="F1289" s="39" t="n">
        <f aca="false">ROUNDUP(H1289,0)</f>
        <v>10</v>
      </c>
      <c r="G1289" s="36"/>
      <c r="H1289" s="183" t="n">
        <v>10</v>
      </c>
      <c r="I1289" s="21" t="s">
        <v>3093</v>
      </c>
      <c r="J1289" s="79"/>
    </row>
    <row r="1290" s="80" customFormat="true" ht="22.5" hidden="false" customHeight="true" outlineLevel="0" collapsed="false">
      <c r="A1290" s="21" t="s">
        <v>3094</v>
      </c>
      <c r="B1290" s="36" t="s">
        <v>3095</v>
      </c>
      <c r="C1290" s="37" t="s">
        <v>2922</v>
      </c>
      <c r="D1290" s="4" t="s">
        <v>56</v>
      </c>
      <c r="E1290" s="38" t="n">
        <v>10</v>
      </c>
      <c r="F1290" s="39" t="n">
        <f aca="false">ROUNDUP(H1290,0)</f>
        <v>40</v>
      </c>
      <c r="G1290" s="36"/>
      <c r="H1290" s="183" t="n">
        <v>40</v>
      </c>
      <c r="I1290" s="21" t="s">
        <v>3096</v>
      </c>
      <c r="J1290" s="79"/>
    </row>
    <row r="1291" s="80" customFormat="true" ht="22.5" hidden="false" customHeight="true" outlineLevel="0" collapsed="false">
      <c r="A1291" s="21" t="s">
        <v>3097</v>
      </c>
      <c r="B1291" s="36" t="s">
        <v>3098</v>
      </c>
      <c r="C1291" s="37" t="s">
        <v>2922</v>
      </c>
      <c r="D1291" s="4" t="s">
        <v>56</v>
      </c>
      <c r="E1291" s="38" t="n">
        <v>1</v>
      </c>
      <c r="F1291" s="39" t="n">
        <f aca="false">ROUNDUP(H1291,0)</f>
        <v>50</v>
      </c>
      <c r="G1291" s="36"/>
      <c r="H1291" s="183" t="n">
        <v>50</v>
      </c>
      <c r="I1291" s="21" t="s">
        <v>3099</v>
      </c>
      <c r="J1291" s="79"/>
    </row>
    <row r="1292" s="80" customFormat="true" ht="22.5" hidden="false" customHeight="true" outlineLevel="0" collapsed="false">
      <c r="A1292" s="21" t="s">
        <v>3100</v>
      </c>
      <c r="B1292" s="36" t="s">
        <v>3101</v>
      </c>
      <c r="C1292" s="37" t="s">
        <v>2922</v>
      </c>
      <c r="D1292" s="4" t="s">
        <v>56</v>
      </c>
      <c r="E1292" s="38" t="n">
        <v>1</v>
      </c>
      <c r="F1292" s="39" t="n">
        <f aca="false">ROUNDUP(H1292,0)</f>
        <v>100</v>
      </c>
      <c r="G1292" s="36"/>
      <c r="H1292" s="183" t="n">
        <v>100</v>
      </c>
      <c r="I1292" s="21" t="s">
        <v>3102</v>
      </c>
      <c r="J1292" s="79"/>
    </row>
    <row r="1293" s="80" customFormat="true" ht="22.5" hidden="false" customHeight="true" outlineLevel="0" collapsed="false">
      <c r="A1293" s="21" t="s">
        <v>3103</v>
      </c>
      <c r="B1293" s="36" t="s">
        <v>3104</v>
      </c>
      <c r="C1293" s="37" t="s">
        <v>2922</v>
      </c>
      <c r="D1293" s="4" t="s">
        <v>56</v>
      </c>
      <c r="E1293" s="38" t="n">
        <v>4</v>
      </c>
      <c r="F1293" s="39" t="n">
        <f aca="false">ROUNDUP(H1293,0)</f>
        <v>45</v>
      </c>
      <c r="G1293" s="36"/>
      <c r="H1293" s="183" t="n">
        <v>45</v>
      </c>
      <c r="I1293" s="21" t="s">
        <v>3105</v>
      </c>
      <c r="J1293" s="79"/>
    </row>
    <row r="1294" s="80" customFormat="true" ht="22.5" hidden="false" customHeight="true" outlineLevel="0" collapsed="false">
      <c r="A1294" s="21" t="s">
        <v>3106</v>
      </c>
      <c r="B1294" s="36" t="s">
        <v>3107</v>
      </c>
      <c r="C1294" s="37" t="s">
        <v>2922</v>
      </c>
      <c r="D1294" s="4" t="s">
        <v>56</v>
      </c>
      <c r="E1294" s="38" t="n">
        <v>4</v>
      </c>
      <c r="F1294" s="39" t="n">
        <f aca="false">ROUNDUP(H1294,0)</f>
        <v>70</v>
      </c>
      <c r="G1294" s="36"/>
      <c r="H1294" s="183" t="n">
        <v>70</v>
      </c>
      <c r="I1294" s="21" t="s">
        <v>3108</v>
      </c>
      <c r="J1294" s="79"/>
    </row>
    <row r="1295" s="80" customFormat="true" ht="22.5" hidden="false" customHeight="true" outlineLevel="0" collapsed="false">
      <c r="A1295" s="21" t="s">
        <v>3109</v>
      </c>
      <c r="B1295" s="36" t="s">
        <v>3110</v>
      </c>
      <c r="C1295" s="37" t="s">
        <v>2922</v>
      </c>
      <c r="D1295" s="4" t="s">
        <v>56</v>
      </c>
      <c r="E1295" s="38" t="n">
        <v>1</v>
      </c>
      <c r="F1295" s="39" t="n">
        <f aca="false">ROUNDUP(H1295,0)</f>
        <v>75</v>
      </c>
      <c r="G1295" s="36"/>
      <c r="H1295" s="183" t="n">
        <v>75</v>
      </c>
      <c r="I1295" s="21" t="s">
        <v>3111</v>
      </c>
      <c r="J1295" s="79"/>
    </row>
    <row r="1296" s="80" customFormat="true" ht="22.5" hidden="false" customHeight="true" outlineLevel="0" collapsed="false">
      <c r="A1296" s="21" t="s">
        <v>3112</v>
      </c>
      <c r="B1296" s="36" t="s">
        <v>3113</v>
      </c>
      <c r="C1296" s="37" t="s">
        <v>2922</v>
      </c>
      <c r="D1296" s="4" t="s">
        <v>56</v>
      </c>
      <c r="E1296" s="38" t="n">
        <v>2</v>
      </c>
      <c r="F1296" s="39" t="n">
        <f aca="false">ROUNDUP(H1296,0)</f>
        <v>165</v>
      </c>
      <c r="G1296" s="36"/>
      <c r="H1296" s="183" t="n">
        <v>165</v>
      </c>
      <c r="I1296" s="21" t="s">
        <v>3114</v>
      </c>
      <c r="J1296" s="79"/>
    </row>
    <row r="1297" s="80" customFormat="true" ht="22.5" hidden="false" customHeight="true" outlineLevel="0" collapsed="false">
      <c r="A1297" s="21" t="s">
        <v>3115</v>
      </c>
      <c r="B1297" s="36" t="s">
        <v>3116</v>
      </c>
      <c r="C1297" s="37" t="s">
        <v>2922</v>
      </c>
      <c r="D1297" s="4" t="s">
        <v>56</v>
      </c>
      <c r="E1297" s="38" t="n">
        <v>2</v>
      </c>
      <c r="F1297" s="39" t="n">
        <f aca="false">ROUNDUP(H1297,0)</f>
        <v>240</v>
      </c>
      <c r="G1297" s="36"/>
      <c r="H1297" s="183" t="n">
        <v>240</v>
      </c>
      <c r="I1297" s="21" t="s">
        <v>3117</v>
      </c>
      <c r="J1297" s="79"/>
    </row>
    <row r="1298" s="80" customFormat="true" ht="22.5" hidden="false" customHeight="true" outlineLevel="0" collapsed="false">
      <c r="A1298" s="21" t="s">
        <v>3118</v>
      </c>
      <c r="B1298" s="36" t="s">
        <v>3119</v>
      </c>
      <c r="C1298" s="37" t="s">
        <v>2922</v>
      </c>
      <c r="D1298" s="4" t="s">
        <v>56</v>
      </c>
      <c r="E1298" s="38" t="n">
        <v>6</v>
      </c>
      <c r="F1298" s="39" t="n">
        <f aca="false">ROUNDUP(H1298,0)</f>
        <v>25</v>
      </c>
      <c r="G1298" s="36"/>
      <c r="H1298" s="183" t="n">
        <v>25</v>
      </c>
      <c r="I1298" s="21" t="s">
        <v>3120</v>
      </c>
      <c r="J1298" s="79"/>
    </row>
    <row r="1299" s="80" customFormat="true" ht="22.5" hidden="false" customHeight="true" outlineLevel="0" collapsed="false">
      <c r="A1299" s="21" t="s">
        <v>3121</v>
      </c>
      <c r="B1299" s="36" t="s">
        <v>3122</v>
      </c>
      <c r="C1299" s="37" t="s">
        <v>2922</v>
      </c>
      <c r="D1299" s="4" t="s">
        <v>2683</v>
      </c>
      <c r="E1299" s="38" t="n">
        <v>10</v>
      </c>
      <c r="F1299" s="39" t="n">
        <f aca="false">ROUNDUP(H1299,0)</f>
        <v>50</v>
      </c>
      <c r="G1299" s="36"/>
      <c r="H1299" s="183" t="n">
        <v>50</v>
      </c>
      <c r="I1299" s="21" t="s">
        <v>3123</v>
      </c>
      <c r="J1299" s="79"/>
    </row>
    <row r="1300" s="80" customFormat="true" ht="22.5" hidden="false" customHeight="true" outlineLevel="0" collapsed="false">
      <c r="A1300" s="21" t="s">
        <v>3124</v>
      </c>
      <c r="B1300" s="36" t="s">
        <v>3125</v>
      </c>
      <c r="C1300" s="37" t="s">
        <v>2922</v>
      </c>
      <c r="D1300" s="193" t="s">
        <v>2683</v>
      </c>
      <c r="E1300" s="149" t="n">
        <v>3</v>
      </c>
      <c r="F1300" s="39" t="n">
        <f aca="false">ROUNDUP(H1300,0)</f>
        <v>50</v>
      </c>
      <c r="G1300" s="194"/>
      <c r="H1300" s="183" t="n">
        <v>50</v>
      </c>
      <c r="I1300" s="21" t="s">
        <v>3126</v>
      </c>
      <c r="J1300" s="79"/>
    </row>
    <row r="1301" s="80" customFormat="true" ht="22.5" hidden="false" customHeight="true" outlineLevel="0" collapsed="false">
      <c r="A1301" s="21" t="s">
        <v>3127</v>
      </c>
      <c r="B1301" s="36" t="s">
        <v>3128</v>
      </c>
      <c r="C1301" s="37" t="s">
        <v>2922</v>
      </c>
      <c r="D1301" s="4" t="s">
        <v>2683</v>
      </c>
      <c r="E1301" s="38" t="n">
        <v>2</v>
      </c>
      <c r="F1301" s="39" t="n">
        <f aca="false">ROUNDUP(H1301,0)</f>
        <v>75</v>
      </c>
      <c r="G1301" s="36"/>
      <c r="H1301" s="183" t="n">
        <v>75</v>
      </c>
      <c r="I1301" s="21" t="s">
        <v>3129</v>
      </c>
      <c r="J1301" s="79"/>
    </row>
    <row r="1302" s="80" customFormat="true" ht="22.5" hidden="false" customHeight="true" outlineLevel="0" collapsed="false">
      <c r="A1302" s="21" t="s">
        <v>3130</v>
      </c>
      <c r="B1302" s="36" t="s">
        <v>3131</v>
      </c>
      <c r="C1302" s="37" t="s">
        <v>2922</v>
      </c>
      <c r="D1302" s="4" t="s">
        <v>2683</v>
      </c>
      <c r="E1302" s="38" t="n">
        <v>12</v>
      </c>
      <c r="F1302" s="39" t="n">
        <f aca="false">ROUNDUP(H1302,0)</f>
        <v>85</v>
      </c>
      <c r="G1302" s="36"/>
      <c r="H1302" s="183" t="n">
        <v>85</v>
      </c>
      <c r="I1302" s="21" t="s">
        <v>3132</v>
      </c>
      <c r="J1302" s="79"/>
    </row>
    <row r="1303" s="80" customFormat="true" ht="22.5" hidden="false" customHeight="true" outlineLevel="0" collapsed="false">
      <c r="A1303" s="21" t="s">
        <v>3133</v>
      </c>
      <c r="B1303" s="36" t="s">
        <v>3134</v>
      </c>
      <c r="C1303" s="37" t="s">
        <v>2922</v>
      </c>
      <c r="D1303" s="4" t="s">
        <v>2683</v>
      </c>
      <c r="E1303" s="38" t="n">
        <v>4</v>
      </c>
      <c r="F1303" s="39" t="n">
        <f aca="false">ROUNDUP(H1303,0)</f>
        <v>150</v>
      </c>
      <c r="G1303" s="36"/>
      <c r="H1303" s="183" t="n">
        <v>150</v>
      </c>
      <c r="I1303" s="21" t="s">
        <v>3135</v>
      </c>
      <c r="J1303" s="79"/>
    </row>
    <row r="1304" s="80" customFormat="true" ht="22.5" hidden="false" customHeight="true" outlineLevel="0" collapsed="false">
      <c r="A1304" s="21" t="s">
        <v>3136</v>
      </c>
      <c r="B1304" s="36" t="s">
        <v>3137</v>
      </c>
      <c r="C1304" s="37" t="s">
        <v>2922</v>
      </c>
      <c r="D1304" s="4" t="s">
        <v>2683</v>
      </c>
      <c r="E1304" s="38" t="n">
        <v>2</v>
      </c>
      <c r="F1304" s="39" t="n">
        <f aca="false">ROUNDUP(H1304,0)</f>
        <v>150</v>
      </c>
      <c r="G1304" s="36"/>
      <c r="H1304" s="183" t="n">
        <v>150</v>
      </c>
      <c r="I1304" s="21" t="s">
        <v>3138</v>
      </c>
      <c r="J1304" s="79"/>
    </row>
    <row r="1305" s="80" customFormat="true" ht="22.5" hidden="false" customHeight="true" outlineLevel="0" collapsed="false">
      <c r="A1305" s="21" t="s">
        <v>3139</v>
      </c>
      <c r="B1305" s="36" t="s">
        <v>3140</v>
      </c>
      <c r="C1305" s="37" t="s">
        <v>2922</v>
      </c>
      <c r="D1305" s="4" t="s">
        <v>2683</v>
      </c>
      <c r="E1305" s="38" t="n">
        <v>138</v>
      </c>
      <c r="F1305" s="39" t="n">
        <f aca="false">ROUNDUP(H1305,0)</f>
        <v>75</v>
      </c>
      <c r="G1305" s="36"/>
      <c r="H1305" s="183" t="n">
        <v>75</v>
      </c>
      <c r="I1305" s="21" t="s">
        <v>3141</v>
      </c>
      <c r="J1305" s="79"/>
    </row>
    <row r="1306" s="80" customFormat="true" ht="22.5" hidden="false" customHeight="true" outlineLevel="0" collapsed="false">
      <c r="A1306" s="21" t="s">
        <v>3142</v>
      </c>
      <c r="B1306" s="36" t="s">
        <v>3143</v>
      </c>
      <c r="C1306" s="37" t="s">
        <v>2922</v>
      </c>
      <c r="D1306" s="4" t="s">
        <v>2683</v>
      </c>
      <c r="E1306" s="38" t="n">
        <v>5</v>
      </c>
      <c r="F1306" s="39" t="n">
        <f aca="false">ROUNDUP(H1306,0)</f>
        <v>150</v>
      </c>
      <c r="G1306" s="36"/>
      <c r="H1306" s="183" t="n">
        <v>150</v>
      </c>
      <c r="I1306" s="21" t="s">
        <v>3144</v>
      </c>
      <c r="J1306" s="79"/>
    </row>
    <row r="1307" s="80" customFormat="true" ht="22.5" hidden="false" customHeight="true" outlineLevel="0" collapsed="false">
      <c r="A1307" s="21" t="s">
        <v>3145</v>
      </c>
      <c r="B1307" s="36" t="s">
        <v>1808</v>
      </c>
      <c r="C1307" s="37" t="s">
        <v>2922</v>
      </c>
      <c r="D1307" s="4" t="s">
        <v>2683</v>
      </c>
      <c r="E1307" s="38" t="n">
        <v>7</v>
      </c>
      <c r="F1307" s="39" t="n">
        <f aca="false">ROUNDUP(H1307,0)</f>
        <v>25</v>
      </c>
      <c r="G1307" s="36"/>
      <c r="H1307" s="183" t="n">
        <v>25</v>
      </c>
      <c r="I1307" s="21" t="s">
        <v>3146</v>
      </c>
      <c r="J1307" s="79"/>
    </row>
    <row r="1308" s="80" customFormat="true" ht="22.5" hidden="false" customHeight="true" outlineLevel="0" collapsed="false">
      <c r="A1308" s="21" t="s">
        <v>3147</v>
      </c>
      <c r="B1308" s="36" t="s">
        <v>3148</v>
      </c>
      <c r="C1308" s="37" t="s">
        <v>2922</v>
      </c>
      <c r="D1308" s="4" t="s">
        <v>2683</v>
      </c>
      <c r="E1308" s="38" t="n">
        <v>7</v>
      </c>
      <c r="F1308" s="39" t="n">
        <f aca="false">ROUNDUP(H1308,0)</f>
        <v>25</v>
      </c>
      <c r="G1308" s="36"/>
      <c r="H1308" s="183" t="n">
        <v>25</v>
      </c>
      <c r="I1308" s="21" t="s">
        <v>3149</v>
      </c>
      <c r="J1308" s="79"/>
    </row>
    <row r="1309" s="80" customFormat="true" ht="22.5" hidden="false" customHeight="true" outlineLevel="0" collapsed="false">
      <c r="A1309" s="21" t="s">
        <v>3150</v>
      </c>
      <c r="B1309" s="36" t="s">
        <v>3151</v>
      </c>
      <c r="C1309" s="37" t="s">
        <v>2922</v>
      </c>
      <c r="D1309" s="4" t="s">
        <v>2683</v>
      </c>
      <c r="E1309" s="38" t="n">
        <v>3</v>
      </c>
      <c r="F1309" s="39" t="n">
        <f aca="false">ROUNDUP(H1309,0)</f>
        <v>75</v>
      </c>
      <c r="G1309" s="36"/>
      <c r="H1309" s="183" t="n">
        <v>75</v>
      </c>
      <c r="I1309" s="21" t="s">
        <v>3152</v>
      </c>
      <c r="J1309" s="79"/>
    </row>
    <row r="1310" s="80" customFormat="true" ht="22.5" hidden="false" customHeight="true" outlineLevel="0" collapsed="false">
      <c r="A1310" s="21" t="s">
        <v>3153</v>
      </c>
      <c r="B1310" s="36" t="s">
        <v>72</v>
      </c>
      <c r="C1310" s="37" t="s">
        <v>2922</v>
      </c>
      <c r="D1310" s="4" t="s">
        <v>2683</v>
      </c>
      <c r="E1310" s="38" t="n">
        <v>3</v>
      </c>
      <c r="F1310" s="39" t="n">
        <f aca="false">ROUNDUP(H1310,0)</f>
        <v>75</v>
      </c>
      <c r="G1310" s="36"/>
      <c r="H1310" s="183" t="n">
        <v>75</v>
      </c>
      <c r="I1310" s="21" t="s">
        <v>3154</v>
      </c>
      <c r="J1310" s="79"/>
    </row>
    <row r="1311" s="80" customFormat="true" ht="22.5" hidden="false" customHeight="true" outlineLevel="0" collapsed="false">
      <c r="A1311" s="21" t="s">
        <v>3155</v>
      </c>
      <c r="B1311" s="36" t="s">
        <v>3156</v>
      </c>
      <c r="C1311" s="37" t="s">
        <v>2922</v>
      </c>
      <c r="D1311" s="4" t="s">
        <v>2683</v>
      </c>
      <c r="E1311" s="38" t="n">
        <v>3</v>
      </c>
      <c r="F1311" s="39" t="n">
        <f aca="false">ROUNDUP(H1311,0)</f>
        <v>75</v>
      </c>
      <c r="G1311" s="36"/>
      <c r="H1311" s="183" t="n">
        <v>75</v>
      </c>
      <c r="I1311" s="21" t="s">
        <v>3157</v>
      </c>
      <c r="J1311" s="79"/>
    </row>
    <row r="1312" s="80" customFormat="true" ht="22.5" hidden="false" customHeight="true" outlineLevel="0" collapsed="false">
      <c r="A1312" s="21" t="s">
        <v>3158</v>
      </c>
      <c r="B1312" s="36" t="s">
        <v>3159</v>
      </c>
      <c r="C1312" s="37" t="s">
        <v>2922</v>
      </c>
      <c r="D1312" s="4" t="s">
        <v>2683</v>
      </c>
      <c r="E1312" s="38" t="n">
        <v>2</v>
      </c>
      <c r="F1312" s="39" t="n">
        <f aca="false">ROUNDUP(H1312,0)</f>
        <v>50</v>
      </c>
      <c r="G1312" s="36"/>
      <c r="H1312" s="183" t="n">
        <v>50</v>
      </c>
      <c r="I1312" s="21" t="s">
        <v>3160</v>
      </c>
      <c r="J1312" s="79"/>
    </row>
    <row r="1313" s="80" customFormat="true" ht="22.5" hidden="false" customHeight="true" outlineLevel="0" collapsed="false">
      <c r="A1313" s="21" t="s">
        <v>3161</v>
      </c>
      <c r="B1313" s="36" t="s">
        <v>3162</v>
      </c>
      <c r="C1313" s="37" t="s">
        <v>2922</v>
      </c>
      <c r="D1313" s="4" t="s">
        <v>2683</v>
      </c>
      <c r="E1313" s="38" t="n">
        <v>2</v>
      </c>
      <c r="F1313" s="39" t="n">
        <f aca="false">ROUNDUP(H1313,0)</f>
        <v>190</v>
      </c>
      <c r="G1313" s="36"/>
      <c r="H1313" s="183" t="n">
        <v>190</v>
      </c>
      <c r="I1313" s="21" t="s">
        <v>3163</v>
      </c>
      <c r="J1313" s="79"/>
    </row>
    <row r="1314" s="80" customFormat="true" ht="22.5" hidden="false" customHeight="true" outlineLevel="0" collapsed="false">
      <c r="A1314" s="21" t="s">
        <v>3164</v>
      </c>
      <c r="B1314" s="36" t="s">
        <v>3165</v>
      </c>
      <c r="C1314" s="37" t="s">
        <v>2922</v>
      </c>
      <c r="D1314" s="4" t="s">
        <v>2683</v>
      </c>
      <c r="E1314" s="38" t="n">
        <v>8</v>
      </c>
      <c r="F1314" s="39" t="n">
        <f aca="false">ROUNDUP(H1314,0)</f>
        <v>150</v>
      </c>
      <c r="G1314" s="36"/>
      <c r="H1314" s="183" t="n">
        <v>150</v>
      </c>
      <c r="I1314" s="21" t="s">
        <v>3166</v>
      </c>
      <c r="J1314" s="79"/>
    </row>
    <row r="1315" s="80" customFormat="true" ht="22.5" hidden="false" customHeight="true" outlineLevel="0" collapsed="false">
      <c r="A1315" s="21" t="s">
        <v>3167</v>
      </c>
      <c r="B1315" s="36" t="s">
        <v>3168</v>
      </c>
      <c r="C1315" s="37" t="s">
        <v>2922</v>
      </c>
      <c r="D1315" s="4" t="s">
        <v>2683</v>
      </c>
      <c r="E1315" s="38" t="n">
        <v>2</v>
      </c>
      <c r="F1315" s="39" t="n">
        <f aca="false">ROUNDUP(H1315,0)</f>
        <v>150</v>
      </c>
      <c r="G1315" s="36"/>
      <c r="H1315" s="183" t="n">
        <v>150</v>
      </c>
      <c r="I1315" s="21" t="s">
        <v>3169</v>
      </c>
      <c r="J1315" s="79"/>
    </row>
    <row r="1316" s="80" customFormat="true" ht="22.5" hidden="false" customHeight="true" outlineLevel="0" collapsed="false">
      <c r="A1316" s="21" t="s">
        <v>3170</v>
      </c>
      <c r="B1316" s="36" t="s">
        <v>3171</v>
      </c>
      <c r="C1316" s="37" t="s">
        <v>2922</v>
      </c>
      <c r="D1316" s="4" t="s">
        <v>2683</v>
      </c>
      <c r="E1316" s="38" t="n">
        <v>5</v>
      </c>
      <c r="F1316" s="39" t="n">
        <f aca="false">ROUNDUP(H1316,0)</f>
        <v>150</v>
      </c>
      <c r="G1316" s="36"/>
      <c r="H1316" s="183" t="n">
        <v>150</v>
      </c>
      <c r="I1316" s="21" t="s">
        <v>3172</v>
      </c>
      <c r="J1316" s="79"/>
    </row>
    <row r="1317" s="80" customFormat="true" ht="22.5" hidden="false" customHeight="true" outlineLevel="0" collapsed="false">
      <c r="A1317" s="21" t="s">
        <v>3173</v>
      </c>
      <c r="B1317" s="36" t="s">
        <v>3174</v>
      </c>
      <c r="C1317" s="37" t="s">
        <v>2922</v>
      </c>
      <c r="D1317" s="4" t="s">
        <v>2683</v>
      </c>
      <c r="E1317" s="38" t="n">
        <v>2</v>
      </c>
      <c r="F1317" s="39" t="n">
        <f aca="false">ROUNDUP(H1317,0)</f>
        <v>50</v>
      </c>
      <c r="G1317" s="36"/>
      <c r="H1317" s="183" t="n">
        <v>50</v>
      </c>
      <c r="I1317" s="21" t="s">
        <v>3175</v>
      </c>
      <c r="J1317" s="79"/>
    </row>
    <row r="1318" s="80" customFormat="true" ht="22.5" hidden="false" customHeight="true" outlineLevel="0" collapsed="false">
      <c r="A1318" s="21" t="s">
        <v>3176</v>
      </c>
      <c r="B1318" s="36" t="s">
        <v>3177</v>
      </c>
      <c r="C1318" s="37" t="s">
        <v>2922</v>
      </c>
      <c r="D1318" s="4" t="s">
        <v>2683</v>
      </c>
      <c r="E1318" s="38" t="n">
        <v>2</v>
      </c>
      <c r="F1318" s="39" t="n">
        <f aca="false">ROUNDUP(H1318,0)</f>
        <v>15</v>
      </c>
      <c r="G1318" s="36"/>
      <c r="H1318" s="183" t="n">
        <v>15</v>
      </c>
      <c r="I1318" s="21" t="s">
        <v>3178</v>
      </c>
      <c r="J1318" s="79"/>
    </row>
    <row r="1319" s="80" customFormat="true" ht="22.5" hidden="false" customHeight="true" outlineLevel="0" collapsed="false">
      <c r="A1319" s="21" t="s">
        <v>3179</v>
      </c>
      <c r="B1319" s="36" t="s">
        <v>3180</v>
      </c>
      <c r="C1319" s="37" t="s">
        <v>2922</v>
      </c>
      <c r="D1319" s="4" t="s">
        <v>2683</v>
      </c>
      <c r="E1319" s="38" t="n">
        <v>2</v>
      </c>
      <c r="F1319" s="39" t="n">
        <f aca="false">ROUNDUP(H1319,0)</f>
        <v>80</v>
      </c>
      <c r="G1319" s="36"/>
      <c r="H1319" s="183" t="n">
        <v>80</v>
      </c>
      <c r="I1319" s="21" t="s">
        <v>3181</v>
      </c>
      <c r="J1319" s="79"/>
    </row>
    <row r="1320" s="80" customFormat="true" ht="22.5" hidden="false" customHeight="true" outlineLevel="0" collapsed="false">
      <c r="A1320" s="21" t="s">
        <v>3182</v>
      </c>
      <c r="B1320" s="36" t="s">
        <v>3183</v>
      </c>
      <c r="C1320" s="37" t="s">
        <v>2922</v>
      </c>
      <c r="D1320" s="4" t="s">
        <v>2683</v>
      </c>
      <c r="E1320" s="38" t="n">
        <v>56</v>
      </c>
      <c r="F1320" s="39" t="n">
        <f aca="false">ROUNDUP(H1320,0)</f>
        <v>10</v>
      </c>
      <c r="G1320" s="36"/>
      <c r="H1320" s="183" t="n">
        <v>10</v>
      </c>
      <c r="I1320" s="21" t="s">
        <v>3184</v>
      </c>
      <c r="J1320" s="79"/>
    </row>
    <row r="1321" s="80" customFormat="true" ht="22.5" hidden="false" customHeight="true" outlineLevel="0" collapsed="false">
      <c r="A1321" s="21" t="s">
        <v>3185</v>
      </c>
      <c r="B1321" s="36" t="s">
        <v>3186</v>
      </c>
      <c r="C1321" s="37" t="s">
        <v>2922</v>
      </c>
      <c r="D1321" s="4" t="s">
        <v>2683</v>
      </c>
      <c r="E1321" s="38" t="n">
        <v>8</v>
      </c>
      <c r="F1321" s="39" t="n">
        <f aca="false">ROUNDUP(H1321,0)</f>
        <v>115</v>
      </c>
      <c r="G1321" s="36"/>
      <c r="H1321" s="183" t="n">
        <v>115</v>
      </c>
      <c r="I1321" s="21" t="s">
        <v>3187</v>
      </c>
      <c r="J1321" s="79"/>
    </row>
    <row r="1322" s="80" customFormat="true" ht="22.5" hidden="false" customHeight="true" outlineLevel="0" collapsed="false">
      <c r="A1322" s="21" t="s">
        <v>3188</v>
      </c>
      <c r="B1322" s="36" t="s">
        <v>3189</v>
      </c>
      <c r="C1322" s="37" t="s">
        <v>2922</v>
      </c>
      <c r="D1322" s="4" t="s">
        <v>2683</v>
      </c>
      <c r="E1322" s="38" t="n">
        <v>4</v>
      </c>
      <c r="F1322" s="39" t="n">
        <f aca="false">ROUNDUP(H1322,0)</f>
        <v>25</v>
      </c>
      <c r="G1322" s="36"/>
      <c r="H1322" s="183" t="n">
        <v>25</v>
      </c>
      <c r="I1322" s="21" t="s">
        <v>3190</v>
      </c>
      <c r="J1322" s="79"/>
    </row>
    <row r="1323" s="80" customFormat="true" ht="22.5" hidden="false" customHeight="true" outlineLevel="0" collapsed="false">
      <c r="A1323" s="21" t="s">
        <v>3191</v>
      </c>
      <c r="B1323" s="36" t="s">
        <v>3192</v>
      </c>
      <c r="C1323" s="37" t="s">
        <v>2922</v>
      </c>
      <c r="D1323" s="4" t="s">
        <v>2683</v>
      </c>
      <c r="E1323" s="38" t="n">
        <v>2</v>
      </c>
      <c r="F1323" s="39" t="n">
        <f aca="false">ROUNDUP(H1323,0)</f>
        <v>100</v>
      </c>
      <c r="G1323" s="36"/>
      <c r="H1323" s="183" t="n">
        <v>100</v>
      </c>
      <c r="I1323" s="21" t="s">
        <v>3193</v>
      </c>
      <c r="J1323" s="79"/>
    </row>
    <row r="1324" s="80" customFormat="true" ht="22.5" hidden="false" customHeight="true" outlineLevel="0" collapsed="false">
      <c r="A1324" s="21" t="s">
        <v>3194</v>
      </c>
      <c r="B1324" s="36" t="s">
        <v>3195</v>
      </c>
      <c r="C1324" s="37" t="s">
        <v>2922</v>
      </c>
      <c r="D1324" s="4" t="s">
        <v>2683</v>
      </c>
      <c r="E1324" s="38" t="n">
        <v>4</v>
      </c>
      <c r="F1324" s="39" t="n">
        <f aca="false">ROUNDUP(H1324,0)</f>
        <v>65</v>
      </c>
      <c r="G1324" s="36"/>
      <c r="H1324" s="183" t="n">
        <v>65</v>
      </c>
      <c r="I1324" s="21" t="s">
        <v>3196</v>
      </c>
      <c r="J1324" s="79"/>
    </row>
    <row r="1325" s="80" customFormat="true" ht="22.5" hidden="false" customHeight="true" outlineLevel="0" collapsed="false">
      <c r="A1325" s="21" t="s">
        <v>3197</v>
      </c>
      <c r="B1325" s="36" t="s">
        <v>3198</v>
      </c>
      <c r="C1325" s="37" t="s">
        <v>2922</v>
      </c>
      <c r="D1325" s="4" t="s">
        <v>2683</v>
      </c>
      <c r="E1325" s="38" t="n">
        <v>8</v>
      </c>
      <c r="F1325" s="39" t="n">
        <f aca="false">ROUNDUP(H1325,0)</f>
        <v>15</v>
      </c>
      <c r="G1325" s="36"/>
      <c r="H1325" s="183" t="n">
        <v>15</v>
      </c>
      <c r="I1325" s="21" t="s">
        <v>3199</v>
      </c>
      <c r="J1325" s="79"/>
    </row>
    <row r="1326" s="80" customFormat="true" ht="22.5" hidden="false" customHeight="true" outlineLevel="0" collapsed="false">
      <c r="A1326" s="21" t="s">
        <v>3200</v>
      </c>
      <c r="B1326" s="36" t="s">
        <v>3201</v>
      </c>
      <c r="C1326" s="37" t="s">
        <v>2922</v>
      </c>
      <c r="D1326" s="4" t="s">
        <v>2683</v>
      </c>
      <c r="E1326" s="38" t="n">
        <v>2</v>
      </c>
      <c r="F1326" s="39" t="n">
        <f aca="false">ROUNDUP(H1326,0)</f>
        <v>150</v>
      </c>
      <c r="G1326" s="36"/>
      <c r="H1326" s="183" t="n">
        <v>150</v>
      </c>
      <c r="I1326" s="21" t="s">
        <v>3202</v>
      </c>
      <c r="J1326" s="79"/>
    </row>
    <row r="1327" s="80" customFormat="true" ht="22.5" hidden="false" customHeight="true" outlineLevel="0" collapsed="false">
      <c r="A1327" s="21" t="s">
        <v>3203</v>
      </c>
      <c r="B1327" s="36" t="s">
        <v>3204</v>
      </c>
      <c r="C1327" s="37" t="s">
        <v>2922</v>
      </c>
      <c r="D1327" s="4" t="s">
        <v>2683</v>
      </c>
      <c r="E1327" s="38" t="n">
        <v>15</v>
      </c>
      <c r="F1327" s="39" t="n">
        <f aca="false">ROUNDUP(H1327,0)</f>
        <v>25</v>
      </c>
      <c r="G1327" s="36"/>
      <c r="H1327" s="183" t="n">
        <v>25</v>
      </c>
      <c r="I1327" s="21" t="s">
        <v>3205</v>
      </c>
      <c r="J1327" s="79"/>
    </row>
    <row r="1328" s="80" customFormat="true" ht="22.5" hidden="false" customHeight="true" outlineLevel="0" collapsed="false">
      <c r="A1328" s="21" t="s">
        <v>3206</v>
      </c>
      <c r="B1328" s="36" t="s">
        <v>3207</v>
      </c>
      <c r="C1328" s="37" t="s">
        <v>2922</v>
      </c>
      <c r="D1328" s="4" t="s">
        <v>2683</v>
      </c>
      <c r="E1328" s="38" t="n">
        <v>5</v>
      </c>
      <c r="F1328" s="39" t="n">
        <f aca="false">ROUNDUP(H1328,0)</f>
        <v>35</v>
      </c>
      <c r="G1328" s="36"/>
      <c r="H1328" s="183" t="n">
        <v>35</v>
      </c>
      <c r="I1328" s="21" t="s">
        <v>3208</v>
      </c>
      <c r="J1328" s="79"/>
    </row>
    <row r="1329" s="80" customFormat="true" ht="22.5" hidden="false" customHeight="true" outlineLevel="0" collapsed="false">
      <c r="A1329" s="21" t="s">
        <v>3209</v>
      </c>
      <c r="B1329" s="36" t="s">
        <v>3210</v>
      </c>
      <c r="C1329" s="37" t="s">
        <v>2922</v>
      </c>
      <c r="D1329" s="4" t="s">
        <v>2683</v>
      </c>
      <c r="E1329" s="38" t="n">
        <v>5</v>
      </c>
      <c r="F1329" s="39" t="n">
        <f aca="false">ROUNDUP(H1329,0)</f>
        <v>125</v>
      </c>
      <c r="G1329" s="36"/>
      <c r="H1329" s="183" t="n">
        <v>125</v>
      </c>
      <c r="I1329" s="21" t="s">
        <v>3211</v>
      </c>
      <c r="J1329" s="79"/>
    </row>
    <row r="1330" s="80" customFormat="true" ht="22.5" hidden="false" customHeight="true" outlineLevel="0" collapsed="false">
      <c r="A1330" s="21" t="s">
        <v>3212</v>
      </c>
      <c r="B1330" s="36" t="s">
        <v>3213</v>
      </c>
      <c r="C1330" s="37" t="s">
        <v>2922</v>
      </c>
      <c r="D1330" s="4" t="s">
        <v>2683</v>
      </c>
      <c r="E1330" s="38" t="n">
        <v>5</v>
      </c>
      <c r="F1330" s="39" t="n">
        <f aca="false">ROUNDUP(H1330,0)</f>
        <v>65</v>
      </c>
      <c r="G1330" s="36"/>
      <c r="H1330" s="183" t="n">
        <v>65</v>
      </c>
      <c r="I1330" s="21" t="s">
        <v>3214</v>
      </c>
      <c r="J1330" s="79"/>
    </row>
    <row r="1331" s="80" customFormat="true" ht="22.5" hidden="false" customHeight="true" outlineLevel="0" collapsed="false">
      <c r="A1331" s="21" t="s">
        <v>3215</v>
      </c>
      <c r="B1331" s="36" t="s">
        <v>3216</v>
      </c>
      <c r="C1331" s="37" t="s">
        <v>2922</v>
      </c>
      <c r="D1331" s="4" t="s">
        <v>2683</v>
      </c>
      <c r="E1331" s="38" t="n">
        <v>5</v>
      </c>
      <c r="F1331" s="39" t="n">
        <f aca="false">ROUNDUP(H1331,0)</f>
        <v>120</v>
      </c>
      <c r="G1331" s="36"/>
      <c r="H1331" s="183" t="n">
        <v>120</v>
      </c>
      <c r="I1331" s="21" t="s">
        <v>3217</v>
      </c>
      <c r="J1331" s="79"/>
    </row>
    <row r="1332" s="80" customFormat="true" ht="22.5" hidden="false" customHeight="true" outlineLevel="0" collapsed="false">
      <c r="A1332" s="21" t="s">
        <v>3218</v>
      </c>
      <c r="B1332" s="36" t="s">
        <v>3219</v>
      </c>
      <c r="C1332" s="37" t="s">
        <v>2922</v>
      </c>
      <c r="D1332" s="4" t="s">
        <v>2683</v>
      </c>
      <c r="E1332" s="38" t="n">
        <v>5</v>
      </c>
      <c r="F1332" s="39" t="n">
        <f aca="false">ROUNDUP(H1332,0)</f>
        <v>150</v>
      </c>
      <c r="G1332" s="36"/>
      <c r="H1332" s="183" t="n">
        <v>150</v>
      </c>
      <c r="I1332" s="21" t="s">
        <v>3220</v>
      </c>
      <c r="J1332" s="79"/>
    </row>
    <row r="1333" s="80" customFormat="true" ht="22.5" hidden="false" customHeight="true" outlineLevel="0" collapsed="false">
      <c r="A1333" s="21" t="s">
        <v>3221</v>
      </c>
      <c r="B1333" s="36" t="s">
        <v>3222</v>
      </c>
      <c r="C1333" s="37" t="s">
        <v>2922</v>
      </c>
      <c r="D1333" s="4" t="s">
        <v>2683</v>
      </c>
      <c r="E1333" s="38" t="n">
        <v>7</v>
      </c>
      <c r="F1333" s="39" t="n">
        <f aca="false">ROUNDUP(H1333,0)</f>
        <v>30</v>
      </c>
      <c r="G1333" s="36"/>
      <c r="H1333" s="183" t="n">
        <v>30</v>
      </c>
      <c r="I1333" s="21" t="s">
        <v>3223</v>
      </c>
      <c r="J1333" s="79"/>
    </row>
    <row r="1334" s="80" customFormat="true" ht="22.5" hidden="false" customHeight="true" outlineLevel="0" collapsed="false">
      <c r="A1334" s="21" t="s">
        <v>3224</v>
      </c>
      <c r="B1334" s="36" t="s">
        <v>3225</v>
      </c>
      <c r="C1334" s="37" t="s">
        <v>2922</v>
      </c>
      <c r="D1334" s="4" t="s">
        <v>2683</v>
      </c>
      <c r="E1334" s="38" t="n">
        <v>5</v>
      </c>
      <c r="F1334" s="39" t="n">
        <f aca="false">ROUNDUP(H1334,0)</f>
        <v>110</v>
      </c>
      <c r="G1334" s="36"/>
      <c r="H1334" s="183" t="n">
        <v>110</v>
      </c>
      <c r="I1334" s="21" t="s">
        <v>3226</v>
      </c>
      <c r="J1334" s="79"/>
    </row>
    <row r="1335" s="80" customFormat="true" ht="22.5" hidden="false" customHeight="true" outlineLevel="0" collapsed="false">
      <c r="A1335" s="21" t="s">
        <v>3227</v>
      </c>
      <c r="B1335" s="36" t="s">
        <v>3228</v>
      </c>
      <c r="C1335" s="37" t="s">
        <v>2922</v>
      </c>
      <c r="D1335" s="4" t="s">
        <v>2683</v>
      </c>
      <c r="E1335" s="38" t="n">
        <v>7</v>
      </c>
      <c r="F1335" s="39" t="n">
        <f aca="false">ROUNDUP(H1335,0)</f>
        <v>72</v>
      </c>
      <c r="G1335" s="36"/>
      <c r="H1335" s="183" t="n">
        <v>72</v>
      </c>
      <c r="I1335" s="21" t="s">
        <v>3229</v>
      </c>
      <c r="J1335" s="79"/>
    </row>
    <row r="1336" s="80" customFormat="true" ht="22.5" hidden="false" customHeight="true" outlineLevel="0" collapsed="false">
      <c r="A1336" s="21" t="s">
        <v>3230</v>
      </c>
      <c r="B1336" s="36" t="s">
        <v>3231</v>
      </c>
      <c r="C1336" s="37" t="s">
        <v>2922</v>
      </c>
      <c r="D1336" s="4" t="s">
        <v>2683</v>
      </c>
      <c r="E1336" s="38" t="n">
        <v>4</v>
      </c>
      <c r="F1336" s="39" t="n">
        <f aca="false">ROUNDUP(H1336,0)</f>
        <v>250</v>
      </c>
      <c r="G1336" s="36"/>
      <c r="H1336" s="183" t="n">
        <v>250</v>
      </c>
      <c r="I1336" s="21" t="s">
        <v>3232</v>
      </c>
      <c r="J1336" s="79"/>
    </row>
    <row r="1337" s="80" customFormat="true" ht="22.5" hidden="false" customHeight="true" outlineLevel="0" collapsed="false">
      <c r="A1337" s="21" t="s">
        <v>3233</v>
      </c>
      <c r="B1337" s="36" t="s">
        <v>3234</v>
      </c>
      <c r="C1337" s="37" t="s">
        <v>2922</v>
      </c>
      <c r="D1337" s="4" t="s">
        <v>2683</v>
      </c>
      <c r="E1337" s="38" t="n">
        <v>3</v>
      </c>
      <c r="F1337" s="39" t="n">
        <f aca="false">ROUNDUP(H1337,0)</f>
        <v>180</v>
      </c>
      <c r="G1337" s="36"/>
      <c r="H1337" s="183" t="n">
        <v>180</v>
      </c>
      <c r="I1337" s="21" t="s">
        <v>3235</v>
      </c>
      <c r="J1337" s="79"/>
    </row>
    <row r="1338" s="80" customFormat="true" ht="22.5" hidden="false" customHeight="true" outlineLevel="0" collapsed="false">
      <c r="A1338" s="21" t="s">
        <v>3236</v>
      </c>
      <c r="B1338" s="36" t="s">
        <v>3237</v>
      </c>
      <c r="C1338" s="37" t="s">
        <v>2922</v>
      </c>
      <c r="D1338" s="4" t="s">
        <v>2683</v>
      </c>
      <c r="E1338" s="38" t="n">
        <v>8</v>
      </c>
      <c r="F1338" s="39" t="n">
        <f aca="false">ROUNDUP(H1338,0)</f>
        <v>180</v>
      </c>
      <c r="G1338" s="36"/>
      <c r="H1338" s="183" t="n">
        <v>180</v>
      </c>
      <c r="I1338" s="21" t="s">
        <v>3238</v>
      </c>
      <c r="J1338" s="79"/>
    </row>
    <row r="1339" s="80" customFormat="true" ht="22.5" hidden="false" customHeight="true" outlineLevel="0" collapsed="false">
      <c r="A1339" s="21" t="s">
        <v>3239</v>
      </c>
      <c r="B1339" s="36" t="s">
        <v>3240</v>
      </c>
      <c r="C1339" s="37" t="s">
        <v>2922</v>
      </c>
      <c r="D1339" s="4" t="s">
        <v>2683</v>
      </c>
      <c r="E1339" s="38" t="n">
        <v>4</v>
      </c>
      <c r="F1339" s="39" t="n">
        <f aca="false">ROUNDUP(H1339,0)</f>
        <v>10</v>
      </c>
      <c r="G1339" s="36"/>
      <c r="H1339" s="183" t="n">
        <v>10</v>
      </c>
      <c r="I1339" s="21" t="s">
        <v>3241</v>
      </c>
      <c r="J1339" s="79"/>
    </row>
    <row r="1340" s="80" customFormat="true" ht="22.5" hidden="false" customHeight="true" outlineLevel="0" collapsed="false">
      <c r="A1340" s="21" t="s">
        <v>3242</v>
      </c>
      <c r="B1340" s="36" t="s">
        <v>3243</v>
      </c>
      <c r="C1340" s="37" t="s">
        <v>2922</v>
      </c>
      <c r="D1340" s="4" t="s">
        <v>2683</v>
      </c>
      <c r="E1340" s="38" t="n">
        <v>2</v>
      </c>
      <c r="F1340" s="39" t="n">
        <f aca="false">ROUNDUP(H1340,0)</f>
        <v>350</v>
      </c>
      <c r="G1340" s="36"/>
      <c r="H1340" s="183" t="n">
        <v>350</v>
      </c>
      <c r="I1340" s="21" t="s">
        <v>3244</v>
      </c>
      <c r="J1340" s="79"/>
    </row>
    <row r="1341" s="80" customFormat="true" ht="22.5" hidden="false" customHeight="true" outlineLevel="0" collapsed="false">
      <c r="A1341" s="21" t="s">
        <v>3245</v>
      </c>
      <c r="B1341" s="36" t="s">
        <v>3246</v>
      </c>
      <c r="C1341" s="37" t="s">
        <v>2922</v>
      </c>
      <c r="D1341" s="4" t="s">
        <v>2683</v>
      </c>
      <c r="E1341" s="38" t="n">
        <v>350</v>
      </c>
      <c r="F1341" s="39" t="n">
        <f aca="false">ROUNDUP(H1341,0)</f>
        <v>10</v>
      </c>
      <c r="G1341" s="36"/>
      <c r="H1341" s="183" t="n">
        <v>10</v>
      </c>
      <c r="I1341" s="21" t="s">
        <v>3247</v>
      </c>
      <c r="J1341" s="79"/>
    </row>
    <row r="1342" s="80" customFormat="true" ht="22.5" hidden="false" customHeight="true" outlineLevel="0" collapsed="false">
      <c r="A1342" s="21" t="s">
        <v>3248</v>
      </c>
      <c r="B1342" s="36" t="s">
        <v>3249</v>
      </c>
      <c r="C1342" s="37" t="s">
        <v>2922</v>
      </c>
      <c r="D1342" s="4" t="s">
        <v>2683</v>
      </c>
      <c r="E1342" s="38" t="n">
        <v>12</v>
      </c>
      <c r="F1342" s="39" t="n">
        <f aca="false">ROUNDUP(H1342,0)</f>
        <v>100</v>
      </c>
      <c r="G1342" s="36"/>
      <c r="H1342" s="183" t="n">
        <v>100</v>
      </c>
      <c r="I1342" s="21" t="s">
        <v>3250</v>
      </c>
      <c r="J1342" s="79"/>
    </row>
    <row r="1343" s="80" customFormat="true" ht="22.5" hidden="false" customHeight="true" outlineLevel="0" collapsed="false">
      <c r="A1343" s="21" t="s">
        <v>3251</v>
      </c>
      <c r="B1343" s="36" t="s">
        <v>3252</v>
      </c>
      <c r="C1343" s="37" t="s">
        <v>2922</v>
      </c>
      <c r="D1343" s="4" t="s">
        <v>2683</v>
      </c>
      <c r="E1343" s="38" t="n">
        <v>50</v>
      </c>
      <c r="F1343" s="39" t="n">
        <f aca="false">ROUNDUP(H1343,0)</f>
        <v>100</v>
      </c>
      <c r="G1343" s="36"/>
      <c r="H1343" s="183" t="n">
        <v>100</v>
      </c>
      <c r="I1343" s="21" t="s">
        <v>3253</v>
      </c>
      <c r="J1343" s="79"/>
    </row>
    <row r="1344" s="80" customFormat="true" ht="22.5" hidden="false" customHeight="true" outlineLevel="0" collapsed="false">
      <c r="A1344" s="21" t="s">
        <v>3254</v>
      </c>
      <c r="B1344" s="36" t="s">
        <v>3255</v>
      </c>
      <c r="C1344" s="37" t="s">
        <v>2922</v>
      </c>
      <c r="D1344" s="4" t="s">
        <v>2683</v>
      </c>
      <c r="E1344" s="38" t="n">
        <v>22</v>
      </c>
      <c r="F1344" s="39" t="n">
        <f aca="false">ROUNDUP(H1344,0)</f>
        <v>45</v>
      </c>
      <c r="G1344" s="36"/>
      <c r="H1344" s="183" t="n">
        <v>45</v>
      </c>
      <c r="I1344" s="21" t="s">
        <v>3256</v>
      </c>
      <c r="J1344" s="79"/>
    </row>
    <row r="1345" s="80" customFormat="true" ht="22.5" hidden="false" customHeight="true" outlineLevel="0" collapsed="false">
      <c r="A1345" s="21" t="s">
        <v>3257</v>
      </c>
      <c r="B1345" s="36" t="s">
        <v>3258</v>
      </c>
      <c r="C1345" s="37" t="s">
        <v>2922</v>
      </c>
      <c r="D1345" s="4" t="s">
        <v>2683</v>
      </c>
      <c r="E1345" s="38" t="n">
        <v>10</v>
      </c>
      <c r="F1345" s="39" t="n">
        <f aca="false">ROUNDUP(H1345,0)</f>
        <v>15</v>
      </c>
      <c r="G1345" s="36"/>
      <c r="H1345" s="183" t="n">
        <v>15</v>
      </c>
      <c r="I1345" s="21" t="s">
        <v>3259</v>
      </c>
      <c r="J1345" s="79"/>
    </row>
    <row r="1346" s="80" customFormat="true" ht="22.5" hidden="false" customHeight="true" outlineLevel="0" collapsed="false">
      <c r="A1346" s="21" t="s">
        <v>3260</v>
      </c>
      <c r="B1346" s="36" t="s">
        <v>3261</v>
      </c>
      <c r="C1346" s="37" t="s">
        <v>2922</v>
      </c>
      <c r="D1346" s="4" t="s">
        <v>2683</v>
      </c>
      <c r="E1346" s="38" t="n">
        <v>5</v>
      </c>
      <c r="F1346" s="39" t="n">
        <f aca="false">ROUNDUP(H1346,0)</f>
        <v>100</v>
      </c>
      <c r="G1346" s="36"/>
      <c r="H1346" s="183" t="n">
        <v>100</v>
      </c>
      <c r="I1346" s="21" t="s">
        <v>3262</v>
      </c>
      <c r="J1346" s="79"/>
    </row>
    <row r="1347" s="80" customFormat="true" ht="22.5" hidden="false" customHeight="true" outlineLevel="0" collapsed="false">
      <c r="A1347" s="21" t="s">
        <v>3263</v>
      </c>
      <c r="B1347" s="36" t="s">
        <v>3264</v>
      </c>
      <c r="C1347" s="37" t="s">
        <v>2922</v>
      </c>
      <c r="D1347" s="4" t="s">
        <v>2683</v>
      </c>
      <c r="E1347" s="38" t="n">
        <v>4</v>
      </c>
      <c r="F1347" s="39" t="n">
        <f aca="false">ROUNDUP(H1347,0)</f>
        <v>15</v>
      </c>
      <c r="G1347" s="36"/>
      <c r="H1347" s="183" t="n">
        <v>15</v>
      </c>
      <c r="I1347" s="21" t="s">
        <v>3265</v>
      </c>
      <c r="J1347" s="79"/>
    </row>
    <row r="1348" s="80" customFormat="true" ht="22.5" hidden="false" customHeight="true" outlineLevel="0" collapsed="false">
      <c r="A1348" s="21" t="s">
        <v>3266</v>
      </c>
      <c r="B1348" s="36" t="s">
        <v>3267</v>
      </c>
      <c r="C1348" s="37" t="s">
        <v>2922</v>
      </c>
      <c r="D1348" s="4" t="s">
        <v>19</v>
      </c>
      <c r="E1348" s="38" t="n">
        <v>2</v>
      </c>
      <c r="F1348" s="39" t="n">
        <f aca="false">ROUNDUP(H1348,0)</f>
        <v>250</v>
      </c>
      <c r="G1348" s="36"/>
      <c r="H1348" s="183" t="n">
        <v>250</v>
      </c>
      <c r="I1348" s="21" t="s">
        <v>3268</v>
      </c>
      <c r="J1348" s="79"/>
    </row>
    <row r="1349" s="80" customFormat="true" ht="22.5" hidden="false" customHeight="true" outlineLevel="0" collapsed="false">
      <c r="A1349" s="21" t="s">
        <v>3269</v>
      </c>
      <c r="B1349" s="36" t="s">
        <v>3270</v>
      </c>
      <c r="C1349" s="37" t="s">
        <v>2922</v>
      </c>
      <c r="D1349" s="4" t="s">
        <v>2683</v>
      </c>
      <c r="E1349" s="38" t="n">
        <v>4</v>
      </c>
      <c r="F1349" s="39" t="n">
        <f aca="false">ROUNDUP(H1349,0)</f>
        <v>20</v>
      </c>
      <c r="G1349" s="36"/>
      <c r="H1349" s="183" t="n">
        <v>20</v>
      </c>
      <c r="I1349" s="21" t="s">
        <v>3271</v>
      </c>
      <c r="J1349" s="79"/>
    </row>
    <row r="1350" s="80" customFormat="true" ht="27.75" hidden="false" customHeight="true" outlineLevel="0" collapsed="false">
      <c r="A1350" s="21" t="s">
        <v>3272</v>
      </c>
      <c r="B1350" s="36" t="s">
        <v>3273</v>
      </c>
      <c r="C1350" s="37" t="s">
        <v>2922</v>
      </c>
      <c r="D1350" s="4" t="s">
        <v>2683</v>
      </c>
      <c r="E1350" s="38" t="n">
        <v>6</v>
      </c>
      <c r="F1350" s="39" t="n">
        <f aca="false">ROUNDUP(H1350,0)</f>
        <v>100</v>
      </c>
      <c r="G1350" s="36"/>
      <c r="H1350" s="183" t="n">
        <v>100</v>
      </c>
      <c r="I1350" s="21" t="s">
        <v>3274</v>
      </c>
      <c r="J1350" s="79"/>
    </row>
    <row r="1351" s="80" customFormat="true" ht="22.5" hidden="false" customHeight="true" outlineLevel="0" collapsed="false">
      <c r="A1351" s="21" t="s">
        <v>3275</v>
      </c>
      <c r="B1351" s="36" t="s">
        <v>3276</v>
      </c>
      <c r="C1351" s="37" t="s">
        <v>2922</v>
      </c>
      <c r="D1351" s="4" t="s">
        <v>2683</v>
      </c>
      <c r="E1351" s="38" t="n">
        <v>2</v>
      </c>
      <c r="F1351" s="39" t="n">
        <f aca="false">ROUNDUP(H1351,0)</f>
        <v>100</v>
      </c>
      <c r="G1351" s="36"/>
      <c r="H1351" s="183" t="n">
        <v>100</v>
      </c>
      <c r="I1351" s="21" t="s">
        <v>3277</v>
      </c>
      <c r="J1351" s="79"/>
    </row>
    <row r="1352" s="80" customFormat="true" ht="22.5" hidden="false" customHeight="true" outlineLevel="0" collapsed="false">
      <c r="A1352" s="21" t="s">
        <v>3278</v>
      </c>
      <c r="B1352" s="36" t="s">
        <v>3279</v>
      </c>
      <c r="C1352" s="37" t="s">
        <v>2922</v>
      </c>
      <c r="D1352" s="4" t="s">
        <v>2683</v>
      </c>
      <c r="E1352" s="38" t="n">
        <v>5</v>
      </c>
      <c r="F1352" s="39" t="n">
        <f aca="false">ROUNDUP(H1352,0)</f>
        <v>100</v>
      </c>
      <c r="G1352" s="36"/>
      <c r="H1352" s="183" t="n">
        <v>100</v>
      </c>
      <c r="I1352" s="21" t="s">
        <v>3280</v>
      </c>
      <c r="J1352" s="79"/>
    </row>
    <row r="1353" s="80" customFormat="true" ht="22.5" hidden="false" customHeight="true" outlineLevel="0" collapsed="false">
      <c r="A1353" s="21" t="s">
        <v>3281</v>
      </c>
      <c r="B1353" s="36" t="s">
        <v>3282</v>
      </c>
      <c r="C1353" s="37" t="s">
        <v>2922</v>
      </c>
      <c r="D1353" s="4" t="s">
        <v>2683</v>
      </c>
      <c r="E1353" s="38" t="n">
        <v>8</v>
      </c>
      <c r="F1353" s="39" t="n">
        <f aca="false">ROUNDUP(H1353,0)</f>
        <v>100</v>
      </c>
      <c r="G1353" s="36"/>
      <c r="H1353" s="183" t="n">
        <v>100</v>
      </c>
      <c r="I1353" s="21" t="s">
        <v>3283</v>
      </c>
      <c r="J1353" s="79"/>
    </row>
    <row r="1354" s="80" customFormat="true" ht="22.5" hidden="false" customHeight="true" outlineLevel="0" collapsed="false">
      <c r="A1354" s="21" t="s">
        <v>3284</v>
      </c>
      <c r="B1354" s="36" t="s">
        <v>3285</v>
      </c>
      <c r="C1354" s="37" t="s">
        <v>2922</v>
      </c>
      <c r="D1354" s="4" t="s">
        <v>2683</v>
      </c>
      <c r="E1354" s="38" t="n">
        <v>2</v>
      </c>
      <c r="F1354" s="39" t="n">
        <f aca="false">ROUNDUP(H1354,0)</f>
        <v>100</v>
      </c>
      <c r="G1354" s="36"/>
      <c r="H1354" s="183" t="n">
        <v>100</v>
      </c>
      <c r="I1354" s="21" t="s">
        <v>3286</v>
      </c>
      <c r="J1354" s="79"/>
    </row>
    <row r="1355" s="80" customFormat="true" ht="22.5" hidden="false" customHeight="true" outlineLevel="0" collapsed="false">
      <c r="A1355" s="21" t="s">
        <v>3287</v>
      </c>
      <c r="B1355" s="36" t="s">
        <v>3288</v>
      </c>
      <c r="C1355" s="37" t="s">
        <v>2922</v>
      </c>
      <c r="D1355" s="4" t="s">
        <v>2683</v>
      </c>
      <c r="E1355" s="38" t="n">
        <v>3</v>
      </c>
      <c r="F1355" s="39" t="n">
        <f aca="false">ROUNDUP(H1355,0)</f>
        <v>100</v>
      </c>
      <c r="G1355" s="36"/>
      <c r="H1355" s="183" t="n">
        <v>100</v>
      </c>
      <c r="I1355" s="21" t="s">
        <v>3289</v>
      </c>
      <c r="J1355" s="79"/>
    </row>
    <row r="1356" s="80" customFormat="true" ht="22.5" hidden="false" customHeight="true" outlineLevel="0" collapsed="false">
      <c r="A1356" s="21" t="s">
        <v>3290</v>
      </c>
      <c r="B1356" s="36" t="s">
        <v>3291</v>
      </c>
      <c r="C1356" s="37" t="s">
        <v>2922</v>
      </c>
      <c r="D1356" s="4" t="s">
        <v>2683</v>
      </c>
      <c r="E1356" s="38" t="n">
        <v>25</v>
      </c>
      <c r="F1356" s="39" t="n">
        <f aca="false">ROUNDUP(H1356,0)</f>
        <v>95</v>
      </c>
      <c r="G1356" s="36"/>
      <c r="H1356" s="183" t="n">
        <v>95</v>
      </c>
      <c r="I1356" s="21" t="s">
        <v>3292</v>
      </c>
      <c r="J1356" s="79"/>
    </row>
    <row r="1357" s="80" customFormat="true" ht="22.5" hidden="false" customHeight="true" outlineLevel="0" collapsed="false">
      <c r="A1357" s="21" t="s">
        <v>3293</v>
      </c>
      <c r="B1357" s="36" t="s">
        <v>3294</v>
      </c>
      <c r="C1357" s="37" t="s">
        <v>2922</v>
      </c>
      <c r="D1357" s="4" t="s">
        <v>2683</v>
      </c>
      <c r="E1357" s="38" t="n">
        <v>2</v>
      </c>
      <c r="F1357" s="39" t="n">
        <f aca="false">ROUNDUP(H1357,0)</f>
        <v>250</v>
      </c>
      <c r="G1357" s="36"/>
      <c r="H1357" s="183" t="n">
        <v>250</v>
      </c>
      <c r="I1357" s="21" t="s">
        <v>3295</v>
      </c>
      <c r="J1357" s="79"/>
    </row>
    <row r="1358" s="80" customFormat="true" ht="22.5" hidden="false" customHeight="true" outlineLevel="0" collapsed="false">
      <c r="A1358" s="21" t="s">
        <v>3296</v>
      </c>
      <c r="B1358" s="36" t="s">
        <v>3297</v>
      </c>
      <c r="C1358" s="37" t="s">
        <v>2922</v>
      </c>
      <c r="D1358" s="4" t="s">
        <v>2683</v>
      </c>
      <c r="E1358" s="38" t="n">
        <v>3</v>
      </c>
      <c r="F1358" s="39" t="n">
        <f aca="false">ROUNDUP(H1358,0)</f>
        <v>170</v>
      </c>
      <c r="G1358" s="36"/>
      <c r="H1358" s="183" t="n">
        <v>170</v>
      </c>
      <c r="I1358" s="21" t="s">
        <v>3298</v>
      </c>
      <c r="J1358" s="79"/>
    </row>
    <row r="1359" s="80" customFormat="true" ht="22.5" hidden="false" customHeight="true" outlineLevel="0" collapsed="false">
      <c r="A1359" s="21" t="s">
        <v>3299</v>
      </c>
      <c r="B1359" s="36" t="s">
        <v>3300</v>
      </c>
      <c r="C1359" s="37" t="s">
        <v>2922</v>
      </c>
      <c r="D1359" s="4" t="s">
        <v>2683</v>
      </c>
      <c r="E1359" s="38" t="n">
        <v>2</v>
      </c>
      <c r="F1359" s="39" t="n">
        <f aca="false">ROUNDUP(H1359,0)</f>
        <v>75</v>
      </c>
      <c r="G1359" s="36"/>
      <c r="H1359" s="183" t="n">
        <v>75</v>
      </c>
      <c r="I1359" s="21" t="s">
        <v>3301</v>
      </c>
      <c r="J1359" s="79"/>
    </row>
    <row r="1360" s="80" customFormat="true" ht="22.5" hidden="false" customHeight="true" outlineLevel="0" collapsed="false">
      <c r="A1360" s="21" t="s">
        <v>3302</v>
      </c>
      <c r="B1360" s="36" t="s">
        <v>3303</v>
      </c>
      <c r="C1360" s="37" t="s">
        <v>2922</v>
      </c>
      <c r="D1360" s="193" t="s">
        <v>2683</v>
      </c>
      <c r="E1360" s="149" t="n">
        <v>4</v>
      </c>
      <c r="F1360" s="39" t="n">
        <f aca="false">ROUNDUP(H1360,0)</f>
        <v>280</v>
      </c>
      <c r="G1360" s="194"/>
      <c r="H1360" s="183" t="n">
        <v>280</v>
      </c>
      <c r="I1360" s="21" t="s">
        <v>3304</v>
      </c>
      <c r="J1360" s="79"/>
    </row>
    <row r="1361" s="80" customFormat="true" ht="22.5" hidden="false" customHeight="true" outlineLevel="0" collapsed="false">
      <c r="A1361" s="21" t="s">
        <v>3305</v>
      </c>
      <c r="B1361" s="36" t="s">
        <v>379</v>
      </c>
      <c r="C1361" s="37" t="s">
        <v>2922</v>
      </c>
      <c r="D1361" s="4" t="s">
        <v>2683</v>
      </c>
      <c r="E1361" s="38" t="n">
        <v>2</v>
      </c>
      <c r="F1361" s="39" t="n">
        <f aca="false">ROUNDUP(H1361,0)</f>
        <v>70</v>
      </c>
      <c r="G1361" s="36"/>
      <c r="H1361" s="183" t="n">
        <v>70</v>
      </c>
      <c r="I1361" s="21" t="s">
        <v>3306</v>
      </c>
      <c r="J1361" s="79"/>
    </row>
    <row r="1362" s="80" customFormat="true" ht="22.5" hidden="false" customHeight="true" outlineLevel="0" collapsed="false">
      <c r="A1362" s="21" t="s">
        <v>3307</v>
      </c>
      <c r="B1362" s="36" t="s">
        <v>3308</v>
      </c>
      <c r="C1362" s="37" t="s">
        <v>2922</v>
      </c>
      <c r="D1362" s="4" t="s">
        <v>2683</v>
      </c>
      <c r="E1362" s="38" t="n">
        <v>2</v>
      </c>
      <c r="F1362" s="39" t="n">
        <f aca="false">ROUNDUP(H1362,0)</f>
        <v>150</v>
      </c>
      <c r="G1362" s="36"/>
      <c r="H1362" s="183" t="n">
        <v>150</v>
      </c>
      <c r="I1362" s="21" t="s">
        <v>3309</v>
      </c>
      <c r="J1362" s="79"/>
    </row>
    <row r="1363" s="80" customFormat="true" ht="22.5" hidden="false" customHeight="true" outlineLevel="0" collapsed="false">
      <c r="A1363" s="21" t="s">
        <v>3310</v>
      </c>
      <c r="B1363" s="36" t="s">
        <v>3311</v>
      </c>
      <c r="C1363" s="37" t="s">
        <v>2922</v>
      </c>
      <c r="D1363" s="4" t="s">
        <v>2683</v>
      </c>
      <c r="E1363" s="38" t="n">
        <v>5</v>
      </c>
      <c r="F1363" s="39" t="n">
        <f aca="false">ROUNDUP(H1363,0)</f>
        <v>25</v>
      </c>
      <c r="G1363" s="36"/>
      <c r="H1363" s="183" t="n">
        <v>25</v>
      </c>
      <c r="I1363" s="21" t="s">
        <v>3312</v>
      </c>
      <c r="J1363" s="79"/>
    </row>
    <row r="1364" s="80" customFormat="true" ht="22.5" hidden="false" customHeight="true" outlineLevel="0" collapsed="false">
      <c r="A1364" s="21" t="s">
        <v>3313</v>
      </c>
      <c r="B1364" s="36" t="s">
        <v>3314</v>
      </c>
      <c r="C1364" s="37" t="s">
        <v>2922</v>
      </c>
      <c r="D1364" s="4" t="s">
        <v>2683</v>
      </c>
      <c r="E1364" s="38" t="n">
        <v>2</v>
      </c>
      <c r="F1364" s="39" t="n">
        <f aca="false">ROUNDUP(H1364,0)</f>
        <v>20</v>
      </c>
      <c r="G1364" s="36"/>
      <c r="H1364" s="183" t="n">
        <v>20</v>
      </c>
      <c r="I1364" s="21" t="s">
        <v>3315</v>
      </c>
      <c r="J1364" s="79"/>
    </row>
    <row r="1365" s="80" customFormat="true" ht="22.5" hidden="false" customHeight="true" outlineLevel="0" collapsed="false">
      <c r="A1365" s="21" t="s">
        <v>3316</v>
      </c>
      <c r="B1365" s="36" t="s">
        <v>3317</v>
      </c>
      <c r="C1365" s="37" t="s">
        <v>2922</v>
      </c>
      <c r="D1365" s="4" t="s">
        <v>2683</v>
      </c>
      <c r="E1365" s="38" t="n">
        <v>9</v>
      </c>
      <c r="F1365" s="39" t="n">
        <f aca="false">ROUNDUP(H1365,0)</f>
        <v>20</v>
      </c>
      <c r="G1365" s="36"/>
      <c r="H1365" s="183" t="n">
        <v>20</v>
      </c>
      <c r="I1365" s="21" t="s">
        <v>3318</v>
      </c>
      <c r="J1365" s="79"/>
    </row>
    <row r="1366" s="80" customFormat="true" ht="22.5" hidden="false" customHeight="true" outlineLevel="0" collapsed="false">
      <c r="A1366" s="21" t="s">
        <v>3319</v>
      </c>
      <c r="B1366" s="36" t="s">
        <v>3320</v>
      </c>
      <c r="C1366" s="37" t="s">
        <v>2922</v>
      </c>
      <c r="D1366" s="4" t="s">
        <v>2683</v>
      </c>
      <c r="E1366" s="38" t="n">
        <v>2</v>
      </c>
      <c r="F1366" s="39" t="n">
        <f aca="false">ROUNDUP(H1366,0)</f>
        <v>15</v>
      </c>
      <c r="G1366" s="36"/>
      <c r="H1366" s="183" t="n">
        <v>15</v>
      </c>
      <c r="I1366" s="21" t="s">
        <v>3321</v>
      </c>
      <c r="J1366" s="79"/>
    </row>
    <row r="1367" s="80" customFormat="true" ht="22.5" hidden="false" customHeight="true" outlineLevel="0" collapsed="false">
      <c r="A1367" s="21" t="s">
        <v>3322</v>
      </c>
      <c r="B1367" s="36" t="s">
        <v>3323</v>
      </c>
      <c r="C1367" s="37" t="s">
        <v>2922</v>
      </c>
      <c r="D1367" s="4" t="s">
        <v>2683</v>
      </c>
      <c r="E1367" s="38" t="n">
        <v>1</v>
      </c>
      <c r="F1367" s="39" t="n">
        <f aca="false">ROUNDUP(H1367,0)</f>
        <v>70</v>
      </c>
      <c r="G1367" s="36"/>
      <c r="H1367" s="183" t="n">
        <v>70</v>
      </c>
      <c r="I1367" s="21" t="s">
        <v>3324</v>
      </c>
      <c r="J1367" s="79"/>
    </row>
    <row r="1368" s="80" customFormat="true" ht="22.5" hidden="false" customHeight="true" outlineLevel="0" collapsed="false">
      <c r="A1368" s="21" t="s">
        <v>3325</v>
      </c>
      <c r="B1368" s="36" t="s">
        <v>3326</v>
      </c>
      <c r="C1368" s="37" t="s">
        <v>2922</v>
      </c>
      <c r="D1368" s="4" t="s">
        <v>2683</v>
      </c>
      <c r="E1368" s="38" t="n">
        <v>4</v>
      </c>
      <c r="F1368" s="39" t="n">
        <f aca="false">ROUNDUP(H1368,0)</f>
        <v>350</v>
      </c>
      <c r="G1368" s="36"/>
      <c r="H1368" s="183" t="n">
        <v>350</v>
      </c>
      <c r="I1368" s="21" t="s">
        <v>3327</v>
      </c>
      <c r="J1368" s="79"/>
    </row>
    <row r="1369" s="80" customFormat="true" ht="22.5" hidden="false" customHeight="true" outlineLevel="0" collapsed="false">
      <c r="A1369" s="21" t="s">
        <v>3328</v>
      </c>
      <c r="B1369" s="36" t="s">
        <v>3329</v>
      </c>
      <c r="C1369" s="37" t="s">
        <v>2922</v>
      </c>
      <c r="D1369" s="4" t="s">
        <v>2683</v>
      </c>
      <c r="E1369" s="38" t="n">
        <v>2</v>
      </c>
      <c r="F1369" s="39" t="n">
        <f aca="false">ROUNDUP(H1369,0)</f>
        <v>350</v>
      </c>
      <c r="G1369" s="36"/>
      <c r="H1369" s="183" t="n">
        <v>350</v>
      </c>
      <c r="I1369" s="21" t="s">
        <v>3330</v>
      </c>
      <c r="J1369" s="79"/>
    </row>
    <row r="1370" s="80" customFormat="true" ht="27.75" hidden="false" customHeight="true" outlineLevel="0" collapsed="false">
      <c r="A1370" s="21" t="s">
        <v>3331</v>
      </c>
      <c r="B1370" s="36" t="s">
        <v>3332</v>
      </c>
      <c r="C1370" s="37" t="s">
        <v>2922</v>
      </c>
      <c r="D1370" s="4" t="s">
        <v>2683</v>
      </c>
      <c r="E1370" s="38" t="n">
        <v>20</v>
      </c>
      <c r="F1370" s="39" t="n">
        <f aca="false">ROUNDUP(H1370,0)</f>
        <v>50</v>
      </c>
      <c r="G1370" s="36"/>
      <c r="H1370" s="183" t="n">
        <v>50</v>
      </c>
      <c r="I1370" s="21" t="s">
        <v>3333</v>
      </c>
      <c r="J1370" s="79"/>
    </row>
    <row r="1371" s="80" customFormat="true" ht="31.5" hidden="false" customHeight="true" outlineLevel="0" collapsed="false">
      <c r="A1371" s="21" t="s">
        <v>3334</v>
      </c>
      <c r="B1371" s="36" t="s">
        <v>3335</v>
      </c>
      <c r="C1371" s="37" t="s">
        <v>2922</v>
      </c>
      <c r="D1371" s="4" t="s">
        <v>2683</v>
      </c>
      <c r="E1371" s="38" t="n">
        <v>1</v>
      </c>
      <c r="F1371" s="39" t="n">
        <f aca="false">ROUNDUP(H1371,0)</f>
        <v>150</v>
      </c>
      <c r="G1371" s="36"/>
      <c r="H1371" s="183" t="n">
        <v>150</v>
      </c>
      <c r="I1371" s="21" t="s">
        <v>3336</v>
      </c>
      <c r="J1371" s="79"/>
    </row>
    <row r="1372" s="80" customFormat="true" ht="24.75" hidden="false" customHeight="true" outlineLevel="0" collapsed="false">
      <c r="A1372" s="21" t="s">
        <v>3337</v>
      </c>
      <c r="B1372" s="36" t="s">
        <v>3338</v>
      </c>
      <c r="C1372" s="37" t="s">
        <v>2922</v>
      </c>
      <c r="D1372" s="4" t="s">
        <v>2683</v>
      </c>
      <c r="E1372" s="38" t="n">
        <v>2</v>
      </c>
      <c r="F1372" s="39" t="n">
        <f aca="false">ROUNDUP(H1372,0)</f>
        <v>100</v>
      </c>
      <c r="G1372" s="36"/>
      <c r="H1372" s="183" t="n">
        <v>100</v>
      </c>
      <c r="I1372" s="21" t="s">
        <v>3339</v>
      </c>
      <c r="J1372" s="79"/>
    </row>
    <row r="1373" s="80" customFormat="true" ht="24.75" hidden="false" customHeight="true" outlineLevel="0" collapsed="false">
      <c r="A1373" s="21" t="s">
        <v>3340</v>
      </c>
      <c r="B1373" s="36" t="s">
        <v>3341</v>
      </c>
      <c r="C1373" s="37" t="s">
        <v>2922</v>
      </c>
      <c r="D1373" s="4" t="s">
        <v>2683</v>
      </c>
      <c r="E1373" s="38" t="n">
        <v>2</v>
      </c>
      <c r="F1373" s="39" t="n">
        <f aca="false">ROUNDUP(H1373,0)</f>
        <v>60</v>
      </c>
      <c r="G1373" s="36"/>
      <c r="H1373" s="183" t="n">
        <v>60</v>
      </c>
      <c r="I1373" s="21" t="s">
        <v>3342</v>
      </c>
      <c r="J1373" s="79"/>
    </row>
    <row r="1374" s="80" customFormat="true" ht="24.75" hidden="false" customHeight="true" outlineLevel="0" collapsed="false">
      <c r="A1374" s="21" t="s">
        <v>3343</v>
      </c>
      <c r="B1374" s="36" t="s">
        <v>3344</v>
      </c>
      <c r="C1374" s="37" t="s">
        <v>2922</v>
      </c>
      <c r="D1374" s="4" t="s">
        <v>2683</v>
      </c>
      <c r="E1374" s="38" t="n">
        <v>2</v>
      </c>
      <c r="F1374" s="39" t="n">
        <f aca="false">ROUNDUP(H1374,0)</f>
        <v>75</v>
      </c>
      <c r="G1374" s="36"/>
      <c r="H1374" s="183" t="n">
        <v>75</v>
      </c>
      <c r="I1374" s="21" t="s">
        <v>3345</v>
      </c>
      <c r="J1374" s="79"/>
    </row>
    <row r="1375" s="80" customFormat="true" ht="24.75" hidden="false" customHeight="true" outlineLevel="0" collapsed="false">
      <c r="A1375" s="21" t="s">
        <v>3346</v>
      </c>
      <c r="B1375" s="36" t="s">
        <v>3347</v>
      </c>
      <c r="C1375" s="37" t="s">
        <v>2922</v>
      </c>
      <c r="D1375" s="4" t="s">
        <v>2683</v>
      </c>
      <c r="E1375" s="38" t="n">
        <v>4</v>
      </c>
      <c r="F1375" s="39" t="n">
        <f aca="false">ROUNDUP(H1375,0)</f>
        <v>18</v>
      </c>
      <c r="G1375" s="36"/>
      <c r="H1375" s="183" t="n">
        <v>18</v>
      </c>
      <c r="I1375" s="21" t="s">
        <v>3348</v>
      </c>
      <c r="J1375" s="79"/>
    </row>
    <row r="1376" s="80" customFormat="true" ht="24.75" hidden="false" customHeight="true" outlineLevel="0" collapsed="false">
      <c r="A1376" s="21" t="s">
        <v>3349</v>
      </c>
      <c r="B1376" s="36" t="s">
        <v>3350</v>
      </c>
      <c r="C1376" s="37" t="s">
        <v>2922</v>
      </c>
      <c r="D1376" s="4" t="s">
        <v>2683</v>
      </c>
      <c r="E1376" s="38" t="n">
        <v>15</v>
      </c>
      <c r="F1376" s="39" t="n">
        <f aca="false">ROUNDUP(H1376,0)</f>
        <v>15</v>
      </c>
      <c r="G1376" s="36"/>
      <c r="H1376" s="183" t="n">
        <v>15</v>
      </c>
      <c r="I1376" s="21" t="s">
        <v>3351</v>
      </c>
      <c r="J1376" s="79"/>
    </row>
    <row r="1377" s="80" customFormat="true" ht="24.75" hidden="false" customHeight="true" outlineLevel="0" collapsed="false">
      <c r="A1377" s="21" t="s">
        <v>3352</v>
      </c>
      <c r="B1377" s="36" t="s">
        <v>3353</v>
      </c>
      <c r="C1377" s="37" t="s">
        <v>2922</v>
      </c>
      <c r="D1377" s="4" t="s">
        <v>2683</v>
      </c>
      <c r="E1377" s="38" t="n">
        <v>3</v>
      </c>
      <c r="F1377" s="39" t="n">
        <f aca="false">ROUNDUP(H1377,0)</f>
        <v>150</v>
      </c>
      <c r="G1377" s="36"/>
      <c r="H1377" s="183" t="n">
        <v>150</v>
      </c>
      <c r="I1377" s="21" t="s">
        <v>3354</v>
      </c>
      <c r="J1377" s="79"/>
    </row>
    <row r="1378" s="80" customFormat="true" ht="24.75" hidden="false" customHeight="true" outlineLevel="0" collapsed="false">
      <c r="A1378" s="21" t="s">
        <v>3355</v>
      </c>
      <c r="B1378" s="36" t="s">
        <v>3356</v>
      </c>
      <c r="C1378" s="37" t="s">
        <v>2922</v>
      </c>
      <c r="D1378" s="4" t="s">
        <v>2683</v>
      </c>
      <c r="E1378" s="38" t="n">
        <v>4</v>
      </c>
      <c r="F1378" s="39" t="n">
        <f aca="false">ROUNDUP(H1378,0)</f>
        <v>25</v>
      </c>
      <c r="G1378" s="36"/>
      <c r="H1378" s="183" t="n">
        <v>25</v>
      </c>
      <c r="I1378" s="21" t="s">
        <v>3357</v>
      </c>
      <c r="J1378" s="79"/>
    </row>
    <row r="1379" s="80" customFormat="true" ht="24.75" hidden="false" customHeight="true" outlineLevel="0" collapsed="false">
      <c r="A1379" s="21" t="s">
        <v>3358</v>
      </c>
      <c r="B1379" s="36" t="s">
        <v>3359</v>
      </c>
      <c r="C1379" s="37" t="s">
        <v>2922</v>
      </c>
      <c r="D1379" s="193" t="s">
        <v>2683</v>
      </c>
      <c r="E1379" s="149" t="n">
        <v>5</v>
      </c>
      <c r="F1379" s="39" t="n">
        <f aca="false">ROUNDUP(H1379,0)</f>
        <v>50</v>
      </c>
      <c r="G1379" s="194"/>
      <c r="H1379" s="183" t="n">
        <v>50</v>
      </c>
      <c r="I1379" s="21" t="s">
        <v>3360</v>
      </c>
      <c r="J1379" s="79"/>
    </row>
    <row r="1380" s="80" customFormat="true" ht="24.75" hidden="false" customHeight="true" outlineLevel="0" collapsed="false">
      <c r="A1380" s="21" t="s">
        <v>3361</v>
      </c>
      <c r="B1380" s="36" t="s">
        <v>3362</v>
      </c>
      <c r="C1380" s="37" t="s">
        <v>2922</v>
      </c>
      <c r="D1380" s="4" t="s">
        <v>2683</v>
      </c>
      <c r="E1380" s="38" t="n">
        <v>2</v>
      </c>
      <c r="F1380" s="39" t="n">
        <f aca="false">ROUNDUP(H1380,0)</f>
        <v>150</v>
      </c>
      <c r="G1380" s="36"/>
      <c r="H1380" s="183" t="n">
        <v>150</v>
      </c>
      <c r="I1380" s="21" t="s">
        <v>3363</v>
      </c>
      <c r="J1380" s="79"/>
    </row>
    <row r="1381" s="80" customFormat="true" ht="24.75" hidden="false" customHeight="true" outlineLevel="0" collapsed="false">
      <c r="A1381" s="21" t="s">
        <v>3364</v>
      </c>
      <c r="B1381" s="36" t="s">
        <v>3365</v>
      </c>
      <c r="C1381" s="37" t="s">
        <v>2922</v>
      </c>
      <c r="D1381" s="4" t="s">
        <v>2683</v>
      </c>
      <c r="E1381" s="38" t="n">
        <v>2</v>
      </c>
      <c r="F1381" s="39" t="n">
        <f aca="false">ROUNDUP(H1381,0)</f>
        <v>50</v>
      </c>
      <c r="G1381" s="36"/>
      <c r="H1381" s="183" t="n">
        <v>50</v>
      </c>
      <c r="I1381" s="21" t="s">
        <v>3366</v>
      </c>
      <c r="J1381" s="79"/>
    </row>
    <row r="1382" s="80" customFormat="true" ht="24.75" hidden="false" customHeight="true" outlineLevel="0" collapsed="false">
      <c r="A1382" s="21" t="s">
        <v>3367</v>
      </c>
      <c r="B1382" s="36" t="s">
        <v>3368</v>
      </c>
      <c r="C1382" s="37" t="s">
        <v>2922</v>
      </c>
      <c r="D1382" s="4" t="s">
        <v>2683</v>
      </c>
      <c r="E1382" s="38" t="n">
        <v>2</v>
      </c>
      <c r="F1382" s="39" t="n">
        <f aca="false">ROUNDUP(H1382,0)</f>
        <v>30</v>
      </c>
      <c r="G1382" s="36"/>
      <c r="H1382" s="183" t="n">
        <v>30</v>
      </c>
      <c r="I1382" s="21" t="s">
        <v>3369</v>
      </c>
      <c r="J1382" s="79"/>
    </row>
    <row r="1383" s="80" customFormat="true" ht="24.75" hidden="false" customHeight="true" outlineLevel="0" collapsed="false">
      <c r="A1383" s="21" t="s">
        <v>3370</v>
      </c>
      <c r="B1383" s="36" t="s">
        <v>3371</v>
      </c>
      <c r="C1383" s="37" t="s">
        <v>2922</v>
      </c>
      <c r="D1383" s="4" t="s">
        <v>2683</v>
      </c>
      <c r="E1383" s="38" t="n">
        <v>3</v>
      </c>
      <c r="F1383" s="39" t="n">
        <f aca="false">ROUNDUP(H1383,0)</f>
        <v>30</v>
      </c>
      <c r="G1383" s="36"/>
      <c r="H1383" s="183" t="n">
        <v>30</v>
      </c>
      <c r="I1383" s="21" t="s">
        <v>3372</v>
      </c>
      <c r="J1383" s="79"/>
    </row>
    <row r="1384" s="80" customFormat="true" ht="24.75" hidden="false" customHeight="true" outlineLevel="0" collapsed="false">
      <c r="A1384" s="21" t="s">
        <v>3373</v>
      </c>
      <c r="B1384" s="36" t="s">
        <v>3374</v>
      </c>
      <c r="C1384" s="37" t="s">
        <v>2922</v>
      </c>
      <c r="D1384" s="4" t="s">
        <v>2683</v>
      </c>
      <c r="E1384" s="38" t="n">
        <v>10</v>
      </c>
      <c r="F1384" s="39" t="n">
        <f aca="false">ROUNDUP(H1384,0)</f>
        <v>100</v>
      </c>
      <c r="G1384" s="36"/>
      <c r="H1384" s="183" t="n">
        <v>100</v>
      </c>
      <c r="I1384" s="21" t="s">
        <v>3375</v>
      </c>
      <c r="J1384" s="79"/>
    </row>
    <row r="1385" s="80" customFormat="true" ht="24.75" hidden="false" customHeight="true" outlineLevel="0" collapsed="false">
      <c r="A1385" s="21" t="s">
        <v>3376</v>
      </c>
      <c r="B1385" s="36" t="s">
        <v>2469</v>
      </c>
      <c r="C1385" s="37" t="s">
        <v>2922</v>
      </c>
      <c r="D1385" s="4" t="s">
        <v>2683</v>
      </c>
      <c r="E1385" s="38" t="n">
        <v>10</v>
      </c>
      <c r="F1385" s="39" t="n">
        <f aca="false">ROUNDUP(H1385,0)</f>
        <v>100</v>
      </c>
      <c r="G1385" s="36"/>
      <c r="H1385" s="183" t="n">
        <v>100</v>
      </c>
      <c r="I1385" s="21" t="s">
        <v>3377</v>
      </c>
      <c r="J1385" s="79"/>
    </row>
    <row r="1386" s="80" customFormat="true" ht="27" hidden="false" customHeight="true" outlineLevel="0" collapsed="false">
      <c r="A1386" s="21" t="s">
        <v>3378</v>
      </c>
      <c r="B1386" s="36" t="s">
        <v>3379</v>
      </c>
      <c r="C1386" s="37" t="s">
        <v>2922</v>
      </c>
      <c r="D1386" s="4" t="s">
        <v>2683</v>
      </c>
      <c r="E1386" s="38" t="n">
        <v>2</v>
      </c>
      <c r="F1386" s="39" t="n">
        <f aca="false">ROUNDUP(H1386,0)</f>
        <v>400</v>
      </c>
      <c r="G1386" s="36"/>
      <c r="H1386" s="183" t="n">
        <v>400</v>
      </c>
      <c r="I1386" s="21" t="s">
        <v>3380</v>
      </c>
      <c r="J1386" s="79"/>
    </row>
    <row r="1387" s="80" customFormat="true" ht="24.75" hidden="false" customHeight="true" outlineLevel="0" collapsed="false">
      <c r="A1387" s="21" t="s">
        <v>3381</v>
      </c>
      <c r="B1387" s="36" t="s">
        <v>3382</v>
      </c>
      <c r="C1387" s="37" t="s">
        <v>2922</v>
      </c>
      <c r="D1387" s="193" t="s">
        <v>2683</v>
      </c>
      <c r="E1387" s="149" t="n">
        <v>5</v>
      </c>
      <c r="F1387" s="39" t="n">
        <f aca="false">ROUNDUP(H1387,0)</f>
        <v>450</v>
      </c>
      <c r="G1387" s="194"/>
      <c r="H1387" s="183" t="n">
        <v>450</v>
      </c>
      <c r="I1387" s="21" t="s">
        <v>3383</v>
      </c>
      <c r="J1387" s="79"/>
    </row>
    <row r="1388" s="80" customFormat="true" ht="24.75" hidden="false" customHeight="true" outlineLevel="0" collapsed="false">
      <c r="A1388" s="21" t="s">
        <v>3384</v>
      </c>
      <c r="B1388" s="36" t="s">
        <v>3385</v>
      </c>
      <c r="C1388" s="37" t="s">
        <v>2922</v>
      </c>
      <c r="D1388" s="193" t="s">
        <v>2683</v>
      </c>
      <c r="E1388" s="149" t="n">
        <v>5</v>
      </c>
      <c r="F1388" s="39" t="n">
        <f aca="false">ROUNDUP(H1388,0)</f>
        <v>420</v>
      </c>
      <c r="G1388" s="194"/>
      <c r="H1388" s="183" t="n">
        <v>420</v>
      </c>
      <c r="I1388" s="21" t="s">
        <v>3386</v>
      </c>
      <c r="J1388" s="79"/>
    </row>
    <row r="1389" s="80" customFormat="true" ht="24.75" hidden="false" customHeight="true" outlineLevel="0" collapsed="false">
      <c r="A1389" s="21" t="s">
        <v>3387</v>
      </c>
      <c r="B1389" s="36" t="s">
        <v>3388</v>
      </c>
      <c r="C1389" s="37" t="s">
        <v>2922</v>
      </c>
      <c r="D1389" s="193" t="s">
        <v>2683</v>
      </c>
      <c r="E1389" s="149" t="n">
        <v>2</v>
      </c>
      <c r="F1389" s="39" t="n">
        <f aca="false">ROUNDUP(H1389,0)</f>
        <v>50</v>
      </c>
      <c r="G1389" s="194"/>
      <c r="H1389" s="183" t="n">
        <v>50</v>
      </c>
      <c r="I1389" s="21" t="s">
        <v>3389</v>
      </c>
      <c r="J1389" s="79"/>
    </row>
    <row r="1390" s="80" customFormat="true" ht="24.75" hidden="false" customHeight="true" outlineLevel="0" collapsed="false">
      <c r="A1390" s="21" t="s">
        <v>3390</v>
      </c>
      <c r="B1390" s="36" t="s">
        <v>3391</v>
      </c>
      <c r="C1390" s="37" t="s">
        <v>2922</v>
      </c>
      <c r="D1390" s="193" t="s">
        <v>2683</v>
      </c>
      <c r="E1390" s="149" t="n">
        <v>3</v>
      </c>
      <c r="F1390" s="39" t="n">
        <f aca="false">ROUNDUP(H1390,0)</f>
        <v>50</v>
      </c>
      <c r="G1390" s="194"/>
      <c r="H1390" s="183" t="n">
        <v>50</v>
      </c>
      <c r="I1390" s="21" t="s">
        <v>3392</v>
      </c>
      <c r="J1390" s="79"/>
    </row>
    <row r="1391" s="80" customFormat="true" ht="24.75" hidden="false" customHeight="true" outlineLevel="0" collapsed="false">
      <c r="A1391" s="21" t="s">
        <v>3393</v>
      </c>
      <c r="B1391" s="36" t="s">
        <v>3394</v>
      </c>
      <c r="C1391" s="37" t="s">
        <v>2922</v>
      </c>
      <c r="D1391" s="193" t="s">
        <v>2683</v>
      </c>
      <c r="E1391" s="149" t="n">
        <v>3</v>
      </c>
      <c r="F1391" s="39" t="n">
        <f aca="false">ROUNDUP(H1391,0)</f>
        <v>50</v>
      </c>
      <c r="G1391" s="194"/>
      <c r="H1391" s="183" t="n">
        <v>50</v>
      </c>
      <c r="I1391" s="21" t="s">
        <v>3395</v>
      </c>
      <c r="J1391" s="79"/>
    </row>
    <row r="1392" s="80" customFormat="true" ht="24.75" hidden="false" customHeight="true" outlineLevel="0" collapsed="false">
      <c r="A1392" s="21" t="s">
        <v>3396</v>
      </c>
      <c r="B1392" s="36" t="s">
        <v>2393</v>
      </c>
      <c r="C1392" s="37" t="s">
        <v>2922</v>
      </c>
      <c r="D1392" s="4" t="s">
        <v>2683</v>
      </c>
      <c r="E1392" s="38" t="n">
        <v>3</v>
      </c>
      <c r="F1392" s="39" t="n">
        <f aca="false">ROUNDUP(H1392,0)</f>
        <v>36</v>
      </c>
      <c r="G1392" s="36"/>
      <c r="H1392" s="183" t="n">
        <v>36</v>
      </c>
      <c r="I1392" s="21" t="s">
        <v>3397</v>
      </c>
      <c r="J1392" s="79"/>
    </row>
    <row r="1393" s="80" customFormat="true" ht="24.75" hidden="false" customHeight="true" outlineLevel="0" collapsed="false">
      <c r="A1393" s="21" t="s">
        <v>3398</v>
      </c>
      <c r="B1393" s="36" t="s">
        <v>3399</v>
      </c>
      <c r="C1393" s="37" t="s">
        <v>2922</v>
      </c>
      <c r="D1393" s="4" t="s">
        <v>2683</v>
      </c>
      <c r="E1393" s="38" t="n">
        <v>2</v>
      </c>
      <c r="F1393" s="39" t="n">
        <f aca="false">ROUNDUP(H1393,0)</f>
        <v>100</v>
      </c>
      <c r="G1393" s="4"/>
      <c r="H1393" s="46" t="n">
        <v>100</v>
      </c>
      <c r="I1393" s="21" t="s">
        <v>3400</v>
      </c>
      <c r="J1393" s="79"/>
    </row>
    <row r="1394" s="80" customFormat="true" ht="24.75" hidden="false" customHeight="true" outlineLevel="0" collapsed="false">
      <c r="A1394" s="21" t="s">
        <v>3401</v>
      </c>
      <c r="B1394" s="36" t="s">
        <v>3402</v>
      </c>
      <c r="C1394" s="37" t="s">
        <v>2922</v>
      </c>
      <c r="D1394" s="4" t="s">
        <v>2683</v>
      </c>
      <c r="E1394" s="97" t="n">
        <v>2</v>
      </c>
      <c r="F1394" s="39" t="n">
        <f aca="false">ROUNDUP(H1394,0)</f>
        <v>250</v>
      </c>
      <c r="G1394" s="4"/>
      <c r="H1394" s="46" t="n">
        <v>250</v>
      </c>
      <c r="I1394" s="21" t="s">
        <v>3403</v>
      </c>
      <c r="J1394" s="79"/>
    </row>
    <row r="1395" s="80" customFormat="true" ht="24.75" hidden="false" customHeight="true" outlineLevel="0" collapsed="false">
      <c r="A1395" s="21" t="s">
        <v>3404</v>
      </c>
      <c r="B1395" s="36" t="s">
        <v>3405</v>
      </c>
      <c r="C1395" s="37" t="s">
        <v>2922</v>
      </c>
      <c r="D1395" s="4" t="s">
        <v>22</v>
      </c>
      <c r="E1395" s="38" t="n">
        <v>2</v>
      </c>
      <c r="F1395" s="39" t="n">
        <f aca="false">ROUNDUP(H1395,0)</f>
        <v>37</v>
      </c>
      <c r="G1395" s="36"/>
      <c r="H1395" s="46" t="n">
        <v>37</v>
      </c>
      <c r="I1395" s="21" t="s">
        <v>3406</v>
      </c>
      <c r="J1395" s="79"/>
    </row>
    <row r="1396" s="80" customFormat="true" ht="24.75" hidden="false" customHeight="true" outlineLevel="0" collapsed="false">
      <c r="A1396" s="21" t="s">
        <v>3407</v>
      </c>
      <c r="B1396" s="36" t="s">
        <v>3408</v>
      </c>
      <c r="C1396" s="37" t="s">
        <v>2922</v>
      </c>
      <c r="D1396" s="4" t="s">
        <v>2683</v>
      </c>
      <c r="E1396" s="38" t="n">
        <v>10</v>
      </c>
      <c r="F1396" s="39" t="n">
        <f aca="false">ROUNDUP(H1396,0)</f>
        <v>150</v>
      </c>
      <c r="G1396" s="36"/>
      <c r="H1396" s="183" t="n">
        <v>150</v>
      </c>
      <c r="I1396" s="21" t="s">
        <v>3409</v>
      </c>
      <c r="J1396" s="79"/>
    </row>
    <row r="1397" s="80" customFormat="true" ht="28.5" hidden="false" customHeight="true" outlineLevel="0" collapsed="false">
      <c r="A1397" s="21" t="s">
        <v>3410</v>
      </c>
      <c r="B1397" s="36" t="s">
        <v>3411</v>
      </c>
      <c r="C1397" s="37" t="s">
        <v>2922</v>
      </c>
      <c r="D1397" s="4" t="s">
        <v>2683</v>
      </c>
      <c r="E1397" s="38" t="n">
        <v>3</v>
      </c>
      <c r="F1397" s="39" t="n">
        <f aca="false">ROUNDUP(H1397,0)</f>
        <v>90</v>
      </c>
      <c r="G1397" s="36"/>
      <c r="H1397" s="183" t="n">
        <v>90</v>
      </c>
      <c r="I1397" s="21" t="s">
        <v>3412</v>
      </c>
      <c r="J1397" s="79"/>
    </row>
    <row r="1398" s="80" customFormat="true" ht="24" hidden="false" customHeight="true" outlineLevel="0" collapsed="false">
      <c r="A1398" s="21" t="s">
        <v>3413</v>
      </c>
      <c r="B1398" s="36" t="s">
        <v>3414</v>
      </c>
      <c r="C1398" s="37" t="s">
        <v>2922</v>
      </c>
      <c r="D1398" s="4" t="s">
        <v>2683</v>
      </c>
      <c r="E1398" s="38" t="n">
        <v>30</v>
      </c>
      <c r="F1398" s="39" t="n">
        <f aca="false">ROUNDUP(H1398,0)</f>
        <v>30</v>
      </c>
      <c r="G1398" s="36"/>
      <c r="H1398" s="183" t="n">
        <v>30</v>
      </c>
      <c r="I1398" s="21" t="s">
        <v>3415</v>
      </c>
      <c r="J1398" s="79"/>
    </row>
    <row r="1399" s="80" customFormat="true" ht="24" hidden="false" customHeight="true" outlineLevel="0" collapsed="false">
      <c r="A1399" s="21" t="s">
        <v>3416</v>
      </c>
      <c r="B1399" s="36" t="s">
        <v>3417</v>
      </c>
      <c r="C1399" s="37" t="s">
        <v>2922</v>
      </c>
      <c r="D1399" s="193" t="s">
        <v>2683</v>
      </c>
      <c r="E1399" s="149" t="n">
        <v>3</v>
      </c>
      <c r="F1399" s="39" t="n">
        <f aca="false">ROUNDUP(H1399,0)</f>
        <v>200</v>
      </c>
      <c r="G1399" s="194"/>
      <c r="H1399" s="183" t="n">
        <v>200</v>
      </c>
      <c r="I1399" s="21" t="s">
        <v>3418</v>
      </c>
      <c r="J1399" s="79"/>
    </row>
    <row r="1400" s="80" customFormat="true" ht="24" hidden="false" customHeight="true" outlineLevel="0" collapsed="false">
      <c r="A1400" s="21" t="s">
        <v>3419</v>
      </c>
      <c r="B1400" s="36" t="s">
        <v>3420</v>
      </c>
      <c r="C1400" s="37" t="s">
        <v>2922</v>
      </c>
      <c r="D1400" s="4" t="s">
        <v>2683</v>
      </c>
      <c r="E1400" s="38" t="n">
        <v>2</v>
      </c>
      <c r="F1400" s="39" t="n">
        <f aca="false">ROUNDUP(H1400,0)</f>
        <v>250</v>
      </c>
      <c r="G1400" s="36"/>
      <c r="H1400" s="183" t="n">
        <v>250</v>
      </c>
      <c r="I1400" s="21" t="s">
        <v>3421</v>
      </c>
      <c r="J1400" s="79"/>
    </row>
    <row r="1401" s="80" customFormat="true" ht="24" hidden="false" customHeight="true" outlineLevel="0" collapsed="false">
      <c r="A1401" s="21" t="s">
        <v>3422</v>
      </c>
      <c r="B1401" s="36" t="s">
        <v>3423</v>
      </c>
      <c r="C1401" s="37" t="s">
        <v>2922</v>
      </c>
      <c r="D1401" s="4" t="s">
        <v>2683</v>
      </c>
      <c r="E1401" s="38" t="n">
        <v>2</v>
      </c>
      <c r="F1401" s="39" t="n">
        <f aca="false">ROUNDUP(H1401,0)</f>
        <v>420</v>
      </c>
      <c r="G1401" s="36"/>
      <c r="H1401" s="183" t="n">
        <v>420</v>
      </c>
      <c r="I1401" s="21" t="s">
        <v>3424</v>
      </c>
      <c r="J1401" s="79"/>
    </row>
    <row r="1402" s="80" customFormat="true" ht="24" hidden="false" customHeight="true" outlineLevel="0" collapsed="false">
      <c r="A1402" s="21" t="s">
        <v>3425</v>
      </c>
      <c r="B1402" s="36" t="s">
        <v>3426</v>
      </c>
      <c r="C1402" s="37" t="s">
        <v>2922</v>
      </c>
      <c r="D1402" s="4" t="s">
        <v>2683</v>
      </c>
      <c r="E1402" s="38" t="n">
        <v>2</v>
      </c>
      <c r="F1402" s="39" t="n">
        <f aca="false">ROUNDUP(H1402,0)</f>
        <v>180</v>
      </c>
      <c r="G1402" s="36"/>
      <c r="H1402" s="183" t="n">
        <v>180</v>
      </c>
      <c r="I1402" s="21" t="s">
        <v>3427</v>
      </c>
      <c r="J1402" s="79"/>
    </row>
    <row r="1403" s="80" customFormat="true" ht="24" hidden="false" customHeight="true" outlineLevel="0" collapsed="false">
      <c r="A1403" s="21" t="s">
        <v>3428</v>
      </c>
      <c r="B1403" s="36" t="s">
        <v>3429</v>
      </c>
      <c r="C1403" s="37" t="s">
        <v>2922</v>
      </c>
      <c r="D1403" s="4" t="s">
        <v>2683</v>
      </c>
      <c r="E1403" s="38" t="n">
        <v>2</v>
      </c>
      <c r="F1403" s="39" t="n">
        <f aca="false">ROUNDUP(H1403,0)</f>
        <v>180</v>
      </c>
      <c r="G1403" s="36"/>
      <c r="H1403" s="183" t="n">
        <v>180</v>
      </c>
      <c r="I1403" s="21" t="s">
        <v>3430</v>
      </c>
      <c r="J1403" s="79"/>
    </row>
    <row r="1404" s="80" customFormat="true" ht="24" hidden="false" customHeight="true" outlineLevel="0" collapsed="false">
      <c r="A1404" s="21" t="s">
        <v>3431</v>
      </c>
      <c r="B1404" s="36" t="s">
        <v>3432</v>
      </c>
      <c r="C1404" s="37" t="s">
        <v>2922</v>
      </c>
      <c r="D1404" s="193" t="s">
        <v>2683</v>
      </c>
      <c r="E1404" s="149" t="n">
        <v>3</v>
      </c>
      <c r="F1404" s="39" t="n">
        <f aca="false">ROUNDUP(H1404,0)</f>
        <v>220</v>
      </c>
      <c r="G1404" s="194"/>
      <c r="H1404" s="183" t="n">
        <v>220</v>
      </c>
      <c r="I1404" s="21" t="s">
        <v>3433</v>
      </c>
      <c r="J1404" s="79"/>
    </row>
    <row r="1405" s="80" customFormat="true" ht="24" hidden="false" customHeight="true" outlineLevel="0" collapsed="false">
      <c r="A1405" s="21" t="s">
        <v>3434</v>
      </c>
      <c r="B1405" s="36" t="s">
        <v>3435</v>
      </c>
      <c r="C1405" s="37" t="s">
        <v>2922</v>
      </c>
      <c r="D1405" s="4" t="s">
        <v>2683</v>
      </c>
      <c r="E1405" s="38" t="n">
        <v>2</v>
      </c>
      <c r="F1405" s="39" t="n">
        <f aca="false">ROUNDUP(H1405,0)</f>
        <v>100</v>
      </c>
      <c r="G1405" s="36"/>
      <c r="H1405" s="183" t="n">
        <v>100</v>
      </c>
      <c r="I1405" s="21" t="s">
        <v>3436</v>
      </c>
      <c r="J1405" s="79"/>
    </row>
    <row r="1406" s="80" customFormat="true" ht="27.75" hidden="false" customHeight="true" outlineLevel="0" collapsed="false">
      <c r="A1406" s="21" t="s">
        <v>3437</v>
      </c>
      <c r="B1406" s="36" t="s">
        <v>3438</v>
      </c>
      <c r="C1406" s="37" t="s">
        <v>2922</v>
      </c>
      <c r="D1406" s="4" t="s">
        <v>2683</v>
      </c>
      <c r="E1406" s="38" t="n">
        <v>2</v>
      </c>
      <c r="F1406" s="39" t="n">
        <f aca="false">ROUNDUP(H1406,0)</f>
        <v>100</v>
      </c>
      <c r="G1406" s="36"/>
      <c r="H1406" s="183" t="n">
        <v>100</v>
      </c>
      <c r="I1406" s="21" t="s">
        <v>3439</v>
      </c>
      <c r="J1406" s="79"/>
    </row>
    <row r="1407" s="80" customFormat="true" ht="25.5" hidden="false" customHeight="true" outlineLevel="0" collapsed="false">
      <c r="A1407" s="21" t="s">
        <v>3440</v>
      </c>
      <c r="B1407" s="36" t="s">
        <v>3441</v>
      </c>
      <c r="C1407" s="37" t="s">
        <v>2922</v>
      </c>
      <c r="D1407" s="4" t="s">
        <v>2683</v>
      </c>
      <c r="E1407" s="38" t="n">
        <v>2</v>
      </c>
      <c r="F1407" s="39" t="n">
        <f aca="false">ROUNDUP(H1407,0)</f>
        <v>15</v>
      </c>
      <c r="G1407" s="36"/>
      <c r="H1407" s="183" t="n">
        <v>15</v>
      </c>
      <c r="I1407" s="21" t="s">
        <v>3442</v>
      </c>
      <c r="J1407" s="79"/>
    </row>
    <row r="1408" s="80" customFormat="true" ht="25.5" hidden="false" customHeight="true" outlineLevel="0" collapsed="false">
      <c r="A1408" s="21" t="s">
        <v>3443</v>
      </c>
      <c r="B1408" s="36" t="s">
        <v>3444</v>
      </c>
      <c r="C1408" s="37" t="s">
        <v>2922</v>
      </c>
      <c r="D1408" s="4" t="s">
        <v>2683</v>
      </c>
      <c r="E1408" s="38" t="n">
        <v>2</v>
      </c>
      <c r="F1408" s="39" t="n">
        <f aca="false">ROUNDUP(H1408,0)</f>
        <v>100</v>
      </c>
      <c r="G1408" s="36"/>
      <c r="H1408" s="183" t="n">
        <v>100</v>
      </c>
      <c r="I1408" s="21" t="s">
        <v>3445</v>
      </c>
      <c r="J1408" s="79"/>
    </row>
    <row r="1409" s="80" customFormat="true" ht="25.5" hidden="false" customHeight="true" outlineLevel="0" collapsed="false">
      <c r="A1409" s="21" t="s">
        <v>3446</v>
      </c>
      <c r="B1409" s="36" t="s">
        <v>3447</v>
      </c>
      <c r="C1409" s="37" t="s">
        <v>2922</v>
      </c>
      <c r="D1409" s="4" t="s">
        <v>2683</v>
      </c>
      <c r="E1409" s="38" t="n">
        <v>2</v>
      </c>
      <c r="F1409" s="39" t="n">
        <f aca="false">ROUNDUP(H1409,0)</f>
        <v>150</v>
      </c>
      <c r="G1409" s="36"/>
      <c r="H1409" s="183" t="n">
        <v>150</v>
      </c>
      <c r="I1409" s="21" t="s">
        <v>3448</v>
      </c>
      <c r="J1409" s="79"/>
    </row>
    <row r="1410" s="80" customFormat="true" ht="25.5" hidden="false" customHeight="true" outlineLevel="0" collapsed="false">
      <c r="A1410" s="21" t="s">
        <v>3449</v>
      </c>
      <c r="B1410" s="36" t="s">
        <v>3450</v>
      </c>
      <c r="C1410" s="37" t="s">
        <v>2922</v>
      </c>
      <c r="D1410" s="4" t="s">
        <v>2683</v>
      </c>
      <c r="E1410" s="38" t="n">
        <v>4</v>
      </c>
      <c r="F1410" s="39" t="n">
        <f aca="false">ROUNDUP(H1410,0)</f>
        <v>170</v>
      </c>
      <c r="G1410" s="36"/>
      <c r="H1410" s="183" t="n">
        <v>170</v>
      </c>
      <c r="I1410" s="21" t="s">
        <v>3451</v>
      </c>
      <c r="J1410" s="79"/>
    </row>
    <row r="1411" s="80" customFormat="true" ht="25.5" hidden="false" customHeight="true" outlineLevel="0" collapsed="false">
      <c r="A1411" s="21" t="s">
        <v>3452</v>
      </c>
      <c r="B1411" s="36" t="s">
        <v>3453</v>
      </c>
      <c r="C1411" s="37" t="s">
        <v>2922</v>
      </c>
      <c r="D1411" s="193" t="s">
        <v>2683</v>
      </c>
      <c r="E1411" s="149" t="n">
        <v>2</v>
      </c>
      <c r="F1411" s="39" t="n">
        <f aca="false">ROUNDUP(H1411,0)</f>
        <v>150</v>
      </c>
      <c r="G1411" s="194"/>
      <c r="H1411" s="183" t="n">
        <v>150</v>
      </c>
      <c r="I1411" s="21" t="s">
        <v>3454</v>
      </c>
      <c r="J1411" s="79"/>
    </row>
    <row r="1412" s="80" customFormat="true" ht="25.5" hidden="false" customHeight="true" outlineLevel="0" collapsed="false">
      <c r="A1412" s="21" t="s">
        <v>3455</v>
      </c>
      <c r="B1412" s="36" t="s">
        <v>3456</v>
      </c>
      <c r="C1412" s="37" t="s">
        <v>2922</v>
      </c>
      <c r="D1412" s="4" t="s">
        <v>2683</v>
      </c>
      <c r="E1412" s="38" t="n">
        <v>2</v>
      </c>
      <c r="F1412" s="39" t="n">
        <f aca="false">ROUNDUP(H1412,0)</f>
        <v>150</v>
      </c>
      <c r="G1412" s="36"/>
      <c r="H1412" s="183" t="n">
        <v>150</v>
      </c>
      <c r="I1412" s="21" t="s">
        <v>3457</v>
      </c>
      <c r="J1412" s="79"/>
    </row>
    <row r="1413" s="80" customFormat="true" ht="25.5" hidden="false" customHeight="true" outlineLevel="0" collapsed="false">
      <c r="A1413" s="21" t="s">
        <v>3458</v>
      </c>
      <c r="B1413" s="36" t="s">
        <v>3459</v>
      </c>
      <c r="C1413" s="37" t="s">
        <v>2922</v>
      </c>
      <c r="D1413" s="193" t="s">
        <v>2683</v>
      </c>
      <c r="E1413" s="149" t="n">
        <v>2</v>
      </c>
      <c r="F1413" s="39" t="n">
        <f aca="false">ROUNDUP(H1413,0)</f>
        <v>400</v>
      </c>
      <c r="G1413" s="194"/>
      <c r="H1413" s="183" t="n">
        <v>400</v>
      </c>
      <c r="I1413" s="21" t="s">
        <v>3460</v>
      </c>
      <c r="J1413" s="79"/>
    </row>
    <row r="1414" s="80" customFormat="true" ht="25.5" hidden="false" customHeight="true" outlineLevel="0" collapsed="false">
      <c r="A1414" s="21" t="s">
        <v>3461</v>
      </c>
      <c r="B1414" s="36" t="s">
        <v>3462</v>
      </c>
      <c r="C1414" s="37" t="s">
        <v>2922</v>
      </c>
      <c r="D1414" s="193" t="s">
        <v>22</v>
      </c>
      <c r="E1414" s="149" t="n">
        <v>2</v>
      </c>
      <c r="F1414" s="39" t="n">
        <f aca="false">ROUNDUP(H1414,0)</f>
        <v>400</v>
      </c>
      <c r="G1414" s="194"/>
      <c r="H1414" s="183" t="n">
        <v>400</v>
      </c>
      <c r="I1414" s="21" t="s">
        <v>3463</v>
      </c>
      <c r="J1414" s="79"/>
    </row>
    <row r="1415" s="80" customFormat="true" ht="25.5" hidden="false" customHeight="true" outlineLevel="0" collapsed="false">
      <c r="A1415" s="21" t="s">
        <v>3464</v>
      </c>
      <c r="B1415" s="36" t="s">
        <v>3465</v>
      </c>
      <c r="C1415" s="37" t="s">
        <v>2922</v>
      </c>
      <c r="D1415" s="193" t="s">
        <v>2683</v>
      </c>
      <c r="E1415" s="149" t="n">
        <v>2</v>
      </c>
      <c r="F1415" s="39" t="n">
        <f aca="false">ROUNDUP(H1415,0)</f>
        <v>250</v>
      </c>
      <c r="G1415" s="194"/>
      <c r="H1415" s="183" t="n">
        <v>250</v>
      </c>
      <c r="I1415" s="21" t="s">
        <v>3466</v>
      </c>
      <c r="J1415" s="79"/>
    </row>
    <row r="1416" s="80" customFormat="true" ht="25.5" hidden="false" customHeight="true" outlineLevel="0" collapsed="false">
      <c r="A1416" s="21" t="s">
        <v>3467</v>
      </c>
      <c r="B1416" s="36" t="s">
        <v>3468</v>
      </c>
      <c r="C1416" s="37" t="s">
        <v>2922</v>
      </c>
      <c r="D1416" s="193" t="s">
        <v>2683</v>
      </c>
      <c r="E1416" s="149" t="n">
        <v>2</v>
      </c>
      <c r="F1416" s="39" t="n">
        <f aca="false">ROUNDUP(H1416,0)</f>
        <v>40</v>
      </c>
      <c r="G1416" s="194"/>
      <c r="H1416" s="183" t="n">
        <v>40</v>
      </c>
      <c r="I1416" s="21" t="s">
        <v>3469</v>
      </c>
      <c r="J1416" s="79"/>
    </row>
    <row r="1417" s="80" customFormat="true" ht="25.5" hidden="false" customHeight="true" outlineLevel="0" collapsed="false">
      <c r="A1417" s="21" t="s">
        <v>3470</v>
      </c>
      <c r="B1417" s="36" t="s">
        <v>3471</v>
      </c>
      <c r="C1417" s="37" t="s">
        <v>2922</v>
      </c>
      <c r="D1417" s="193" t="s">
        <v>2683</v>
      </c>
      <c r="E1417" s="149" t="n">
        <v>2</v>
      </c>
      <c r="F1417" s="39" t="n">
        <f aca="false">ROUNDUP(H1417,0)</f>
        <v>39</v>
      </c>
      <c r="G1417" s="194"/>
      <c r="H1417" s="183" t="n">
        <v>39</v>
      </c>
      <c r="I1417" s="21" t="s">
        <v>3472</v>
      </c>
      <c r="J1417" s="79"/>
    </row>
    <row r="1418" s="80" customFormat="true" ht="25.5" hidden="false" customHeight="true" outlineLevel="0" collapsed="false">
      <c r="A1418" s="21" t="s">
        <v>3473</v>
      </c>
      <c r="B1418" s="36" t="s">
        <v>3474</v>
      </c>
      <c r="C1418" s="37" t="s">
        <v>2922</v>
      </c>
      <c r="D1418" s="193" t="s">
        <v>2683</v>
      </c>
      <c r="E1418" s="149" t="n">
        <v>2</v>
      </c>
      <c r="F1418" s="39" t="n">
        <f aca="false">ROUNDUP(H1418,0)</f>
        <v>400</v>
      </c>
      <c r="G1418" s="194"/>
      <c r="H1418" s="183" t="n">
        <v>400</v>
      </c>
      <c r="I1418" s="21" t="s">
        <v>3475</v>
      </c>
      <c r="J1418" s="79"/>
    </row>
    <row r="1419" s="80" customFormat="true" ht="25.5" hidden="false" customHeight="true" outlineLevel="0" collapsed="false">
      <c r="A1419" s="21" t="s">
        <v>3476</v>
      </c>
      <c r="B1419" s="36" t="s">
        <v>3477</v>
      </c>
      <c r="C1419" s="37" t="s">
        <v>2922</v>
      </c>
      <c r="D1419" s="193" t="s">
        <v>2683</v>
      </c>
      <c r="E1419" s="149" t="n">
        <v>2</v>
      </c>
      <c r="F1419" s="39" t="n">
        <f aca="false">ROUNDUP(H1419,0)</f>
        <v>450</v>
      </c>
      <c r="G1419" s="194"/>
      <c r="H1419" s="183" t="n">
        <v>450</v>
      </c>
      <c r="I1419" s="21" t="s">
        <v>3478</v>
      </c>
      <c r="J1419" s="79"/>
    </row>
    <row r="1420" s="80" customFormat="true" ht="25.5" hidden="false" customHeight="true" outlineLevel="0" collapsed="false">
      <c r="A1420" s="21" t="s">
        <v>3479</v>
      </c>
      <c r="B1420" s="36" t="s">
        <v>3480</v>
      </c>
      <c r="C1420" s="37" t="s">
        <v>2922</v>
      </c>
      <c r="D1420" s="193" t="s">
        <v>2683</v>
      </c>
      <c r="E1420" s="149" t="n">
        <v>2</v>
      </c>
      <c r="F1420" s="39" t="n">
        <f aca="false">ROUNDUP(H1420,0)</f>
        <v>400</v>
      </c>
      <c r="G1420" s="194"/>
      <c r="H1420" s="183" t="n">
        <v>400</v>
      </c>
      <c r="I1420" s="21" t="s">
        <v>3481</v>
      </c>
      <c r="J1420" s="79"/>
    </row>
    <row r="1421" s="80" customFormat="true" ht="25.5" hidden="false" customHeight="true" outlineLevel="0" collapsed="false">
      <c r="A1421" s="21" t="s">
        <v>3482</v>
      </c>
      <c r="B1421" s="36" t="s">
        <v>3483</v>
      </c>
      <c r="C1421" s="37" t="s">
        <v>2922</v>
      </c>
      <c r="D1421" s="193" t="s">
        <v>2683</v>
      </c>
      <c r="E1421" s="149" t="n">
        <v>2</v>
      </c>
      <c r="F1421" s="39" t="n">
        <f aca="false">ROUNDUP(H1421,0)</f>
        <v>220</v>
      </c>
      <c r="G1421" s="194"/>
      <c r="H1421" s="183" t="n">
        <v>220</v>
      </c>
      <c r="I1421" s="21" t="s">
        <v>3484</v>
      </c>
      <c r="J1421" s="79"/>
    </row>
    <row r="1422" s="80" customFormat="true" ht="25.5" hidden="false" customHeight="true" outlineLevel="0" collapsed="false">
      <c r="A1422" s="21" t="s">
        <v>3485</v>
      </c>
      <c r="B1422" s="36" t="s">
        <v>3486</v>
      </c>
      <c r="C1422" s="37" t="s">
        <v>2922</v>
      </c>
      <c r="D1422" s="193" t="s">
        <v>2683</v>
      </c>
      <c r="E1422" s="149" t="n">
        <v>12</v>
      </c>
      <c r="F1422" s="39" t="n">
        <f aca="false">ROUNDUP(H1422,0)</f>
        <v>25</v>
      </c>
      <c r="G1422" s="194"/>
      <c r="H1422" s="183" t="n">
        <v>25</v>
      </c>
      <c r="I1422" s="21" t="s">
        <v>3487</v>
      </c>
      <c r="J1422" s="79"/>
    </row>
    <row r="1423" s="80" customFormat="true" ht="25.5" hidden="false" customHeight="true" outlineLevel="0" collapsed="false">
      <c r="A1423" s="21" t="s">
        <v>3488</v>
      </c>
      <c r="B1423" s="36" t="s">
        <v>3489</v>
      </c>
      <c r="C1423" s="37" t="s">
        <v>2922</v>
      </c>
      <c r="D1423" s="193" t="s">
        <v>2683</v>
      </c>
      <c r="E1423" s="149" t="n">
        <v>2</v>
      </c>
      <c r="F1423" s="39" t="n">
        <f aca="false">ROUNDUP(H1423,0)</f>
        <v>100</v>
      </c>
      <c r="G1423" s="194"/>
      <c r="H1423" s="183" t="n">
        <v>100</v>
      </c>
      <c r="I1423" s="21" t="s">
        <v>3490</v>
      </c>
      <c r="J1423" s="79"/>
    </row>
    <row r="1424" s="80" customFormat="true" ht="25.5" hidden="false" customHeight="true" outlineLevel="0" collapsed="false">
      <c r="A1424" s="21" t="s">
        <v>3491</v>
      </c>
      <c r="B1424" s="36" t="s">
        <v>3492</v>
      </c>
      <c r="C1424" s="37" t="s">
        <v>2922</v>
      </c>
      <c r="D1424" s="193" t="s">
        <v>2683</v>
      </c>
      <c r="E1424" s="149" t="n">
        <v>2</v>
      </c>
      <c r="F1424" s="39" t="n">
        <f aca="false">ROUNDUP(H1424,0)</f>
        <v>50</v>
      </c>
      <c r="G1424" s="194"/>
      <c r="H1424" s="183" t="n">
        <v>50</v>
      </c>
      <c r="I1424" s="21" t="s">
        <v>3493</v>
      </c>
      <c r="J1424" s="79"/>
    </row>
    <row r="1425" s="80" customFormat="true" ht="25.5" hidden="false" customHeight="true" outlineLevel="0" collapsed="false">
      <c r="A1425" s="21" t="s">
        <v>3494</v>
      </c>
      <c r="B1425" s="36" t="s">
        <v>3495</v>
      </c>
      <c r="C1425" s="37" t="s">
        <v>2922</v>
      </c>
      <c r="D1425" s="193" t="s">
        <v>2683</v>
      </c>
      <c r="E1425" s="149" t="n">
        <v>2</v>
      </c>
      <c r="F1425" s="39" t="n">
        <f aca="false">ROUNDUP(H1425,0)</f>
        <v>70</v>
      </c>
      <c r="G1425" s="194"/>
      <c r="H1425" s="183" t="n">
        <v>70</v>
      </c>
      <c r="I1425" s="21" t="s">
        <v>3496</v>
      </c>
      <c r="J1425" s="79"/>
    </row>
    <row r="1426" s="80" customFormat="true" ht="25.5" hidden="false" customHeight="true" outlineLevel="0" collapsed="false">
      <c r="A1426" s="21" t="s">
        <v>3497</v>
      </c>
      <c r="B1426" s="36" t="s">
        <v>3498</v>
      </c>
      <c r="C1426" s="37" t="s">
        <v>2922</v>
      </c>
      <c r="D1426" s="193" t="s">
        <v>2683</v>
      </c>
      <c r="E1426" s="149" t="n">
        <v>2</v>
      </c>
      <c r="F1426" s="39" t="n">
        <f aca="false">ROUNDUP(H1426,0)</f>
        <v>35</v>
      </c>
      <c r="G1426" s="194"/>
      <c r="H1426" s="183" t="n">
        <v>35</v>
      </c>
      <c r="I1426" s="21" t="s">
        <v>3499</v>
      </c>
      <c r="J1426" s="79"/>
    </row>
    <row r="1427" s="80" customFormat="true" ht="25.5" hidden="false" customHeight="true" outlineLevel="0" collapsed="false">
      <c r="A1427" s="21" t="s">
        <v>3500</v>
      </c>
      <c r="B1427" s="36" t="s">
        <v>3501</v>
      </c>
      <c r="C1427" s="37" t="s">
        <v>2922</v>
      </c>
      <c r="D1427" s="193" t="s">
        <v>2683</v>
      </c>
      <c r="E1427" s="149" t="n">
        <v>2</v>
      </c>
      <c r="F1427" s="39" t="n">
        <f aca="false">ROUNDUP(H1427,0)</f>
        <v>180</v>
      </c>
      <c r="G1427" s="194"/>
      <c r="H1427" s="183" t="n">
        <v>180</v>
      </c>
      <c r="I1427" s="21" t="s">
        <v>3502</v>
      </c>
      <c r="J1427" s="79"/>
    </row>
    <row r="1428" s="80" customFormat="true" ht="25.5" hidden="false" customHeight="true" outlineLevel="0" collapsed="false">
      <c r="A1428" s="21" t="s">
        <v>3503</v>
      </c>
      <c r="B1428" s="36" t="s">
        <v>3504</v>
      </c>
      <c r="C1428" s="37" t="s">
        <v>2922</v>
      </c>
      <c r="D1428" s="193" t="s">
        <v>2683</v>
      </c>
      <c r="E1428" s="149" t="n">
        <v>2</v>
      </c>
      <c r="F1428" s="39" t="n">
        <f aca="false">ROUNDUP(H1428,0)</f>
        <v>200</v>
      </c>
      <c r="G1428" s="194"/>
      <c r="H1428" s="183" t="n">
        <v>200</v>
      </c>
      <c r="I1428" s="21" t="s">
        <v>3505</v>
      </c>
      <c r="J1428" s="79"/>
    </row>
    <row r="1429" s="80" customFormat="true" ht="25.5" hidden="false" customHeight="true" outlineLevel="0" collapsed="false">
      <c r="A1429" s="21" t="s">
        <v>3506</v>
      </c>
      <c r="B1429" s="36" t="s">
        <v>3507</v>
      </c>
      <c r="C1429" s="37" t="s">
        <v>2922</v>
      </c>
      <c r="D1429" s="193" t="s">
        <v>2683</v>
      </c>
      <c r="E1429" s="149" t="n">
        <v>20</v>
      </c>
      <c r="F1429" s="39" t="n">
        <f aca="false">ROUNDUP(H1429,0)</f>
        <v>80</v>
      </c>
      <c r="G1429" s="194"/>
      <c r="H1429" s="183" t="n">
        <v>80</v>
      </c>
      <c r="I1429" s="21" t="s">
        <v>3508</v>
      </c>
      <c r="J1429" s="79"/>
    </row>
    <row r="1430" s="80" customFormat="true" ht="25.5" hidden="false" customHeight="true" outlineLevel="0" collapsed="false">
      <c r="A1430" s="21" t="s">
        <v>3509</v>
      </c>
      <c r="B1430" s="36" t="s">
        <v>3510</v>
      </c>
      <c r="C1430" s="37" t="s">
        <v>2922</v>
      </c>
      <c r="D1430" s="193" t="s">
        <v>2683</v>
      </c>
      <c r="E1430" s="149" t="n">
        <v>2</v>
      </c>
      <c r="F1430" s="39" t="n">
        <f aca="false">ROUNDUP(H1430,0)</f>
        <v>30</v>
      </c>
      <c r="G1430" s="194"/>
      <c r="H1430" s="183" t="n">
        <v>30</v>
      </c>
      <c r="I1430" s="21" t="s">
        <v>3511</v>
      </c>
      <c r="J1430" s="79"/>
    </row>
    <row r="1431" s="80" customFormat="true" ht="25.5" hidden="false" customHeight="true" outlineLevel="0" collapsed="false">
      <c r="A1431" s="21" t="s">
        <v>3512</v>
      </c>
      <c r="B1431" s="36" t="s">
        <v>3513</v>
      </c>
      <c r="C1431" s="37" t="s">
        <v>2922</v>
      </c>
      <c r="D1431" s="193" t="s">
        <v>2683</v>
      </c>
      <c r="E1431" s="149" t="n">
        <v>2</v>
      </c>
      <c r="F1431" s="39" t="n">
        <f aca="false">ROUNDUP(H1431,0)</f>
        <v>150</v>
      </c>
      <c r="G1431" s="194"/>
      <c r="H1431" s="183" t="n">
        <v>150</v>
      </c>
      <c r="I1431" s="21" t="s">
        <v>3514</v>
      </c>
      <c r="J1431" s="79"/>
    </row>
    <row r="1432" s="80" customFormat="true" ht="25.5" hidden="false" customHeight="true" outlineLevel="0" collapsed="false">
      <c r="A1432" s="21" t="s">
        <v>3515</v>
      </c>
      <c r="B1432" s="36" t="s">
        <v>3516</v>
      </c>
      <c r="C1432" s="37" t="s">
        <v>2922</v>
      </c>
      <c r="D1432" s="193" t="s">
        <v>2683</v>
      </c>
      <c r="E1432" s="149" t="n">
        <v>2</v>
      </c>
      <c r="F1432" s="39" t="n">
        <f aca="false">ROUNDUP(H1432,0)</f>
        <v>70</v>
      </c>
      <c r="G1432" s="194"/>
      <c r="H1432" s="183" t="n">
        <v>70</v>
      </c>
      <c r="I1432" s="21" t="s">
        <v>3517</v>
      </c>
      <c r="J1432" s="79"/>
    </row>
    <row r="1433" s="80" customFormat="true" ht="25.5" hidden="false" customHeight="true" outlineLevel="0" collapsed="false">
      <c r="A1433" s="21" t="s">
        <v>3518</v>
      </c>
      <c r="B1433" s="36" t="s">
        <v>3519</v>
      </c>
      <c r="C1433" s="37" t="s">
        <v>2922</v>
      </c>
      <c r="D1433" s="193" t="s">
        <v>2683</v>
      </c>
      <c r="E1433" s="149" t="n">
        <v>2</v>
      </c>
      <c r="F1433" s="39" t="n">
        <f aca="false">ROUNDUP(H1433,0)</f>
        <v>130</v>
      </c>
      <c r="G1433" s="194"/>
      <c r="H1433" s="183" t="n">
        <v>130</v>
      </c>
      <c r="I1433" s="21" t="s">
        <v>3520</v>
      </c>
      <c r="J1433" s="79"/>
    </row>
    <row r="1434" s="80" customFormat="true" ht="25.5" hidden="false" customHeight="true" outlineLevel="0" collapsed="false">
      <c r="A1434" s="21" t="s">
        <v>3521</v>
      </c>
      <c r="B1434" s="36" t="s">
        <v>3522</v>
      </c>
      <c r="C1434" s="37" t="s">
        <v>2922</v>
      </c>
      <c r="D1434" s="193" t="s">
        <v>2683</v>
      </c>
      <c r="E1434" s="149" t="n">
        <v>2</v>
      </c>
      <c r="F1434" s="39" t="n">
        <f aca="false">ROUNDUP(H1434,0)</f>
        <v>40</v>
      </c>
      <c r="G1434" s="194"/>
      <c r="H1434" s="183" t="n">
        <v>40</v>
      </c>
      <c r="I1434" s="21" t="s">
        <v>3523</v>
      </c>
      <c r="J1434" s="79"/>
    </row>
    <row r="1435" s="80" customFormat="true" ht="25.5" hidden="false" customHeight="true" outlineLevel="0" collapsed="false">
      <c r="A1435" s="21" t="s">
        <v>3524</v>
      </c>
      <c r="B1435" s="36" t="s">
        <v>3525</v>
      </c>
      <c r="C1435" s="37" t="s">
        <v>2922</v>
      </c>
      <c r="D1435" s="193" t="s">
        <v>2683</v>
      </c>
      <c r="E1435" s="149" t="n">
        <v>2</v>
      </c>
      <c r="F1435" s="39" t="n">
        <f aca="false">ROUNDUP(H1435,0)</f>
        <v>50</v>
      </c>
      <c r="G1435" s="194"/>
      <c r="H1435" s="183" t="n">
        <v>50</v>
      </c>
      <c r="I1435" s="21" t="s">
        <v>3526</v>
      </c>
      <c r="J1435" s="79"/>
    </row>
    <row r="1436" s="80" customFormat="true" ht="25.5" hidden="false" customHeight="true" outlineLevel="0" collapsed="false">
      <c r="A1436" s="21" t="s">
        <v>3527</v>
      </c>
      <c r="B1436" s="36" t="s">
        <v>3528</v>
      </c>
      <c r="C1436" s="37" t="s">
        <v>2922</v>
      </c>
      <c r="D1436" s="193" t="s">
        <v>2683</v>
      </c>
      <c r="E1436" s="149" t="n">
        <v>4</v>
      </c>
      <c r="F1436" s="39" t="n">
        <f aca="false">ROUNDUP(H1436,0)</f>
        <v>75</v>
      </c>
      <c r="G1436" s="194"/>
      <c r="H1436" s="183" t="n">
        <v>75</v>
      </c>
      <c r="I1436" s="21" t="s">
        <v>3529</v>
      </c>
      <c r="J1436" s="79"/>
    </row>
    <row r="1437" s="80" customFormat="true" ht="25.5" hidden="false" customHeight="true" outlineLevel="0" collapsed="false">
      <c r="A1437" s="21" t="s">
        <v>3530</v>
      </c>
      <c r="B1437" s="36" t="s">
        <v>3531</v>
      </c>
      <c r="C1437" s="37" t="s">
        <v>2922</v>
      </c>
      <c r="D1437" s="193" t="s">
        <v>2683</v>
      </c>
      <c r="E1437" s="149" t="n">
        <v>2</v>
      </c>
      <c r="F1437" s="39" t="n">
        <f aca="false">ROUNDUP(H1437,0)</f>
        <v>150</v>
      </c>
      <c r="G1437" s="194"/>
      <c r="H1437" s="183" t="n">
        <v>150</v>
      </c>
      <c r="I1437" s="21" t="s">
        <v>3532</v>
      </c>
      <c r="J1437" s="79"/>
    </row>
    <row r="1438" s="80" customFormat="true" ht="25.5" hidden="false" customHeight="true" outlineLevel="0" collapsed="false">
      <c r="A1438" s="21" t="s">
        <v>3533</v>
      </c>
      <c r="B1438" s="36" t="s">
        <v>3534</v>
      </c>
      <c r="C1438" s="37" t="s">
        <v>2922</v>
      </c>
      <c r="D1438" s="4" t="s">
        <v>2683</v>
      </c>
      <c r="E1438" s="38" t="n">
        <v>2</v>
      </c>
      <c r="F1438" s="39" t="n">
        <f aca="false">ROUNDUP(H1438,0)</f>
        <v>250</v>
      </c>
      <c r="G1438" s="36"/>
      <c r="H1438" s="183" t="n">
        <v>250</v>
      </c>
      <c r="I1438" s="21" t="s">
        <v>3535</v>
      </c>
      <c r="J1438" s="79"/>
    </row>
    <row r="1439" s="80" customFormat="true" ht="25.5" hidden="false" customHeight="true" outlineLevel="0" collapsed="false">
      <c r="A1439" s="21" t="s">
        <v>3536</v>
      </c>
      <c r="B1439" s="36" t="s">
        <v>3537</v>
      </c>
      <c r="C1439" s="37" t="s">
        <v>2922</v>
      </c>
      <c r="D1439" s="193" t="s">
        <v>2683</v>
      </c>
      <c r="E1439" s="149" t="n">
        <v>5</v>
      </c>
      <c r="F1439" s="39" t="n">
        <f aca="false">ROUNDUP(H1439,0)</f>
        <v>450</v>
      </c>
      <c r="G1439" s="194"/>
      <c r="H1439" s="183" t="n">
        <v>450</v>
      </c>
      <c r="I1439" s="21" t="s">
        <v>3538</v>
      </c>
      <c r="J1439" s="79"/>
    </row>
    <row r="1440" s="80" customFormat="true" ht="25.5" hidden="false" customHeight="true" outlineLevel="0" collapsed="false">
      <c r="A1440" s="21" t="s">
        <v>3539</v>
      </c>
      <c r="B1440" s="36" t="s">
        <v>3540</v>
      </c>
      <c r="C1440" s="37" t="s">
        <v>2922</v>
      </c>
      <c r="D1440" s="193" t="s">
        <v>2683</v>
      </c>
      <c r="E1440" s="149" t="n">
        <v>2</v>
      </c>
      <c r="F1440" s="39" t="n">
        <f aca="false">ROUNDUP(H1440,0)</f>
        <v>300</v>
      </c>
      <c r="G1440" s="194"/>
      <c r="H1440" s="183" t="n">
        <v>300</v>
      </c>
      <c r="I1440" s="21" t="s">
        <v>3541</v>
      </c>
      <c r="J1440" s="79"/>
    </row>
    <row r="1441" s="80" customFormat="true" ht="25.5" hidden="false" customHeight="true" outlineLevel="0" collapsed="false">
      <c r="A1441" s="21" t="s">
        <v>3542</v>
      </c>
      <c r="B1441" s="36" t="s">
        <v>2467</v>
      </c>
      <c r="C1441" s="37" t="s">
        <v>2922</v>
      </c>
      <c r="D1441" s="193" t="s">
        <v>2683</v>
      </c>
      <c r="E1441" s="149" t="n">
        <v>10</v>
      </c>
      <c r="F1441" s="39" t="n">
        <f aca="false">ROUNDUP(H1441,0)</f>
        <v>20</v>
      </c>
      <c r="G1441" s="194"/>
      <c r="H1441" s="183" t="n">
        <v>20</v>
      </c>
      <c r="I1441" s="21" t="s">
        <v>3543</v>
      </c>
      <c r="J1441" s="79"/>
    </row>
    <row r="1442" s="80" customFormat="true" ht="25.5" hidden="false" customHeight="true" outlineLevel="0" collapsed="false">
      <c r="A1442" s="21" t="s">
        <v>3544</v>
      </c>
      <c r="B1442" s="36" t="s">
        <v>2438</v>
      </c>
      <c r="C1442" s="37" t="s">
        <v>2922</v>
      </c>
      <c r="D1442" s="193" t="s">
        <v>2683</v>
      </c>
      <c r="E1442" s="149" t="n">
        <v>7</v>
      </c>
      <c r="F1442" s="39" t="n">
        <f aca="false">ROUNDUP(H1442,0)</f>
        <v>35</v>
      </c>
      <c r="G1442" s="194"/>
      <c r="H1442" s="183" t="n">
        <v>35</v>
      </c>
      <c r="I1442" s="21" t="s">
        <v>3545</v>
      </c>
      <c r="J1442" s="79"/>
    </row>
    <row r="1443" s="80" customFormat="true" ht="25.5" hidden="false" customHeight="true" outlineLevel="0" collapsed="false">
      <c r="A1443" s="21" t="s">
        <v>3546</v>
      </c>
      <c r="B1443" s="36" t="s">
        <v>3547</v>
      </c>
      <c r="C1443" s="37" t="s">
        <v>2922</v>
      </c>
      <c r="D1443" s="193" t="s">
        <v>2683</v>
      </c>
      <c r="E1443" s="149" t="n">
        <v>10</v>
      </c>
      <c r="F1443" s="39" t="n">
        <f aca="false">ROUNDUP(H1443,0)</f>
        <v>50</v>
      </c>
      <c r="G1443" s="194"/>
      <c r="H1443" s="183" t="n">
        <v>50</v>
      </c>
      <c r="I1443" s="21" t="s">
        <v>3548</v>
      </c>
      <c r="J1443" s="79"/>
    </row>
    <row r="1444" s="80" customFormat="true" ht="25.5" hidden="false" customHeight="true" outlineLevel="0" collapsed="false">
      <c r="A1444" s="21" t="s">
        <v>3549</v>
      </c>
      <c r="B1444" s="36" t="s">
        <v>3550</v>
      </c>
      <c r="C1444" s="37" t="s">
        <v>2922</v>
      </c>
      <c r="D1444" s="193" t="s">
        <v>2683</v>
      </c>
      <c r="E1444" s="149" t="n">
        <v>5</v>
      </c>
      <c r="F1444" s="39" t="n">
        <f aca="false">ROUNDUP(H1444,0)</f>
        <v>150</v>
      </c>
      <c r="G1444" s="194"/>
      <c r="H1444" s="183" t="n">
        <v>150</v>
      </c>
      <c r="I1444" s="21" t="s">
        <v>3551</v>
      </c>
      <c r="J1444" s="79"/>
    </row>
    <row r="1445" s="80" customFormat="true" ht="25.5" hidden="false" customHeight="true" outlineLevel="0" collapsed="false">
      <c r="A1445" s="21" t="s">
        <v>3552</v>
      </c>
      <c r="B1445" s="36" t="s">
        <v>3553</v>
      </c>
      <c r="C1445" s="37" t="s">
        <v>2922</v>
      </c>
      <c r="D1445" s="193" t="s">
        <v>2683</v>
      </c>
      <c r="E1445" s="149" t="n">
        <v>79</v>
      </c>
      <c r="F1445" s="39" t="n">
        <f aca="false">ROUNDUP(H1445,0)</f>
        <v>30</v>
      </c>
      <c r="G1445" s="194"/>
      <c r="H1445" s="183" t="n">
        <v>30</v>
      </c>
      <c r="I1445" s="21" t="s">
        <v>3554</v>
      </c>
      <c r="J1445" s="79"/>
    </row>
    <row r="1446" s="80" customFormat="true" ht="25.5" hidden="false" customHeight="true" outlineLevel="0" collapsed="false">
      <c r="A1446" s="21" t="s">
        <v>3555</v>
      </c>
      <c r="B1446" s="36" t="s">
        <v>3556</v>
      </c>
      <c r="C1446" s="37" t="s">
        <v>2922</v>
      </c>
      <c r="D1446" s="4" t="s">
        <v>2683</v>
      </c>
      <c r="E1446" s="38" t="n">
        <v>5</v>
      </c>
      <c r="F1446" s="39" t="n">
        <f aca="false">ROUNDUP(H1446,0)</f>
        <v>50</v>
      </c>
      <c r="G1446" s="36"/>
      <c r="H1446" s="183" t="n">
        <v>50</v>
      </c>
      <c r="I1446" s="21" t="s">
        <v>3557</v>
      </c>
      <c r="J1446" s="79"/>
    </row>
    <row r="1447" s="80" customFormat="true" ht="25.5" hidden="false" customHeight="true" outlineLevel="0" collapsed="false">
      <c r="A1447" s="21" t="s">
        <v>3558</v>
      </c>
      <c r="B1447" s="36" t="s">
        <v>3559</v>
      </c>
      <c r="C1447" s="37" t="s">
        <v>2922</v>
      </c>
      <c r="D1447" s="193" t="s">
        <v>2683</v>
      </c>
      <c r="E1447" s="149" t="n">
        <v>10</v>
      </c>
      <c r="F1447" s="39" t="n">
        <f aca="false">ROUNDUP(H1447,0)</f>
        <v>30</v>
      </c>
      <c r="G1447" s="194"/>
      <c r="H1447" s="183" t="n">
        <v>30</v>
      </c>
      <c r="I1447" s="21" t="s">
        <v>3560</v>
      </c>
      <c r="J1447" s="79"/>
    </row>
    <row r="1448" s="80" customFormat="true" ht="25.5" hidden="false" customHeight="true" outlineLevel="0" collapsed="false">
      <c r="A1448" s="21" t="s">
        <v>3561</v>
      </c>
      <c r="B1448" s="36" t="s">
        <v>3562</v>
      </c>
      <c r="C1448" s="37" t="s">
        <v>2922</v>
      </c>
      <c r="D1448" s="193" t="s">
        <v>2683</v>
      </c>
      <c r="E1448" s="149" t="n">
        <v>8</v>
      </c>
      <c r="F1448" s="39" t="n">
        <f aca="false">ROUNDUP(H1448,0)</f>
        <v>30</v>
      </c>
      <c r="G1448" s="194"/>
      <c r="H1448" s="183" t="n">
        <v>30</v>
      </c>
      <c r="I1448" s="21" t="s">
        <v>3563</v>
      </c>
      <c r="J1448" s="79"/>
    </row>
    <row r="1449" s="80" customFormat="true" ht="25.5" hidden="false" customHeight="true" outlineLevel="0" collapsed="false">
      <c r="A1449" s="21" t="s">
        <v>3564</v>
      </c>
      <c r="B1449" s="36" t="s">
        <v>3565</v>
      </c>
      <c r="C1449" s="37" t="s">
        <v>2922</v>
      </c>
      <c r="D1449" s="193" t="s">
        <v>2683</v>
      </c>
      <c r="E1449" s="149" t="n">
        <v>27</v>
      </c>
      <c r="F1449" s="39" t="n">
        <f aca="false">ROUNDUP(H1449,0)</f>
        <v>180</v>
      </c>
      <c r="G1449" s="194"/>
      <c r="H1449" s="183" t="n">
        <v>180</v>
      </c>
      <c r="I1449" s="21" t="s">
        <v>3566</v>
      </c>
      <c r="J1449" s="79"/>
    </row>
    <row r="1450" s="80" customFormat="true" ht="25.5" hidden="false" customHeight="true" outlineLevel="0" collapsed="false">
      <c r="A1450" s="21" t="s">
        <v>3567</v>
      </c>
      <c r="B1450" s="36" t="s">
        <v>3568</v>
      </c>
      <c r="C1450" s="37" t="s">
        <v>2922</v>
      </c>
      <c r="D1450" s="193" t="s">
        <v>2683</v>
      </c>
      <c r="E1450" s="149" t="n">
        <v>2</v>
      </c>
      <c r="F1450" s="39" t="n">
        <f aca="false">ROUNDUP(H1450,0)</f>
        <v>350</v>
      </c>
      <c r="G1450" s="194"/>
      <c r="H1450" s="183" t="n">
        <v>350</v>
      </c>
      <c r="I1450" s="21" t="s">
        <v>3569</v>
      </c>
      <c r="J1450" s="79"/>
    </row>
    <row r="1451" s="80" customFormat="true" ht="25.5" hidden="false" customHeight="true" outlineLevel="0" collapsed="false">
      <c r="A1451" s="21" t="s">
        <v>3570</v>
      </c>
      <c r="B1451" s="36" t="s">
        <v>3571</v>
      </c>
      <c r="C1451" s="37" t="s">
        <v>2922</v>
      </c>
      <c r="D1451" s="193" t="s">
        <v>2683</v>
      </c>
      <c r="E1451" s="149" t="n">
        <v>2</v>
      </c>
      <c r="F1451" s="39" t="n">
        <f aca="false">ROUNDUP(H1451,0)</f>
        <v>156</v>
      </c>
      <c r="G1451" s="194"/>
      <c r="H1451" s="183" t="n">
        <v>156</v>
      </c>
      <c r="I1451" s="21" t="s">
        <v>3572</v>
      </c>
      <c r="J1451" s="79"/>
    </row>
    <row r="1452" s="80" customFormat="true" ht="25.5" hidden="false" customHeight="true" outlineLevel="0" collapsed="false">
      <c r="A1452" s="21" t="s">
        <v>3573</v>
      </c>
      <c r="B1452" s="36" t="s">
        <v>3574</v>
      </c>
      <c r="C1452" s="37" t="s">
        <v>2922</v>
      </c>
      <c r="D1452" s="193" t="s">
        <v>2683</v>
      </c>
      <c r="E1452" s="149" t="n">
        <v>3</v>
      </c>
      <c r="F1452" s="39" t="n">
        <f aca="false">ROUNDUP(H1452,0)</f>
        <v>20</v>
      </c>
      <c r="G1452" s="194"/>
      <c r="H1452" s="183" t="n">
        <v>20</v>
      </c>
      <c r="I1452" s="21" t="s">
        <v>3575</v>
      </c>
      <c r="J1452" s="79"/>
    </row>
    <row r="1453" s="80" customFormat="true" ht="25.5" hidden="false" customHeight="true" outlineLevel="0" collapsed="false">
      <c r="A1453" s="21" t="s">
        <v>3576</v>
      </c>
      <c r="B1453" s="36" t="s">
        <v>3577</v>
      </c>
      <c r="C1453" s="37" t="s">
        <v>2922</v>
      </c>
      <c r="D1453" s="193" t="s">
        <v>2683</v>
      </c>
      <c r="E1453" s="149" t="n">
        <v>10</v>
      </c>
      <c r="F1453" s="39" t="n">
        <f aca="false">ROUNDUP(H1453,0)</f>
        <v>25</v>
      </c>
      <c r="G1453" s="194"/>
      <c r="H1453" s="183" t="n">
        <v>25</v>
      </c>
      <c r="I1453" s="21" t="s">
        <v>3578</v>
      </c>
      <c r="J1453" s="79"/>
    </row>
    <row r="1454" s="80" customFormat="true" ht="25.5" hidden="false" customHeight="true" outlineLevel="0" collapsed="false">
      <c r="A1454" s="21" t="s">
        <v>3579</v>
      </c>
      <c r="B1454" s="36" t="s">
        <v>3580</v>
      </c>
      <c r="C1454" s="37" t="s">
        <v>2922</v>
      </c>
      <c r="D1454" s="193" t="s">
        <v>2683</v>
      </c>
      <c r="E1454" s="149" t="n">
        <v>20</v>
      </c>
      <c r="F1454" s="39" t="n">
        <f aca="false">ROUNDUP(H1454,0)</f>
        <v>35</v>
      </c>
      <c r="G1454" s="194"/>
      <c r="H1454" s="183" t="n">
        <v>35</v>
      </c>
      <c r="I1454" s="21" t="s">
        <v>3581</v>
      </c>
      <c r="J1454" s="79"/>
    </row>
    <row r="1455" s="80" customFormat="true" ht="25.5" hidden="false" customHeight="true" outlineLevel="0" collapsed="false">
      <c r="A1455" s="21" t="s">
        <v>3582</v>
      </c>
      <c r="B1455" s="36" t="s">
        <v>3583</v>
      </c>
      <c r="C1455" s="37" t="s">
        <v>2922</v>
      </c>
      <c r="D1455" s="193" t="s">
        <v>2683</v>
      </c>
      <c r="E1455" s="149" t="n">
        <v>9</v>
      </c>
      <c r="F1455" s="39" t="n">
        <f aca="false">ROUNDUP(H1455,0)</f>
        <v>20</v>
      </c>
      <c r="G1455" s="194"/>
      <c r="H1455" s="183" t="n">
        <v>20</v>
      </c>
      <c r="I1455" s="21" t="s">
        <v>3584</v>
      </c>
      <c r="J1455" s="79"/>
    </row>
    <row r="1456" s="80" customFormat="true" ht="25.5" hidden="false" customHeight="true" outlineLevel="0" collapsed="false">
      <c r="A1456" s="21" t="s">
        <v>3585</v>
      </c>
      <c r="B1456" s="36" t="s">
        <v>3586</v>
      </c>
      <c r="C1456" s="37" t="s">
        <v>2922</v>
      </c>
      <c r="D1456" s="193" t="s">
        <v>2683</v>
      </c>
      <c r="E1456" s="149" t="n">
        <v>2</v>
      </c>
      <c r="F1456" s="39" t="n">
        <f aca="false">ROUNDUP(H1456,0)</f>
        <v>400</v>
      </c>
      <c r="G1456" s="194"/>
      <c r="H1456" s="183" t="n">
        <v>400</v>
      </c>
      <c r="I1456" s="21" t="s">
        <v>3587</v>
      </c>
      <c r="J1456" s="79"/>
    </row>
    <row r="1457" s="80" customFormat="true" ht="25.5" hidden="false" customHeight="true" outlineLevel="0" collapsed="false">
      <c r="A1457" s="21" t="s">
        <v>3588</v>
      </c>
      <c r="B1457" s="36" t="s">
        <v>3589</v>
      </c>
      <c r="C1457" s="37" t="s">
        <v>2922</v>
      </c>
      <c r="D1457" s="193" t="s">
        <v>2683</v>
      </c>
      <c r="E1457" s="149" t="n">
        <v>2</v>
      </c>
      <c r="F1457" s="39" t="n">
        <f aca="false">ROUNDUP(H1457,0)</f>
        <v>100</v>
      </c>
      <c r="G1457" s="194"/>
      <c r="H1457" s="183" t="n">
        <v>100</v>
      </c>
      <c r="I1457" s="21" t="s">
        <v>3590</v>
      </c>
      <c r="J1457" s="79"/>
    </row>
    <row r="1458" s="80" customFormat="true" ht="25.5" hidden="false" customHeight="true" outlineLevel="0" collapsed="false">
      <c r="A1458" s="21" t="s">
        <v>3591</v>
      </c>
      <c r="B1458" s="36" t="s">
        <v>3592</v>
      </c>
      <c r="C1458" s="37" t="s">
        <v>2922</v>
      </c>
      <c r="D1458" s="193" t="s">
        <v>2683</v>
      </c>
      <c r="E1458" s="149" t="n">
        <v>2</v>
      </c>
      <c r="F1458" s="39" t="n">
        <f aca="false">ROUNDUP(H1458,0)</f>
        <v>150</v>
      </c>
      <c r="G1458" s="194"/>
      <c r="H1458" s="183" t="n">
        <v>150</v>
      </c>
      <c r="I1458" s="21" t="s">
        <v>3593</v>
      </c>
      <c r="J1458" s="79"/>
    </row>
    <row r="1459" s="80" customFormat="true" ht="25.5" hidden="false" customHeight="true" outlineLevel="0" collapsed="false">
      <c r="A1459" s="21" t="s">
        <v>3594</v>
      </c>
      <c r="B1459" s="36" t="s">
        <v>3595</v>
      </c>
      <c r="C1459" s="37" t="s">
        <v>2922</v>
      </c>
      <c r="D1459" s="193" t="s">
        <v>2683</v>
      </c>
      <c r="E1459" s="149" t="n">
        <v>2</v>
      </c>
      <c r="F1459" s="39" t="n">
        <f aca="false">ROUNDUP(H1459,0)</f>
        <v>50</v>
      </c>
      <c r="G1459" s="194"/>
      <c r="H1459" s="183" t="n">
        <v>50</v>
      </c>
      <c r="I1459" s="21" t="s">
        <v>3596</v>
      </c>
      <c r="J1459" s="79"/>
    </row>
    <row r="1460" s="80" customFormat="true" ht="25.5" hidden="false" customHeight="true" outlineLevel="0" collapsed="false">
      <c r="A1460" s="21" t="s">
        <v>3597</v>
      </c>
      <c r="B1460" s="36" t="s">
        <v>3598</v>
      </c>
      <c r="C1460" s="37" t="s">
        <v>2922</v>
      </c>
      <c r="D1460" s="193" t="s">
        <v>2683</v>
      </c>
      <c r="E1460" s="149" t="n">
        <v>10</v>
      </c>
      <c r="F1460" s="39" t="n">
        <f aca="false">ROUNDUP(H1460,0)</f>
        <v>50</v>
      </c>
      <c r="G1460" s="194"/>
      <c r="H1460" s="183" t="n">
        <v>50</v>
      </c>
      <c r="I1460" s="21" t="s">
        <v>3599</v>
      </c>
      <c r="J1460" s="79"/>
    </row>
    <row r="1461" s="80" customFormat="true" ht="25.5" hidden="false" customHeight="true" outlineLevel="0" collapsed="false">
      <c r="A1461" s="21" t="s">
        <v>3600</v>
      </c>
      <c r="B1461" s="36" t="s">
        <v>3601</v>
      </c>
      <c r="C1461" s="37" t="s">
        <v>2922</v>
      </c>
      <c r="D1461" s="193" t="s">
        <v>2683</v>
      </c>
      <c r="E1461" s="149" t="n">
        <v>3</v>
      </c>
      <c r="F1461" s="39" t="n">
        <f aca="false">ROUNDUP(H1461,0)</f>
        <v>40</v>
      </c>
      <c r="G1461" s="194"/>
      <c r="H1461" s="183" t="n">
        <v>40</v>
      </c>
      <c r="I1461" s="21" t="s">
        <v>3602</v>
      </c>
      <c r="J1461" s="79"/>
    </row>
    <row r="1462" s="80" customFormat="true" ht="25.5" hidden="false" customHeight="true" outlineLevel="0" collapsed="false">
      <c r="A1462" s="21" t="s">
        <v>3603</v>
      </c>
      <c r="B1462" s="36" t="s">
        <v>3604</v>
      </c>
      <c r="C1462" s="37" t="s">
        <v>2922</v>
      </c>
      <c r="D1462" s="193" t="s">
        <v>2683</v>
      </c>
      <c r="E1462" s="149" t="n">
        <v>2</v>
      </c>
      <c r="F1462" s="39" t="n">
        <f aca="false">ROUNDUP(H1462,0)</f>
        <v>120</v>
      </c>
      <c r="G1462" s="194"/>
      <c r="H1462" s="183" t="n">
        <v>120</v>
      </c>
      <c r="I1462" s="21" t="s">
        <v>3605</v>
      </c>
      <c r="J1462" s="79"/>
    </row>
    <row r="1463" s="80" customFormat="true" ht="25.5" hidden="false" customHeight="true" outlineLevel="0" collapsed="false">
      <c r="A1463" s="21" t="s">
        <v>3606</v>
      </c>
      <c r="B1463" s="36" t="s">
        <v>3607</v>
      </c>
      <c r="C1463" s="37" t="s">
        <v>2922</v>
      </c>
      <c r="D1463" s="193" t="s">
        <v>2683</v>
      </c>
      <c r="E1463" s="149" t="n">
        <v>4</v>
      </c>
      <c r="F1463" s="39" t="n">
        <f aca="false">ROUNDUP(H1463,0)</f>
        <v>120</v>
      </c>
      <c r="G1463" s="194"/>
      <c r="H1463" s="183" t="n">
        <v>120</v>
      </c>
      <c r="I1463" s="21" t="s">
        <v>3608</v>
      </c>
      <c r="J1463" s="79"/>
    </row>
    <row r="1464" s="80" customFormat="true" ht="25.5" hidden="false" customHeight="true" outlineLevel="0" collapsed="false">
      <c r="A1464" s="21" t="s">
        <v>3609</v>
      </c>
      <c r="B1464" s="36" t="s">
        <v>3610</v>
      </c>
      <c r="C1464" s="37" t="s">
        <v>2922</v>
      </c>
      <c r="D1464" s="193" t="s">
        <v>2683</v>
      </c>
      <c r="E1464" s="149" t="n">
        <v>15</v>
      </c>
      <c r="F1464" s="39" t="n">
        <f aca="false">ROUNDUP(H1464,0)</f>
        <v>180</v>
      </c>
      <c r="G1464" s="194"/>
      <c r="H1464" s="183" t="n">
        <v>180</v>
      </c>
      <c r="I1464" s="21" t="s">
        <v>3611</v>
      </c>
      <c r="J1464" s="79"/>
    </row>
    <row r="1465" s="80" customFormat="true" ht="25.5" hidden="false" customHeight="true" outlineLevel="0" collapsed="false">
      <c r="A1465" s="21" t="s">
        <v>3612</v>
      </c>
      <c r="B1465" s="36" t="s">
        <v>3613</v>
      </c>
      <c r="C1465" s="37" t="s">
        <v>2922</v>
      </c>
      <c r="D1465" s="193" t="s">
        <v>2683</v>
      </c>
      <c r="E1465" s="149" t="n">
        <v>3</v>
      </c>
      <c r="F1465" s="39" t="n">
        <f aca="false">ROUNDUP(H1465,0)</f>
        <v>150</v>
      </c>
      <c r="G1465" s="194"/>
      <c r="H1465" s="183" t="n">
        <v>150</v>
      </c>
      <c r="I1465" s="21" t="s">
        <v>3614</v>
      </c>
      <c r="J1465" s="79"/>
    </row>
    <row r="1466" s="80" customFormat="true" ht="25.5" hidden="false" customHeight="true" outlineLevel="0" collapsed="false">
      <c r="A1466" s="21" t="s">
        <v>3615</v>
      </c>
      <c r="B1466" s="36" t="s">
        <v>3616</v>
      </c>
      <c r="C1466" s="37" t="s">
        <v>2922</v>
      </c>
      <c r="D1466" s="193" t="s">
        <v>2683</v>
      </c>
      <c r="E1466" s="149" t="n">
        <v>3</v>
      </c>
      <c r="F1466" s="39" t="n">
        <f aca="false">ROUNDUP(H1466,0)</f>
        <v>100</v>
      </c>
      <c r="G1466" s="194"/>
      <c r="H1466" s="183" t="n">
        <v>100</v>
      </c>
      <c r="I1466" s="21" t="s">
        <v>3617</v>
      </c>
      <c r="J1466" s="79"/>
    </row>
    <row r="1467" s="80" customFormat="true" ht="25.5" hidden="false" customHeight="true" outlineLevel="0" collapsed="false">
      <c r="A1467" s="21" t="s">
        <v>3618</v>
      </c>
      <c r="B1467" s="36" t="s">
        <v>3619</v>
      </c>
      <c r="C1467" s="37" t="s">
        <v>2922</v>
      </c>
      <c r="D1467" s="193" t="s">
        <v>2683</v>
      </c>
      <c r="E1467" s="149" t="n">
        <v>3</v>
      </c>
      <c r="F1467" s="39" t="n">
        <f aca="false">ROUNDUP(H1467,0)</f>
        <v>50</v>
      </c>
      <c r="G1467" s="194"/>
      <c r="H1467" s="183" t="n">
        <v>50</v>
      </c>
      <c r="I1467" s="21" t="s">
        <v>3620</v>
      </c>
      <c r="J1467" s="79"/>
    </row>
    <row r="1468" s="80" customFormat="true" ht="25.5" hidden="false" customHeight="true" outlineLevel="0" collapsed="false">
      <c r="A1468" s="21" t="s">
        <v>3621</v>
      </c>
      <c r="B1468" s="36" t="s">
        <v>3622</v>
      </c>
      <c r="C1468" s="37" t="s">
        <v>2922</v>
      </c>
      <c r="D1468" s="4" t="s">
        <v>2683</v>
      </c>
      <c r="E1468" s="38" t="n">
        <v>2</v>
      </c>
      <c r="F1468" s="39" t="n">
        <f aca="false">ROUNDUP(H1468,0)</f>
        <v>250</v>
      </c>
      <c r="G1468" s="36"/>
      <c r="H1468" s="183" t="n">
        <v>250</v>
      </c>
      <c r="I1468" s="21" t="s">
        <v>3623</v>
      </c>
      <c r="J1468" s="79"/>
    </row>
    <row r="1469" s="80" customFormat="true" ht="25.5" hidden="false" customHeight="true" outlineLevel="0" collapsed="false">
      <c r="A1469" s="21" t="s">
        <v>3624</v>
      </c>
      <c r="B1469" s="36" t="s">
        <v>3625</v>
      </c>
      <c r="C1469" s="37" t="s">
        <v>2922</v>
      </c>
      <c r="D1469" s="193" t="s">
        <v>2683</v>
      </c>
      <c r="E1469" s="149" t="n">
        <v>2</v>
      </c>
      <c r="F1469" s="39" t="n">
        <f aca="false">ROUNDUP(H1469,0)</f>
        <v>10</v>
      </c>
      <c r="G1469" s="194"/>
      <c r="H1469" s="183" t="n">
        <v>10</v>
      </c>
      <c r="I1469" s="21" t="s">
        <v>3626</v>
      </c>
      <c r="J1469" s="79"/>
    </row>
    <row r="1470" s="80" customFormat="true" ht="25.5" hidden="false" customHeight="true" outlineLevel="0" collapsed="false">
      <c r="A1470" s="21" t="s">
        <v>3627</v>
      </c>
      <c r="B1470" s="36" t="s">
        <v>3628</v>
      </c>
      <c r="C1470" s="37" t="s">
        <v>2922</v>
      </c>
      <c r="D1470" s="193" t="s">
        <v>2683</v>
      </c>
      <c r="E1470" s="149" t="n">
        <v>2</v>
      </c>
      <c r="F1470" s="39" t="n">
        <f aca="false">ROUNDUP(H1470,0)</f>
        <v>10</v>
      </c>
      <c r="G1470" s="194"/>
      <c r="H1470" s="183" t="n">
        <v>10</v>
      </c>
      <c r="I1470" s="21" t="s">
        <v>3629</v>
      </c>
      <c r="J1470" s="79"/>
    </row>
    <row r="1471" s="80" customFormat="true" ht="25.5" hidden="false" customHeight="true" outlineLevel="0" collapsed="false">
      <c r="A1471" s="21" t="s">
        <v>3630</v>
      </c>
      <c r="B1471" s="36" t="s">
        <v>3631</v>
      </c>
      <c r="C1471" s="37" t="s">
        <v>2922</v>
      </c>
      <c r="D1471" s="193" t="s">
        <v>2683</v>
      </c>
      <c r="E1471" s="149" t="n">
        <v>2</v>
      </c>
      <c r="F1471" s="39" t="n">
        <f aca="false">ROUNDUP(H1471,0)</f>
        <v>90</v>
      </c>
      <c r="G1471" s="194"/>
      <c r="H1471" s="183" t="n">
        <v>90</v>
      </c>
      <c r="I1471" s="21" t="s">
        <v>3632</v>
      </c>
      <c r="J1471" s="79"/>
    </row>
    <row r="1472" s="80" customFormat="true" ht="25.5" hidden="false" customHeight="true" outlineLevel="0" collapsed="false">
      <c r="A1472" s="21" t="s">
        <v>3633</v>
      </c>
      <c r="B1472" s="36" t="s">
        <v>3634</v>
      </c>
      <c r="C1472" s="37" t="s">
        <v>2922</v>
      </c>
      <c r="D1472" s="193" t="s">
        <v>2683</v>
      </c>
      <c r="E1472" s="149" t="n">
        <v>3</v>
      </c>
      <c r="F1472" s="39" t="n">
        <f aca="false">ROUNDUP(H1472,0)</f>
        <v>250</v>
      </c>
      <c r="G1472" s="194"/>
      <c r="H1472" s="183" t="n">
        <v>250</v>
      </c>
      <c r="I1472" s="21" t="s">
        <v>3635</v>
      </c>
      <c r="J1472" s="79"/>
    </row>
    <row r="1473" s="80" customFormat="true" ht="25.5" hidden="false" customHeight="true" outlineLevel="0" collapsed="false">
      <c r="A1473" s="21" t="s">
        <v>3636</v>
      </c>
      <c r="B1473" s="36" t="s">
        <v>3637</v>
      </c>
      <c r="C1473" s="37" t="s">
        <v>2922</v>
      </c>
      <c r="D1473" s="193" t="s">
        <v>2683</v>
      </c>
      <c r="E1473" s="149" t="n">
        <v>2</v>
      </c>
      <c r="F1473" s="39" t="n">
        <f aca="false">ROUNDUP(H1473,0)</f>
        <v>420</v>
      </c>
      <c r="G1473" s="194"/>
      <c r="H1473" s="183" t="n">
        <v>420</v>
      </c>
      <c r="I1473" s="21" t="s">
        <v>3638</v>
      </c>
      <c r="J1473" s="79"/>
    </row>
    <row r="1474" s="80" customFormat="true" ht="25.5" hidden="false" customHeight="true" outlineLevel="0" collapsed="false">
      <c r="A1474" s="21" t="s">
        <v>3639</v>
      </c>
      <c r="B1474" s="36" t="s">
        <v>3640</v>
      </c>
      <c r="C1474" s="37" t="s">
        <v>2922</v>
      </c>
      <c r="D1474" s="193" t="s">
        <v>2683</v>
      </c>
      <c r="E1474" s="149" t="n">
        <v>1</v>
      </c>
      <c r="F1474" s="39" t="n">
        <f aca="false">ROUNDUP(H1474,0)</f>
        <v>150</v>
      </c>
      <c r="G1474" s="194"/>
      <c r="H1474" s="183" t="n">
        <v>150</v>
      </c>
      <c r="I1474" s="21" t="s">
        <v>3641</v>
      </c>
      <c r="J1474" s="79"/>
    </row>
    <row r="1475" s="80" customFormat="true" ht="34.5" hidden="false" customHeight="true" outlineLevel="0" collapsed="false">
      <c r="A1475" s="21" t="s">
        <v>3642</v>
      </c>
      <c r="B1475" s="36" t="s">
        <v>3643</v>
      </c>
      <c r="C1475" s="37" t="s">
        <v>2922</v>
      </c>
      <c r="D1475" s="193" t="s">
        <v>2683</v>
      </c>
      <c r="E1475" s="149" t="n">
        <v>2</v>
      </c>
      <c r="F1475" s="39" t="n">
        <f aca="false">ROUNDUP(H1475,0)</f>
        <v>100</v>
      </c>
      <c r="G1475" s="194"/>
      <c r="H1475" s="183" t="n">
        <v>100</v>
      </c>
      <c r="I1475" s="21" t="s">
        <v>3644</v>
      </c>
      <c r="J1475" s="79"/>
    </row>
    <row r="1476" s="80" customFormat="true" ht="25.5" hidden="false" customHeight="true" outlineLevel="0" collapsed="false">
      <c r="A1476" s="21" t="s">
        <v>3645</v>
      </c>
      <c r="B1476" s="36" t="s">
        <v>3646</v>
      </c>
      <c r="C1476" s="37" t="s">
        <v>2922</v>
      </c>
      <c r="D1476" s="193" t="s">
        <v>2683</v>
      </c>
      <c r="E1476" s="149" t="n">
        <v>2</v>
      </c>
      <c r="F1476" s="39" t="n">
        <f aca="false">ROUNDUP(H1476,0)</f>
        <v>350</v>
      </c>
      <c r="G1476" s="194"/>
      <c r="H1476" s="183" t="n">
        <v>350</v>
      </c>
      <c r="I1476" s="21" t="s">
        <v>3647</v>
      </c>
      <c r="J1476" s="79"/>
    </row>
    <row r="1477" s="80" customFormat="true" ht="25.5" hidden="false" customHeight="true" outlineLevel="0" collapsed="false">
      <c r="A1477" s="21" t="s">
        <v>3648</v>
      </c>
      <c r="B1477" s="36" t="s">
        <v>3649</v>
      </c>
      <c r="C1477" s="37" t="s">
        <v>2922</v>
      </c>
      <c r="D1477" s="193" t="s">
        <v>2683</v>
      </c>
      <c r="E1477" s="149" t="n">
        <v>4</v>
      </c>
      <c r="F1477" s="39" t="n">
        <f aca="false">ROUNDUP(H1477,0)</f>
        <v>150</v>
      </c>
      <c r="G1477" s="194"/>
      <c r="H1477" s="183" t="n">
        <v>150</v>
      </c>
      <c r="I1477" s="21" t="s">
        <v>3650</v>
      </c>
      <c r="J1477" s="79"/>
    </row>
    <row r="1478" s="80" customFormat="true" ht="25.5" hidden="false" customHeight="true" outlineLevel="0" collapsed="false">
      <c r="A1478" s="21" t="s">
        <v>3651</v>
      </c>
      <c r="B1478" s="36" t="s">
        <v>3652</v>
      </c>
      <c r="C1478" s="37" t="s">
        <v>2922</v>
      </c>
      <c r="D1478" s="193" t="s">
        <v>2683</v>
      </c>
      <c r="E1478" s="149" t="n">
        <v>5</v>
      </c>
      <c r="F1478" s="39" t="n">
        <f aca="false">ROUNDUP(H1478,0)</f>
        <v>420</v>
      </c>
      <c r="G1478" s="194"/>
      <c r="H1478" s="183" t="n">
        <v>420</v>
      </c>
      <c r="I1478" s="21" t="s">
        <v>3653</v>
      </c>
      <c r="J1478" s="79"/>
    </row>
    <row r="1479" s="80" customFormat="true" ht="25.5" hidden="false" customHeight="true" outlineLevel="0" collapsed="false">
      <c r="A1479" s="21" t="s">
        <v>3654</v>
      </c>
      <c r="B1479" s="36" t="s">
        <v>3655</v>
      </c>
      <c r="C1479" s="37" t="s">
        <v>2922</v>
      </c>
      <c r="D1479" s="193" t="s">
        <v>2683</v>
      </c>
      <c r="E1479" s="149" t="n">
        <v>3</v>
      </c>
      <c r="F1479" s="39" t="n">
        <f aca="false">ROUNDUP(H1479,0)</f>
        <v>250</v>
      </c>
      <c r="G1479" s="194"/>
      <c r="H1479" s="183" t="n">
        <v>250</v>
      </c>
      <c r="I1479" s="21" t="s">
        <v>3656</v>
      </c>
      <c r="J1479" s="79"/>
    </row>
    <row r="1480" s="80" customFormat="true" ht="25.5" hidden="false" customHeight="true" outlineLevel="0" collapsed="false">
      <c r="A1480" s="21" t="s">
        <v>3657</v>
      </c>
      <c r="B1480" s="36" t="s">
        <v>3658</v>
      </c>
      <c r="C1480" s="37" t="s">
        <v>2922</v>
      </c>
      <c r="D1480" s="193" t="s">
        <v>2683</v>
      </c>
      <c r="E1480" s="149" t="n">
        <v>2</v>
      </c>
      <c r="F1480" s="39" t="n">
        <f aca="false">ROUNDUP(H1480,0)</f>
        <v>70</v>
      </c>
      <c r="G1480" s="194"/>
      <c r="H1480" s="183" t="n">
        <v>70</v>
      </c>
      <c r="I1480" s="21" t="s">
        <v>3659</v>
      </c>
      <c r="J1480" s="79"/>
    </row>
    <row r="1481" s="80" customFormat="true" ht="25.5" hidden="false" customHeight="true" outlineLevel="0" collapsed="false">
      <c r="A1481" s="21" t="s">
        <v>3660</v>
      </c>
      <c r="B1481" s="36" t="s">
        <v>3661</v>
      </c>
      <c r="C1481" s="37" t="s">
        <v>2922</v>
      </c>
      <c r="D1481" s="193" t="s">
        <v>2683</v>
      </c>
      <c r="E1481" s="149" t="n">
        <v>3</v>
      </c>
      <c r="F1481" s="39" t="n">
        <f aca="false">ROUNDUP(H1481,0)</f>
        <v>180</v>
      </c>
      <c r="G1481" s="194"/>
      <c r="H1481" s="183" t="n">
        <v>180</v>
      </c>
      <c r="I1481" s="21" t="s">
        <v>3662</v>
      </c>
      <c r="J1481" s="79"/>
    </row>
    <row r="1482" s="80" customFormat="true" ht="25.5" hidden="false" customHeight="true" outlineLevel="0" collapsed="false">
      <c r="A1482" s="21" t="s">
        <v>3663</v>
      </c>
      <c r="B1482" s="36" t="s">
        <v>3664</v>
      </c>
      <c r="C1482" s="37" t="s">
        <v>2922</v>
      </c>
      <c r="D1482" s="193" t="s">
        <v>2683</v>
      </c>
      <c r="E1482" s="149" t="n">
        <v>3</v>
      </c>
      <c r="F1482" s="39" t="n">
        <f aca="false">ROUNDUP(H1482,0)</f>
        <v>450</v>
      </c>
      <c r="G1482" s="194"/>
      <c r="H1482" s="183" t="n">
        <v>450</v>
      </c>
      <c r="I1482" s="21" t="s">
        <v>3665</v>
      </c>
      <c r="J1482" s="79"/>
    </row>
    <row r="1483" s="80" customFormat="true" ht="25.5" hidden="false" customHeight="true" outlineLevel="0" collapsed="false">
      <c r="A1483" s="21" t="s">
        <v>3666</v>
      </c>
      <c r="B1483" s="36" t="s">
        <v>3667</v>
      </c>
      <c r="C1483" s="37" t="s">
        <v>2922</v>
      </c>
      <c r="D1483" s="193" t="s">
        <v>2683</v>
      </c>
      <c r="E1483" s="149" t="n">
        <v>5</v>
      </c>
      <c r="F1483" s="39" t="n">
        <f aca="false">ROUNDUP(H1483,0)</f>
        <v>220</v>
      </c>
      <c r="G1483" s="194"/>
      <c r="H1483" s="183" t="n">
        <v>220</v>
      </c>
      <c r="I1483" s="21" t="s">
        <v>3668</v>
      </c>
      <c r="J1483" s="79"/>
    </row>
    <row r="1484" s="80" customFormat="true" ht="25.5" hidden="false" customHeight="true" outlineLevel="0" collapsed="false">
      <c r="A1484" s="21" t="s">
        <v>3669</v>
      </c>
      <c r="B1484" s="36" t="s">
        <v>3670</v>
      </c>
      <c r="C1484" s="37" t="s">
        <v>2922</v>
      </c>
      <c r="D1484" s="193" t="s">
        <v>2683</v>
      </c>
      <c r="E1484" s="149" t="n">
        <v>5</v>
      </c>
      <c r="F1484" s="39" t="n">
        <f aca="false">ROUNDUP(H1484,0)</f>
        <v>110</v>
      </c>
      <c r="G1484" s="194"/>
      <c r="H1484" s="183" t="n">
        <v>110</v>
      </c>
      <c r="I1484" s="21" t="s">
        <v>3671</v>
      </c>
      <c r="J1484" s="79"/>
    </row>
    <row r="1485" s="80" customFormat="true" ht="25.5" hidden="false" customHeight="true" outlineLevel="0" collapsed="false">
      <c r="A1485" s="21" t="s">
        <v>3672</v>
      </c>
      <c r="B1485" s="36" t="s">
        <v>3673</v>
      </c>
      <c r="C1485" s="37" t="s">
        <v>2922</v>
      </c>
      <c r="D1485" s="193" t="s">
        <v>2683</v>
      </c>
      <c r="E1485" s="149" t="n">
        <v>2</v>
      </c>
      <c r="F1485" s="39" t="n">
        <f aca="false">ROUNDUP(H1485,0)</f>
        <v>100</v>
      </c>
      <c r="G1485" s="194"/>
      <c r="H1485" s="183" t="n">
        <v>100</v>
      </c>
      <c r="I1485" s="21" t="s">
        <v>3674</v>
      </c>
      <c r="J1485" s="79"/>
    </row>
    <row r="1486" s="80" customFormat="true" ht="25.5" hidden="false" customHeight="true" outlineLevel="0" collapsed="false">
      <c r="A1486" s="21" t="s">
        <v>3675</v>
      </c>
      <c r="B1486" s="36" t="s">
        <v>3676</v>
      </c>
      <c r="C1486" s="37" t="s">
        <v>2922</v>
      </c>
      <c r="D1486" s="193" t="s">
        <v>2683</v>
      </c>
      <c r="E1486" s="149" t="n">
        <v>5</v>
      </c>
      <c r="F1486" s="39" t="n">
        <f aca="false">ROUNDUP(H1486,0)</f>
        <v>90</v>
      </c>
      <c r="G1486" s="194"/>
      <c r="H1486" s="183" t="n">
        <v>90</v>
      </c>
      <c r="I1486" s="21" t="s">
        <v>3677</v>
      </c>
      <c r="J1486" s="79"/>
    </row>
    <row r="1487" s="80" customFormat="true" ht="25.5" hidden="false" customHeight="true" outlineLevel="0" collapsed="false">
      <c r="A1487" s="21" t="s">
        <v>3678</v>
      </c>
      <c r="B1487" s="36" t="s">
        <v>3679</v>
      </c>
      <c r="C1487" s="37" t="s">
        <v>2922</v>
      </c>
      <c r="D1487" s="193" t="s">
        <v>2683</v>
      </c>
      <c r="E1487" s="149" t="n">
        <v>2</v>
      </c>
      <c r="F1487" s="39" t="n">
        <f aca="false">ROUNDUP(H1487,0)</f>
        <v>350</v>
      </c>
      <c r="G1487" s="194"/>
      <c r="H1487" s="183" t="n">
        <v>350</v>
      </c>
      <c r="I1487" s="21" t="s">
        <v>3680</v>
      </c>
      <c r="J1487" s="79"/>
    </row>
    <row r="1488" s="80" customFormat="true" ht="25.5" hidden="false" customHeight="true" outlineLevel="0" collapsed="false">
      <c r="A1488" s="21" t="s">
        <v>3681</v>
      </c>
      <c r="B1488" s="36" t="s">
        <v>3682</v>
      </c>
      <c r="C1488" s="37" t="s">
        <v>2922</v>
      </c>
      <c r="D1488" s="193" t="s">
        <v>2683</v>
      </c>
      <c r="E1488" s="149" t="n">
        <v>4</v>
      </c>
      <c r="F1488" s="39" t="n">
        <f aca="false">ROUNDUP(H1488,0)</f>
        <v>100</v>
      </c>
      <c r="G1488" s="194"/>
      <c r="H1488" s="183" t="n">
        <v>100</v>
      </c>
      <c r="I1488" s="21" t="s">
        <v>3683</v>
      </c>
      <c r="J1488" s="79"/>
    </row>
    <row r="1489" s="80" customFormat="true" ht="25.5" hidden="false" customHeight="true" outlineLevel="0" collapsed="false">
      <c r="A1489" s="21" t="s">
        <v>3684</v>
      </c>
      <c r="B1489" s="36" t="s">
        <v>3685</v>
      </c>
      <c r="C1489" s="37" t="s">
        <v>2922</v>
      </c>
      <c r="D1489" s="193" t="s">
        <v>2683</v>
      </c>
      <c r="E1489" s="149" t="n">
        <v>2</v>
      </c>
      <c r="F1489" s="39" t="n">
        <f aca="false">ROUNDUP(H1489,0)</f>
        <v>100</v>
      </c>
      <c r="G1489" s="194"/>
      <c r="H1489" s="183" t="n">
        <v>100</v>
      </c>
      <c r="I1489" s="21" t="s">
        <v>3686</v>
      </c>
      <c r="J1489" s="79"/>
    </row>
    <row r="1490" s="80" customFormat="true" ht="25.5" hidden="false" customHeight="true" outlineLevel="0" collapsed="false">
      <c r="A1490" s="21" t="s">
        <v>3687</v>
      </c>
      <c r="B1490" s="36" t="s">
        <v>3688</v>
      </c>
      <c r="C1490" s="37" t="s">
        <v>2922</v>
      </c>
      <c r="D1490" s="193" t="s">
        <v>2683</v>
      </c>
      <c r="E1490" s="149" t="n">
        <v>2</v>
      </c>
      <c r="F1490" s="39" t="n">
        <f aca="false">ROUNDUP(H1490,0)</f>
        <v>420</v>
      </c>
      <c r="G1490" s="194"/>
      <c r="H1490" s="183" t="n">
        <v>420</v>
      </c>
      <c r="I1490" s="21" t="s">
        <v>3689</v>
      </c>
      <c r="J1490" s="79"/>
    </row>
    <row r="1491" s="80" customFormat="true" ht="25.5" hidden="false" customHeight="true" outlineLevel="0" collapsed="false">
      <c r="A1491" s="21" t="s">
        <v>3690</v>
      </c>
      <c r="B1491" s="36" t="s">
        <v>3691</v>
      </c>
      <c r="C1491" s="37" t="s">
        <v>2922</v>
      </c>
      <c r="D1491" s="193" t="s">
        <v>2683</v>
      </c>
      <c r="E1491" s="149" t="n">
        <v>5</v>
      </c>
      <c r="F1491" s="39" t="n">
        <f aca="false">ROUNDUP(H1491,0)</f>
        <v>350</v>
      </c>
      <c r="G1491" s="194"/>
      <c r="H1491" s="183" t="n">
        <v>350</v>
      </c>
      <c r="I1491" s="21" t="s">
        <v>3692</v>
      </c>
      <c r="J1491" s="79"/>
    </row>
    <row r="1492" s="80" customFormat="true" ht="25.5" hidden="false" customHeight="true" outlineLevel="0" collapsed="false">
      <c r="A1492" s="21" t="s">
        <v>3693</v>
      </c>
      <c r="B1492" s="36" t="s">
        <v>3694</v>
      </c>
      <c r="C1492" s="37" t="s">
        <v>2922</v>
      </c>
      <c r="D1492" s="193" t="s">
        <v>2683</v>
      </c>
      <c r="E1492" s="149" t="n">
        <v>5</v>
      </c>
      <c r="F1492" s="39" t="n">
        <f aca="false">ROUNDUP(H1492,0)</f>
        <v>295</v>
      </c>
      <c r="G1492" s="194"/>
      <c r="H1492" s="183" t="n">
        <v>295</v>
      </c>
      <c r="I1492" s="21" t="s">
        <v>3695</v>
      </c>
      <c r="J1492" s="79"/>
    </row>
    <row r="1493" s="80" customFormat="true" ht="25.5" hidden="false" customHeight="true" outlineLevel="0" collapsed="false">
      <c r="A1493" s="21" t="s">
        <v>3696</v>
      </c>
      <c r="B1493" s="36" t="s">
        <v>3697</v>
      </c>
      <c r="C1493" s="37" t="s">
        <v>2922</v>
      </c>
      <c r="D1493" s="193" t="s">
        <v>2683</v>
      </c>
      <c r="E1493" s="149" t="n">
        <v>2</v>
      </c>
      <c r="F1493" s="39" t="n">
        <f aca="false">ROUNDUP(H1493,0)</f>
        <v>250</v>
      </c>
      <c r="G1493" s="194"/>
      <c r="H1493" s="183" t="n">
        <v>250</v>
      </c>
      <c r="I1493" s="21" t="s">
        <v>3698</v>
      </c>
      <c r="J1493" s="79"/>
    </row>
    <row r="1494" s="80" customFormat="true" ht="25.5" hidden="false" customHeight="true" outlineLevel="0" collapsed="false">
      <c r="A1494" s="21" t="s">
        <v>3699</v>
      </c>
      <c r="B1494" s="36" t="s">
        <v>3700</v>
      </c>
      <c r="C1494" s="37" t="s">
        <v>2922</v>
      </c>
      <c r="D1494" s="193" t="s">
        <v>2683</v>
      </c>
      <c r="E1494" s="149" t="n">
        <v>10</v>
      </c>
      <c r="F1494" s="39" t="n">
        <f aca="false">ROUNDUP(H1494,0)</f>
        <v>495</v>
      </c>
      <c r="G1494" s="194"/>
      <c r="H1494" s="183" t="n">
        <v>495</v>
      </c>
      <c r="I1494" s="21" t="s">
        <v>3701</v>
      </c>
      <c r="J1494" s="79"/>
    </row>
    <row r="1495" s="80" customFormat="true" ht="25.5" hidden="false" customHeight="true" outlineLevel="0" collapsed="false">
      <c r="A1495" s="21" t="s">
        <v>3702</v>
      </c>
      <c r="B1495" s="36" t="s">
        <v>3703</v>
      </c>
      <c r="C1495" s="37" t="s">
        <v>2922</v>
      </c>
      <c r="D1495" s="193" t="s">
        <v>2683</v>
      </c>
      <c r="E1495" s="149" t="n">
        <v>3</v>
      </c>
      <c r="F1495" s="39" t="n">
        <f aca="false">ROUNDUP(H1495,0)</f>
        <v>370</v>
      </c>
      <c r="G1495" s="194"/>
      <c r="H1495" s="183" t="n">
        <v>370</v>
      </c>
      <c r="I1495" s="21" t="s">
        <v>3704</v>
      </c>
      <c r="J1495" s="79"/>
    </row>
    <row r="1496" s="80" customFormat="true" ht="25.5" hidden="false" customHeight="true" outlineLevel="0" collapsed="false">
      <c r="A1496" s="21" t="s">
        <v>3705</v>
      </c>
      <c r="B1496" s="36" t="s">
        <v>3706</v>
      </c>
      <c r="C1496" s="37" t="s">
        <v>2922</v>
      </c>
      <c r="D1496" s="193" t="s">
        <v>2683</v>
      </c>
      <c r="E1496" s="149" t="n">
        <v>2</v>
      </c>
      <c r="F1496" s="39" t="n">
        <f aca="false">ROUNDUP(H1496,0)</f>
        <v>300</v>
      </c>
      <c r="G1496" s="194"/>
      <c r="H1496" s="183" t="n">
        <v>300</v>
      </c>
      <c r="I1496" s="21" t="s">
        <v>3707</v>
      </c>
      <c r="J1496" s="79"/>
    </row>
    <row r="1497" s="80" customFormat="true" ht="25.5" hidden="false" customHeight="true" outlineLevel="0" collapsed="false">
      <c r="A1497" s="21" t="s">
        <v>3708</v>
      </c>
      <c r="B1497" s="36" t="s">
        <v>3709</v>
      </c>
      <c r="C1497" s="37" t="s">
        <v>2922</v>
      </c>
      <c r="D1497" s="193" t="s">
        <v>2683</v>
      </c>
      <c r="E1497" s="149" t="n">
        <v>2</v>
      </c>
      <c r="F1497" s="39" t="n">
        <f aca="false">ROUNDUP(H1497,0)</f>
        <v>250</v>
      </c>
      <c r="G1497" s="194"/>
      <c r="H1497" s="183" t="n">
        <v>250</v>
      </c>
      <c r="I1497" s="21" t="s">
        <v>3710</v>
      </c>
      <c r="J1497" s="79"/>
    </row>
    <row r="1498" s="80" customFormat="true" ht="25.5" hidden="false" customHeight="true" outlineLevel="0" collapsed="false">
      <c r="A1498" s="21" t="s">
        <v>3711</v>
      </c>
      <c r="B1498" s="36" t="s">
        <v>3712</v>
      </c>
      <c r="C1498" s="37" t="s">
        <v>2922</v>
      </c>
      <c r="D1498" s="193" t="s">
        <v>2683</v>
      </c>
      <c r="E1498" s="149" t="n">
        <v>2</v>
      </c>
      <c r="F1498" s="39" t="n">
        <f aca="false">ROUNDUP(H1498,0)</f>
        <v>350</v>
      </c>
      <c r="G1498" s="194"/>
      <c r="H1498" s="183" t="n">
        <v>350</v>
      </c>
      <c r="I1498" s="21" t="s">
        <v>3713</v>
      </c>
      <c r="J1498" s="79"/>
    </row>
    <row r="1499" s="80" customFormat="true" ht="25.5" hidden="false" customHeight="true" outlineLevel="0" collapsed="false">
      <c r="A1499" s="21" t="s">
        <v>3714</v>
      </c>
      <c r="B1499" s="36" t="s">
        <v>3715</v>
      </c>
      <c r="C1499" s="37" t="s">
        <v>2922</v>
      </c>
      <c r="D1499" s="4" t="s">
        <v>2683</v>
      </c>
      <c r="E1499" s="38" t="n">
        <v>3</v>
      </c>
      <c r="F1499" s="39" t="n">
        <f aca="false">ROUNDUP(H1499,0)</f>
        <v>150</v>
      </c>
      <c r="G1499" s="36"/>
      <c r="H1499" s="183" t="n">
        <v>150</v>
      </c>
      <c r="I1499" s="21" t="s">
        <v>3716</v>
      </c>
      <c r="J1499" s="79"/>
    </row>
    <row r="1500" s="80" customFormat="true" ht="25.5" hidden="false" customHeight="true" outlineLevel="0" collapsed="false">
      <c r="A1500" s="21" t="s">
        <v>3717</v>
      </c>
      <c r="B1500" s="36" t="s">
        <v>3718</v>
      </c>
      <c r="C1500" s="37" t="s">
        <v>2922</v>
      </c>
      <c r="D1500" s="193" t="s">
        <v>2683</v>
      </c>
      <c r="E1500" s="149" t="n">
        <v>3</v>
      </c>
      <c r="F1500" s="39" t="n">
        <f aca="false">ROUNDUP(H1500,0)</f>
        <v>80</v>
      </c>
      <c r="G1500" s="194"/>
      <c r="H1500" s="183" t="n">
        <v>80</v>
      </c>
      <c r="I1500" s="21" t="s">
        <v>3719</v>
      </c>
      <c r="J1500" s="79"/>
    </row>
    <row r="1501" s="80" customFormat="true" ht="25.5" hidden="false" customHeight="true" outlineLevel="0" collapsed="false">
      <c r="A1501" s="21" t="s">
        <v>3720</v>
      </c>
      <c r="B1501" s="36" t="s">
        <v>3721</v>
      </c>
      <c r="C1501" s="37" t="s">
        <v>2922</v>
      </c>
      <c r="D1501" s="193" t="s">
        <v>2683</v>
      </c>
      <c r="E1501" s="149" t="n">
        <v>2</v>
      </c>
      <c r="F1501" s="39" t="n">
        <f aca="false">ROUNDUP(H1501,0)</f>
        <v>250</v>
      </c>
      <c r="G1501" s="194"/>
      <c r="H1501" s="183" t="n">
        <v>250</v>
      </c>
      <c r="I1501" s="21" t="s">
        <v>3722</v>
      </c>
      <c r="J1501" s="79"/>
    </row>
    <row r="1502" s="80" customFormat="true" ht="25.5" hidden="false" customHeight="true" outlineLevel="0" collapsed="false">
      <c r="A1502" s="21" t="s">
        <v>3723</v>
      </c>
      <c r="B1502" s="36" t="s">
        <v>3724</v>
      </c>
      <c r="C1502" s="37" t="s">
        <v>2922</v>
      </c>
      <c r="D1502" s="193" t="s">
        <v>2683</v>
      </c>
      <c r="E1502" s="149" t="n">
        <v>50</v>
      </c>
      <c r="F1502" s="39" t="n">
        <f aca="false">ROUNDUP(H1502,0)</f>
        <v>100</v>
      </c>
      <c r="G1502" s="194"/>
      <c r="H1502" s="183" t="n">
        <v>100</v>
      </c>
      <c r="I1502" s="21" t="s">
        <v>3725</v>
      </c>
      <c r="J1502" s="79"/>
    </row>
    <row r="1503" s="80" customFormat="true" ht="25.5" hidden="false" customHeight="true" outlineLevel="0" collapsed="false">
      <c r="A1503" s="21" t="s">
        <v>3726</v>
      </c>
      <c r="B1503" s="36" t="s">
        <v>3727</v>
      </c>
      <c r="C1503" s="37" t="s">
        <v>2922</v>
      </c>
      <c r="D1503" s="193" t="s">
        <v>2683</v>
      </c>
      <c r="E1503" s="149" t="n">
        <v>2</v>
      </c>
      <c r="F1503" s="39" t="n">
        <f aca="false">ROUNDUP(H1503,0)</f>
        <v>85</v>
      </c>
      <c r="G1503" s="194"/>
      <c r="H1503" s="183" t="n">
        <v>85</v>
      </c>
      <c r="I1503" s="21" t="s">
        <v>3728</v>
      </c>
      <c r="J1503" s="79"/>
    </row>
    <row r="1504" s="80" customFormat="true" ht="25.5" hidden="false" customHeight="true" outlineLevel="0" collapsed="false">
      <c r="A1504" s="21" t="s">
        <v>3729</v>
      </c>
      <c r="B1504" s="36" t="s">
        <v>3730</v>
      </c>
      <c r="C1504" s="37" t="s">
        <v>2922</v>
      </c>
      <c r="D1504" s="193" t="s">
        <v>2683</v>
      </c>
      <c r="E1504" s="149" t="n">
        <v>11</v>
      </c>
      <c r="F1504" s="39" t="n">
        <f aca="false">ROUNDUP(H1504,0)</f>
        <v>72</v>
      </c>
      <c r="G1504" s="194"/>
      <c r="H1504" s="183" t="n">
        <v>72</v>
      </c>
      <c r="I1504" s="21" t="s">
        <v>3731</v>
      </c>
      <c r="J1504" s="79"/>
    </row>
    <row r="1505" s="80" customFormat="true" ht="25.5" hidden="false" customHeight="true" outlineLevel="0" collapsed="false">
      <c r="A1505" s="21" t="s">
        <v>3732</v>
      </c>
      <c r="B1505" s="36" t="s">
        <v>3733</v>
      </c>
      <c r="C1505" s="37" t="s">
        <v>2922</v>
      </c>
      <c r="D1505" s="4" t="s">
        <v>2683</v>
      </c>
      <c r="E1505" s="38" t="n">
        <v>3</v>
      </c>
      <c r="F1505" s="39" t="n">
        <f aca="false">ROUNDUP(H1505,0)</f>
        <v>150</v>
      </c>
      <c r="G1505" s="36"/>
      <c r="H1505" s="183" t="n">
        <v>150</v>
      </c>
      <c r="I1505" s="21" t="s">
        <v>3734</v>
      </c>
      <c r="J1505" s="79"/>
    </row>
    <row r="1506" s="80" customFormat="true" ht="25.5" hidden="false" customHeight="true" outlineLevel="0" collapsed="false">
      <c r="A1506" s="21" t="s">
        <v>3735</v>
      </c>
      <c r="B1506" s="36" t="s">
        <v>3736</v>
      </c>
      <c r="C1506" s="37" t="s">
        <v>2922</v>
      </c>
      <c r="D1506" s="193" t="s">
        <v>2683</v>
      </c>
      <c r="E1506" s="149" t="n">
        <v>2</v>
      </c>
      <c r="F1506" s="39" t="n">
        <f aca="false">ROUNDUP(H1506,0)</f>
        <v>80</v>
      </c>
      <c r="G1506" s="194"/>
      <c r="H1506" s="183" t="n">
        <v>80</v>
      </c>
      <c r="I1506" s="21" t="s">
        <v>3737</v>
      </c>
      <c r="J1506" s="79"/>
    </row>
    <row r="1507" s="80" customFormat="true" ht="25.5" hidden="false" customHeight="true" outlineLevel="0" collapsed="false">
      <c r="A1507" s="21" t="s">
        <v>3738</v>
      </c>
      <c r="B1507" s="36" t="s">
        <v>3739</v>
      </c>
      <c r="C1507" s="37" t="s">
        <v>2922</v>
      </c>
      <c r="D1507" s="193" t="s">
        <v>2683</v>
      </c>
      <c r="E1507" s="149" t="n">
        <v>2</v>
      </c>
      <c r="F1507" s="39" t="n">
        <f aca="false">ROUNDUP(H1507,0)</f>
        <v>100</v>
      </c>
      <c r="G1507" s="194"/>
      <c r="H1507" s="183" t="n">
        <v>100</v>
      </c>
      <c r="I1507" s="21" t="s">
        <v>3740</v>
      </c>
      <c r="J1507" s="79"/>
    </row>
    <row r="1508" s="80" customFormat="true" ht="25.5" hidden="false" customHeight="true" outlineLevel="0" collapsed="false">
      <c r="A1508" s="21" t="s">
        <v>3741</v>
      </c>
      <c r="B1508" s="36" t="s">
        <v>3742</v>
      </c>
      <c r="C1508" s="37" t="s">
        <v>2922</v>
      </c>
      <c r="D1508" s="193" t="s">
        <v>2683</v>
      </c>
      <c r="E1508" s="149" t="n">
        <v>2</v>
      </c>
      <c r="F1508" s="39" t="n">
        <f aca="false">ROUNDUP(H1508,0)</f>
        <v>350</v>
      </c>
      <c r="G1508" s="194"/>
      <c r="H1508" s="183" t="n">
        <v>350</v>
      </c>
      <c r="I1508" s="21" t="s">
        <v>3743</v>
      </c>
      <c r="J1508" s="79"/>
    </row>
    <row r="1509" s="80" customFormat="true" ht="25.5" hidden="false" customHeight="true" outlineLevel="0" collapsed="false">
      <c r="A1509" s="21" t="s">
        <v>3744</v>
      </c>
      <c r="B1509" s="36" t="s">
        <v>3745</v>
      </c>
      <c r="C1509" s="37" t="s">
        <v>2922</v>
      </c>
      <c r="D1509" s="193" t="s">
        <v>2683</v>
      </c>
      <c r="E1509" s="149" t="n">
        <v>10</v>
      </c>
      <c r="F1509" s="39" t="n">
        <f aca="false">ROUNDUP(H1509,0)</f>
        <v>250</v>
      </c>
      <c r="G1509" s="194"/>
      <c r="H1509" s="183" t="n">
        <v>250</v>
      </c>
      <c r="I1509" s="21" t="s">
        <v>3746</v>
      </c>
      <c r="J1509" s="79"/>
    </row>
    <row r="1510" s="80" customFormat="true" ht="25.5" hidden="false" customHeight="true" outlineLevel="0" collapsed="false">
      <c r="A1510" s="21" t="s">
        <v>3747</v>
      </c>
      <c r="B1510" s="36" t="s">
        <v>3748</v>
      </c>
      <c r="C1510" s="37" t="s">
        <v>2922</v>
      </c>
      <c r="D1510" s="193" t="s">
        <v>2683</v>
      </c>
      <c r="E1510" s="149" t="n">
        <v>5</v>
      </c>
      <c r="F1510" s="39" t="n">
        <f aca="false">ROUNDUP(H1510,0)</f>
        <v>250</v>
      </c>
      <c r="G1510" s="194"/>
      <c r="H1510" s="183" t="n">
        <v>250</v>
      </c>
      <c r="I1510" s="21" t="s">
        <v>3749</v>
      </c>
      <c r="J1510" s="79"/>
    </row>
    <row r="1511" s="80" customFormat="true" ht="25.5" hidden="false" customHeight="true" outlineLevel="0" collapsed="false">
      <c r="A1511" s="21" t="s">
        <v>3750</v>
      </c>
      <c r="B1511" s="36" t="s">
        <v>3751</v>
      </c>
      <c r="C1511" s="37" t="s">
        <v>2922</v>
      </c>
      <c r="D1511" s="193" t="s">
        <v>2683</v>
      </c>
      <c r="E1511" s="149" t="n">
        <v>2</v>
      </c>
      <c r="F1511" s="39" t="n">
        <f aca="false">ROUNDUP(H1511,0)</f>
        <v>25</v>
      </c>
      <c r="G1511" s="194"/>
      <c r="H1511" s="183" t="n">
        <v>25</v>
      </c>
      <c r="I1511" s="21" t="s">
        <v>3752</v>
      </c>
      <c r="J1511" s="79"/>
    </row>
    <row r="1512" s="80" customFormat="true" ht="25.5" hidden="false" customHeight="true" outlineLevel="0" collapsed="false">
      <c r="A1512" s="21" t="s">
        <v>3753</v>
      </c>
      <c r="B1512" s="36" t="s">
        <v>3754</v>
      </c>
      <c r="C1512" s="37" t="s">
        <v>2922</v>
      </c>
      <c r="D1512" s="193" t="s">
        <v>2683</v>
      </c>
      <c r="E1512" s="149" t="n">
        <v>2</v>
      </c>
      <c r="F1512" s="39" t="n">
        <f aca="false">ROUNDUP(H1512,0)</f>
        <v>15</v>
      </c>
      <c r="G1512" s="194"/>
      <c r="H1512" s="183" t="n">
        <v>15</v>
      </c>
      <c r="I1512" s="21" t="s">
        <v>3755</v>
      </c>
      <c r="J1512" s="79"/>
    </row>
    <row r="1513" s="80" customFormat="true" ht="25.5" hidden="false" customHeight="true" outlineLevel="0" collapsed="false">
      <c r="A1513" s="21" t="s">
        <v>3756</v>
      </c>
      <c r="B1513" s="36" t="s">
        <v>3757</v>
      </c>
      <c r="C1513" s="37" t="s">
        <v>2922</v>
      </c>
      <c r="D1513" s="193" t="s">
        <v>2683</v>
      </c>
      <c r="E1513" s="149" t="n">
        <v>3</v>
      </c>
      <c r="F1513" s="39" t="n">
        <f aca="false">ROUNDUP(H1513,0)</f>
        <v>50</v>
      </c>
      <c r="G1513" s="194"/>
      <c r="H1513" s="183" t="n">
        <v>50</v>
      </c>
      <c r="I1513" s="21" t="s">
        <v>3758</v>
      </c>
      <c r="J1513" s="79"/>
    </row>
    <row r="1514" s="80" customFormat="true" ht="25.5" hidden="false" customHeight="true" outlineLevel="0" collapsed="false">
      <c r="A1514" s="21" t="s">
        <v>3759</v>
      </c>
      <c r="B1514" s="36" t="s">
        <v>3760</v>
      </c>
      <c r="C1514" s="37" t="s">
        <v>2922</v>
      </c>
      <c r="D1514" s="193" t="s">
        <v>2683</v>
      </c>
      <c r="E1514" s="149" t="n">
        <v>5</v>
      </c>
      <c r="F1514" s="39" t="n">
        <f aca="false">ROUNDUP(H1514,0)</f>
        <v>400</v>
      </c>
      <c r="G1514" s="194"/>
      <c r="H1514" s="183" t="n">
        <v>400</v>
      </c>
      <c r="I1514" s="21" t="s">
        <v>3761</v>
      </c>
      <c r="J1514" s="79"/>
    </row>
    <row r="1515" s="80" customFormat="true" ht="25.5" hidden="false" customHeight="true" outlineLevel="0" collapsed="false">
      <c r="A1515" s="21" t="s">
        <v>3762</v>
      </c>
      <c r="B1515" s="36" t="s">
        <v>3763</v>
      </c>
      <c r="C1515" s="37" t="s">
        <v>2922</v>
      </c>
      <c r="D1515" s="193" t="s">
        <v>2683</v>
      </c>
      <c r="E1515" s="149" t="n">
        <v>10</v>
      </c>
      <c r="F1515" s="39" t="n">
        <f aca="false">ROUNDUP(H1515,0)</f>
        <v>25</v>
      </c>
      <c r="G1515" s="194"/>
      <c r="H1515" s="183" t="n">
        <v>25</v>
      </c>
      <c r="I1515" s="21" t="s">
        <v>3764</v>
      </c>
      <c r="J1515" s="79"/>
    </row>
    <row r="1516" s="80" customFormat="true" ht="25.5" hidden="false" customHeight="true" outlineLevel="0" collapsed="false">
      <c r="A1516" s="21" t="s">
        <v>3765</v>
      </c>
      <c r="B1516" s="36" t="s">
        <v>3766</v>
      </c>
      <c r="C1516" s="37" t="s">
        <v>2922</v>
      </c>
      <c r="D1516" s="193" t="s">
        <v>2683</v>
      </c>
      <c r="E1516" s="149" t="n">
        <v>2</v>
      </c>
      <c r="F1516" s="39" t="n">
        <f aca="false">ROUNDUP(H1516,0)</f>
        <v>480</v>
      </c>
      <c r="G1516" s="194"/>
      <c r="H1516" s="183" t="n">
        <v>480</v>
      </c>
      <c r="I1516" s="21" t="s">
        <v>3767</v>
      </c>
      <c r="J1516" s="79"/>
    </row>
    <row r="1517" s="80" customFormat="true" ht="25.5" hidden="false" customHeight="true" outlineLevel="0" collapsed="false">
      <c r="A1517" s="21" t="s">
        <v>3768</v>
      </c>
      <c r="B1517" s="36" t="s">
        <v>3769</v>
      </c>
      <c r="C1517" s="37" t="s">
        <v>2922</v>
      </c>
      <c r="D1517" s="193" t="s">
        <v>2683</v>
      </c>
      <c r="E1517" s="149" t="n">
        <v>2</v>
      </c>
      <c r="F1517" s="39" t="n">
        <f aca="false">ROUNDUP(H1517,0)</f>
        <v>400</v>
      </c>
      <c r="G1517" s="194"/>
      <c r="H1517" s="183" t="n">
        <v>400</v>
      </c>
      <c r="I1517" s="21" t="s">
        <v>3770</v>
      </c>
      <c r="J1517" s="79"/>
    </row>
    <row r="1518" s="80" customFormat="true" ht="25.5" hidden="false" customHeight="true" outlineLevel="0" collapsed="false">
      <c r="A1518" s="21" t="s">
        <v>3771</v>
      </c>
      <c r="B1518" s="36" t="s">
        <v>3772</v>
      </c>
      <c r="C1518" s="37" t="s">
        <v>2922</v>
      </c>
      <c r="D1518" s="193" t="s">
        <v>2683</v>
      </c>
      <c r="E1518" s="149" t="n">
        <v>20</v>
      </c>
      <c r="F1518" s="39" t="n">
        <f aca="false">ROUNDUP(H1518,0)</f>
        <v>250</v>
      </c>
      <c r="G1518" s="194"/>
      <c r="H1518" s="183" t="n">
        <v>250</v>
      </c>
      <c r="I1518" s="21" t="s">
        <v>3773</v>
      </c>
      <c r="J1518" s="79"/>
    </row>
    <row r="1519" s="80" customFormat="true" ht="25.5" hidden="false" customHeight="true" outlineLevel="0" collapsed="false">
      <c r="A1519" s="21" t="s">
        <v>3774</v>
      </c>
      <c r="B1519" s="36" t="s">
        <v>3775</v>
      </c>
      <c r="C1519" s="37" t="s">
        <v>2922</v>
      </c>
      <c r="D1519" s="193" t="s">
        <v>2683</v>
      </c>
      <c r="E1519" s="149" t="n">
        <v>5</v>
      </c>
      <c r="F1519" s="39" t="n">
        <f aca="false">ROUNDUP(H1519,0)</f>
        <v>30</v>
      </c>
      <c r="G1519" s="194"/>
      <c r="H1519" s="183" t="n">
        <v>30</v>
      </c>
      <c r="I1519" s="21" t="s">
        <v>3776</v>
      </c>
      <c r="J1519" s="79"/>
    </row>
    <row r="1520" s="80" customFormat="true" ht="25.5" hidden="false" customHeight="true" outlineLevel="0" collapsed="false">
      <c r="A1520" s="21" t="s">
        <v>3777</v>
      </c>
      <c r="B1520" s="36" t="s">
        <v>3778</v>
      </c>
      <c r="C1520" s="37" t="s">
        <v>2922</v>
      </c>
      <c r="D1520" s="193" t="s">
        <v>2683</v>
      </c>
      <c r="E1520" s="149" t="n">
        <v>10</v>
      </c>
      <c r="F1520" s="39" t="n">
        <f aca="false">ROUNDUP(H1520,0)</f>
        <v>45</v>
      </c>
      <c r="G1520" s="194"/>
      <c r="H1520" s="183" t="n">
        <v>45</v>
      </c>
      <c r="I1520" s="21" t="s">
        <v>3779</v>
      </c>
      <c r="J1520" s="79"/>
    </row>
    <row r="1521" s="80" customFormat="true" ht="25.5" hidden="false" customHeight="true" outlineLevel="0" collapsed="false">
      <c r="A1521" s="21" t="s">
        <v>3780</v>
      </c>
      <c r="B1521" s="36" t="s">
        <v>3781</v>
      </c>
      <c r="C1521" s="37" t="s">
        <v>2922</v>
      </c>
      <c r="D1521" s="193" t="s">
        <v>2683</v>
      </c>
      <c r="E1521" s="149" t="n">
        <v>3</v>
      </c>
      <c r="F1521" s="39" t="n">
        <f aca="false">ROUNDUP(H1521,0)</f>
        <v>100</v>
      </c>
      <c r="G1521" s="194"/>
      <c r="H1521" s="183" t="n">
        <v>100</v>
      </c>
      <c r="I1521" s="21" t="s">
        <v>3782</v>
      </c>
      <c r="J1521" s="79"/>
    </row>
    <row r="1522" s="80" customFormat="true" ht="25.5" hidden="false" customHeight="true" outlineLevel="0" collapsed="false">
      <c r="A1522" s="21" t="s">
        <v>3783</v>
      </c>
      <c r="B1522" s="36" t="s">
        <v>3784</v>
      </c>
      <c r="C1522" s="37" t="s">
        <v>2922</v>
      </c>
      <c r="D1522" s="193" t="s">
        <v>2683</v>
      </c>
      <c r="E1522" s="149" t="n">
        <v>3</v>
      </c>
      <c r="F1522" s="39" t="n">
        <f aca="false">ROUNDUP(H1522,0)</f>
        <v>320</v>
      </c>
      <c r="G1522" s="194"/>
      <c r="H1522" s="183" t="n">
        <v>320</v>
      </c>
      <c r="I1522" s="21" t="s">
        <v>3785</v>
      </c>
      <c r="J1522" s="79"/>
    </row>
    <row r="1523" s="80" customFormat="true" ht="25.5" hidden="false" customHeight="true" outlineLevel="0" collapsed="false">
      <c r="A1523" s="21" t="s">
        <v>3786</v>
      </c>
      <c r="B1523" s="36" t="s">
        <v>3787</v>
      </c>
      <c r="C1523" s="37" t="s">
        <v>2922</v>
      </c>
      <c r="D1523" s="193" t="s">
        <v>2683</v>
      </c>
      <c r="E1523" s="149" t="n">
        <v>4</v>
      </c>
      <c r="F1523" s="39" t="n">
        <f aca="false">ROUNDUP(H1523,0)</f>
        <v>320</v>
      </c>
      <c r="G1523" s="194"/>
      <c r="H1523" s="183" t="n">
        <v>320</v>
      </c>
      <c r="I1523" s="21" t="s">
        <v>3788</v>
      </c>
      <c r="J1523" s="79"/>
    </row>
    <row r="1524" s="80" customFormat="true" ht="25.5" hidden="false" customHeight="true" outlineLevel="0" collapsed="false">
      <c r="A1524" s="21" t="s">
        <v>3789</v>
      </c>
      <c r="B1524" s="36" t="s">
        <v>3790</v>
      </c>
      <c r="C1524" s="37" t="s">
        <v>2922</v>
      </c>
      <c r="D1524" s="193" t="s">
        <v>2683</v>
      </c>
      <c r="E1524" s="149" t="n">
        <v>3</v>
      </c>
      <c r="F1524" s="39" t="n">
        <f aca="false">ROUNDUP(H1524,0)</f>
        <v>350</v>
      </c>
      <c r="G1524" s="194"/>
      <c r="H1524" s="183" t="n">
        <v>350</v>
      </c>
      <c r="I1524" s="21" t="s">
        <v>3791</v>
      </c>
      <c r="J1524" s="79"/>
    </row>
    <row r="1525" s="80" customFormat="true" ht="25.5" hidden="false" customHeight="true" outlineLevel="0" collapsed="false">
      <c r="A1525" s="21" t="s">
        <v>3792</v>
      </c>
      <c r="B1525" s="36" t="s">
        <v>3793</v>
      </c>
      <c r="C1525" s="37" t="s">
        <v>2922</v>
      </c>
      <c r="D1525" s="193" t="s">
        <v>2683</v>
      </c>
      <c r="E1525" s="149" t="n">
        <v>7</v>
      </c>
      <c r="F1525" s="39" t="n">
        <f aca="false">ROUNDUP(H1525,0)</f>
        <v>170</v>
      </c>
      <c r="G1525" s="194"/>
      <c r="H1525" s="183" t="n">
        <v>170</v>
      </c>
      <c r="I1525" s="21" t="s">
        <v>3794</v>
      </c>
      <c r="J1525" s="79"/>
    </row>
    <row r="1526" s="80" customFormat="true" ht="25.5" hidden="false" customHeight="true" outlineLevel="0" collapsed="false">
      <c r="A1526" s="21" t="s">
        <v>3795</v>
      </c>
      <c r="B1526" s="36" t="s">
        <v>3796</v>
      </c>
      <c r="C1526" s="37" t="s">
        <v>2922</v>
      </c>
      <c r="D1526" s="193" t="s">
        <v>2683</v>
      </c>
      <c r="E1526" s="149" t="n">
        <v>38</v>
      </c>
      <c r="F1526" s="39" t="n">
        <f aca="false">ROUNDUP(H1526,0)</f>
        <v>50</v>
      </c>
      <c r="G1526" s="194"/>
      <c r="H1526" s="183" t="n">
        <v>50</v>
      </c>
      <c r="I1526" s="21" t="s">
        <v>3797</v>
      </c>
      <c r="J1526" s="79"/>
    </row>
    <row r="1527" s="80" customFormat="true" ht="25.5" hidden="false" customHeight="true" outlineLevel="0" collapsed="false">
      <c r="A1527" s="21" t="s">
        <v>3798</v>
      </c>
      <c r="B1527" s="36" t="s">
        <v>3799</v>
      </c>
      <c r="C1527" s="37" t="s">
        <v>2922</v>
      </c>
      <c r="D1527" s="193" t="s">
        <v>2683</v>
      </c>
      <c r="E1527" s="149" t="n">
        <v>5</v>
      </c>
      <c r="F1527" s="39" t="n">
        <f aca="false">ROUNDUP(H1527,0)</f>
        <v>50</v>
      </c>
      <c r="G1527" s="194"/>
      <c r="H1527" s="183" t="n">
        <v>50</v>
      </c>
      <c r="I1527" s="21" t="s">
        <v>3800</v>
      </c>
      <c r="J1527" s="79"/>
    </row>
    <row r="1528" s="80" customFormat="true" ht="25.5" hidden="false" customHeight="true" outlineLevel="0" collapsed="false">
      <c r="A1528" s="21" t="s">
        <v>3801</v>
      </c>
      <c r="B1528" s="36" t="s">
        <v>3802</v>
      </c>
      <c r="C1528" s="37" t="s">
        <v>2922</v>
      </c>
      <c r="D1528" s="193" t="s">
        <v>2683</v>
      </c>
      <c r="E1528" s="149" t="n">
        <v>19</v>
      </c>
      <c r="F1528" s="39" t="n">
        <f aca="false">ROUNDUP(H1528,0)</f>
        <v>35</v>
      </c>
      <c r="G1528" s="194"/>
      <c r="H1528" s="183" t="n">
        <v>35</v>
      </c>
      <c r="I1528" s="21" t="s">
        <v>3803</v>
      </c>
      <c r="J1528" s="79"/>
    </row>
    <row r="1529" s="80" customFormat="true" ht="29.25" hidden="false" customHeight="true" outlineLevel="0" collapsed="false">
      <c r="A1529" s="21" t="s">
        <v>3804</v>
      </c>
      <c r="B1529" s="36" t="s">
        <v>3805</v>
      </c>
      <c r="C1529" s="37" t="s">
        <v>2922</v>
      </c>
      <c r="D1529" s="193" t="s">
        <v>2683</v>
      </c>
      <c r="E1529" s="149" t="n">
        <v>7</v>
      </c>
      <c r="F1529" s="39" t="n">
        <f aca="false">ROUNDUP(H1529,0)</f>
        <v>35</v>
      </c>
      <c r="G1529" s="194"/>
      <c r="H1529" s="183" t="n">
        <v>35</v>
      </c>
      <c r="I1529" s="21" t="s">
        <v>3806</v>
      </c>
      <c r="J1529" s="79"/>
    </row>
    <row r="1530" s="80" customFormat="true" ht="25.5" hidden="false" customHeight="true" outlineLevel="0" collapsed="false">
      <c r="A1530" s="21" t="s">
        <v>3807</v>
      </c>
      <c r="B1530" s="36" t="s">
        <v>3808</v>
      </c>
      <c r="C1530" s="37" t="s">
        <v>2922</v>
      </c>
      <c r="D1530" s="193" t="s">
        <v>2683</v>
      </c>
      <c r="E1530" s="149" t="n">
        <v>2</v>
      </c>
      <c r="F1530" s="39" t="n">
        <f aca="false">ROUNDUP(H1530,0)</f>
        <v>250</v>
      </c>
      <c r="G1530" s="194"/>
      <c r="H1530" s="183" t="n">
        <v>250</v>
      </c>
      <c r="I1530" s="21" t="s">
        <v>3809</v>
      </c>
      <c r="J1530" s="79"/>
    </row>
    <row r="1531" s="80" customFormat="true" ht="25.5" hidden="false" customHeight="true" outlineLevel="0" collapsed="false">
      <c r="A1531" s="21" t="s">
        <v>3810</v>
      </c>
      <c r="B1531" s="36" t="s">
        <v>3811</v>
      </c>
      <c r="C1531" s="37" t="s">
        <v>2922</v>
      </c>
      <c r="D1531" s="193" t="s">
        <v>2683</v>
      </c>
      <c r="E1531" s="149" t="n">
        <v>3</v>
      </c>
      <c r="F1531" s="39" t="n">
        <f aca="false">ROUNDUP(H1531,0)</f>
        <v>350</v>
      </c>
      <c r="G1531" s="194"/>
      <c r="H1531" s="183" t="n">
        <v>350</v>
      </c>
      <c r="I1531" s="21" t="s">
        <v>3812</v>
      </c>
      <c r="J1531" s="79"/>
    </row>
    <row r="1532" s="80" customFormat="true" ht="25.5" hidden="false" customHeight="true" outlineLevel="0" collapsed="false">
      <c r="A1532" s="21" t="s">
        <v>3813</v>
      </c>
      <c r="B1532" s="36" t="s">
        <v>2344</v>
      </c>
      <c r="C1532" s="37" t="s">
        <v>2922</v>
      </c>
      <c r="D1532" s="193" t="s">
        <v>2683</v>
      </c>
      <c r="E1532" s="149" t="n">
        <v>17</v>
      </c>
      <c r="F1532" s="39" t="n">
        <f aca="false">ROUNDUP(H1532,0)</f>
        <v>75</v>
      </c>
      <c r="G1532" s="194"/>
      <c r="H1532" s="183" t="n">
        <v>75</v>
      </c>
      <c r="I1532" s="21" t="s">
        <v>3814</v>
      </c>
      <c r="J1532" s="79"/>
    </row>
    <row r="1533" s="80" customFormat="true" ht="25.5" hidden="false" customHeight="true" outlineLevel="0" collapsed="false">
      <c r="A1533" s="21" t="s">
        <v>3815</v>
      </c>
      <c r="B1533" s="36" t="s">
        <v>950</v>
      </c>
      <c r="C1533" s="37" t="s">
        <v>2922</v>
      </c>
      <c r="D1533" s="193" t="s">
        <v>2683</v>
      </c>
      <c r="E1533" s="149" t="n">
        <v>40</v>
      </c>
      <c r="F1533" s="39" t="n">
        <f aca="false">ROUNDUP(H1533,0)</f>
        <v>15</v>
      </c>
      <c r="G1533" s="194"/>
      <c r="H1533" s="183" t="n">
        <v>15</v>
      </c>
      <c r="I1533" s="21" t="s">
        <v>3816</v>
      </c>
      <c r="J1533" s="79"/>
    </row>
    <row r="1534" s="80" customFormat="true" ht="25.5" hidden="false" customHeight="true" outlineLevel="0" collapsed="false">
      <c r="A1534" s="21" t="s">
        <v>3817</v>
      </c>
      <c r="B1534" s="36" t="s">
        <v>3818</v>
      </c>
      <c r="C1534" s="37" t="s">
        <v>2922</v>
      </c>
      <c r="D1534" s="193" t="s">
        <v>2683</v>
      </c>
      <c r="E1534" s="149" t="n">
        <v>5</v>
      </c>
      <c r="F1534" s="39" t="n">
        <f aca="false">ROUNDUP(H1534,0)</f>
        <v>50</v>
      </c>
      <c r="G1534" s="194"/>
      <c r="H1534" s="183" t="n">
        <v>50</v>
      </c>
      <c r="I1534" s="21" t="s">
        <v>3819</v>
      </c>
      <c r="J1534" s="79"/>
    </row>
    <row r="1535" s="80" customFormat="true" ht="25.5" hidden="false" customHeight="true" outlineLevel="0" collapsed="false">
      <c r="A1535" s="21" t="s">
        <v>3820</v>
      </c>
      <c r="B1535" s="36" t="s">
        <v>3821</v>
      </c>
      <c r="C1535" s="37" t="s">
        <v>2922</v>
      </c>
      <c r="D1535" s="193" t="s">
        <v>2683</v>
      </c>
      <c r="E1535" s="149" t="n">
        <v>3</v>
      </c>
      <c r="F1535" s="39" t="n">
        <f aca="false">ROUNDUP(H1535,0)</f>
        <v>50</v>
      </c>
      <c r="G1535" s="194"/>
      <c r="H1535" s="183" t="n">
        <v>50</v>
      </c>
      <c r="I1535" s="21" t="s">
        <v>3822</v>
      </c>
      <c r="J1535" s="79"/>
    </row>
    <row r="1536" s="80" customFormat="true" ht="25.5" hidden="false" customHeight="true" outlineLevel="0" collapsed="false">
      <c r="A1536" s="21" t="s">
        <v>3823</v>
      </c>
      <c r="B1536" s="36" t="s">
        <v>3824</v>
      </c>
      <c r="C1536" s="37" t="s">
        <v>2922</v>
      </c>
      <c r="D1536" s="193" t="s">
        <v>2683</v>
      </c>
      <c r="E1536" s="149" t="n">
        <v>2</v>
      </c>
      <c r="F1536" s="39" t="n">
        <f aca="false">ROUNDUP(H1536,0)</f>
        <v>15</v>
      </c>
      <c r="G1536" s="194"/>
      <c r="H1536" s="183" t="n">
        <v>15</v>
      </c>
      <c r="I1536" s="21" t="s">
        <v>3825</v>
      </c>
      <c r="J1536" s="79"/>
    </row>
    <row r="1537" s="80" customFormat="true" ht="25.5" hidden="false" customHeight="true" outlineLevel="0" collapsed="false">
      <c r="A1537" s="21" t="s">
        <v>3826</v>
      </c>
      <c r="B1537" s="36" t="s">
        <v>3827</v>
      </c>
      <c r="C1537" s="37" t="s">
        <v>2922</v>
      </c>
      <c r="D1537" s="193" t="s">
        <v>2683</v>
      </c>
      <c r="E1537" s="149" t="n">
        <v>3</v>
      </c>
      <c r="F1537" s="39" t="n">
        <f aca="false">ROUNDUP(H1537,0)</f>
        <v>50</v>
      </c>
      <c r="G1537" s="194"/>
      <c r="H1537" s="183" t="n">
        <v>50</v>
      </c>
      <c r="I1537" s="21" t="s">
        <v>3828</v>
      </c>
      <c r="J1537" s="79"/>
    </row>
    <row r="1538" s="80" customFormat="true" ht="25.5" hidden="false" customHeight="true" outlineLevel="0" collapsed="false">
      <c r="A1538" s="21" t="s">
        <v>3829</v>
      </c>
      <c r="B1538" s="36" t="s">
        <v>3830</v>
      </c>
      <c r="C1538" s="37" t="s">
        <v>2922</v>
      </c>
      <c r="D1538" s="193" t="s">
        <v>2683</v>
      </c>
      <c r="E1538" s="149" t="n">
        <v>30</v>
      </c>
      <c r="F1538" s="39" t="n">
        <f aca="false">ROUNDUP(H1538,0)</f>
        <v>20</v>
      </c>
      <c r="G1538" s="194"/>
      <c r="H1538" s="183" t="n">
        <v>20</v>
      </c>
      <c r="I1538" s="21" t="s">
        <v>3831</v>
      </c>
      <c r="J1538" s="79"/>
    </row>
    <row r="1539" s="80" customFormat="true" ht="25.5" hidden="false" customHeight="true" outlineLevel="0" collapsed="false">
      <c r="A1539" s="21" t="s">
        <v>3832</v>
      </c>
      <c r="B1539" s="36" t="s">
        <v>3833</v>
      </c>
      <c r="C1539" s="37" t="s">
        <v>2922</v>
      </c>
      <c r="D1539" s="193" t="s">
        <v>2683</v>
      </c>
      <c r="E1539" s="149" t="n">
        <v>2</v>
      </c>
      <c r="F1539" s="39" t="n">
        <f aca="false">ROUNDUP(H1539,0)</f>
        <v>30</v>
      </c>
      <c r="G1539" s="194"/>
      <c r="H1539" s="183" t="n">
        <v>30</v>
      </c>
      <c r="I1539" s="21" t="s">
        <v>3834</v>
      </c>
      <c r="J1539" s="79"/>
    </row>
    <row r="1540" s="80" customFormat="true" ht="25.5" hidden="false" customHeight="true" outlineLevel="0" collapsed="false">
      <c r="A1540" s="21" t="s">
        <v>3835</v>
      </c>
      <c r="B1540" s="36" t="s">
        <v>3836</v>
      </c>
      <c r="C1540" s="37" t="s">
        <v>2922</v>
      </c>
      <c r="D1540" s="193" t="s">
        <v>2683</v>
      </c>
      <c r="E1540" s="149" t="n">
        <v>2</v>
      </c>
      <c r="F1540" s="39" t="n">
        <f aca="false">ROUNDUP(H1540,0)</f>
        <v>50</v>
      </c>
      <c r="G1540" s="194"/>
      <c r="H1540" s="183" t="n">
        <v>50</v>
      </c>
      <c r="I1540" s="21" t="s">
        <v>3837</v>
      </c>
      <c r="J1540" s="79"/>
    </row>
    <row r="1541" s="80" customFormat="true" ht="25.5" hidden="false" customHeight="true" outlineLevel="0" collapsed="false">
      <c r="A1541" s="21" t="s">
        <v>3838</v>
      </c>
      <c r="B1541" s="36" t="s">
        <v>3839</v>
      </c>
      <c r="C1541" s="37" t="s">
        <v>2922</v>
      </c>
      <c r="D1541" s="193" t="s">
        <v>2683</v>
      </c>
      <c r="E1541" s="149" t="n">
        <v>5</v>
      </c>
      <c r="F1541" s="39" t="n">
        <f aca="false">ROUNDUP(H1541,0)</f>
        <v>50</v>
      </c>
      <c r="G1541" s="194"/>
      <c r="H1541" s="183" t="n">
        <v>50</v>
      </c>
      <c r="I1541" s="21" t="s">
        <v>3840</v>
      </c>
      <c r="J1541" s="79"/>
    </row>
    <row r="1542" s="80" customFormat="true" ht="25.5" hidden="false" customHeight="true" outlineLevel="0" collapsed="false">
      <c r="A1542" s="21" t="s">
        <v>3841</v>
      </c>
      <c r="B1542" s="36" t="s">
        <v>3842</v>
      </c>
      <c r="C1542" s="37" t="s">
        <v>2922</v>
      </c>
      <c r="D1542" s="193" t="s">
        <v>2683</v>
      </c>
      <c r="E1542" s="149" t="n">
        <v>6</v>
      </c>
      <c r="F1542" s="39" t="n">
        <f aca="false">ROUNDUP(H1542,0)</f>
        <v>80</v>
      </c>
      <c r="G1542" s="194"/>
      <c r="H1542" s="183" t="n">
        <v>80</v>
      </c>
      <c r="I1542" s="21" t="s">
        <v>3843</v>
      </c>
      <c r="J1542" s="79"/>
    </row>
    <row r="1543" s="80" customFormat="true" ht="25.5" hidden="false" customHeight="true" outlineLevel="0" collapsed="false">
      <c r="A1543" s="21" t="s">
        <v>3844</v>
      </c>
      <c r="B1543" s="36" t="s">
        <v>3845</v>
      </c>
      <c r="C1543" s="37" t="s">
        <v>2922</v>
      </c>
      <c r="D1543" s="193" t="s">
        <v>2683</v>
      </c>
      <c r="E1543" s="149" t="n">
        <v>6</v>
      </c>
      <c r="F1543" s="39" t="n">
        <f aca="false">ROUNDUP(H1543,0)</f>
        <v>250</v>
      </c>
      <c r="G1543" s="194"/>
      <c r="H1543" s="183" t="n">
        <v>250</v>
      </c>
      <c r="I1543" s="21" t="s">
        <v>3846</v>
      </c>
      <c r="J1543" s="79"/>
    </row>
    <row r="1544" s="80" customFormat="true" ht="25.5" hidden="false" customHeight="true" outlineLevel="0" collapsed="false">
      <c r="A1544" s="21" t="s">
        <v>3847</v>
      </c>
      <c r="B1544" s="36" t="s">
        <v>3848</v>
      </c>
      <c r="C1544" s="37" t="s">
        <v>2922</v>
      </c>
      <c r="D1544" s="193" t="s">
        <v>2683</v>
      </c>
      <c r="E1544" s="149" t="n">
        <v>2</v>
      </c>
      <c r="F1544" s="39" t="n">
        <f aca="false">ROUNDUP(H1544,0)</f>
        <v>15</v>
      </c>
      <c r="G1544" s="194"/>
      <c r="H1544" s="183" t="n">
        <v>15</v>
      </c>
      <c r="I1544" s="21" t="s">
        <v>3849</v>
      </c>
      <c r="J1544" s="79"/>
    </row>
    <row r="1545" s="80" customFormat="true" ht="25.5" hidden="false" customHeight="true" outlineLevel="0" collapsed="false">
      <c r="A1545" s="21" t="s">
        <v>3850</v>
      </c>
      <c r="B1545" s="36" t="s">
        <v>3851</v>
      </c>
      <c r="C1545" s="37" t="s">
        <v>2922</v>
      </c>
      <c r="D1545" s="193" t="s">
        <v>2683</v>
      </c>
      <c r="E1545" s="149" t="n">
        <v>3</v>
      </c>
      <c r="F1545" s="39" t="n">
        <f aca="false">ROUNDUP(H1545,0)</f>
        <v>15</v>
      </c>
      <c r="G1545" s="194"/>
      <c r="H1545" s="183" t="n">
        <v>15</v>
      </c>
      <c r="I1545" s="21" t="s">
        <v>3852</v>
      </c>
      <c r="J1545" s="79"/>
    </row>
    <row r="1546" s="80" customFormat="true" ht="25.5" hidden="false" customHeight="true" outlineLevel="0" collapsed="false">
      <c r="A1546" s="21" t="s">
        <v>3853</v>
      </c>
      <c r="B1546" s="36" t="s">
        <v>3854</v>
      </c>
      <c r="C1546" s="37" t="s">
        <v>2922</v>
      </c>
      <c r="D1546" s="193" t="s">
        <v>2683</v>
      </c>
      <c r="E1546" s="149" t="n">
        <v>2</v>
      </c>
      <c r="F1546" s="39" t="n">
        <f aca="false">ROUNDUP(H1546,0)</f>
        <v>250</v>
      </c>
      <c r="G1546" s="194"/>
      <c r="H1546" s="183" t="n">
        <v>250</v>
      </c>
      <c r="I1546" s="21" t="s">
        <v>3855</v>
      </c>
      <c r="J1546" s="79"/>
    </row>
    <row r="1547" s="80" customFormat="true" ht="25.5" hidden="false" customHeight="true" outlineLevel="0" collapsed="false">
      <c r="A1547" s="21" t="s">
        <v>3856</v>
      </c>
      <c r="B1547" s="36" t="s">
        <v>3857</v>
      </c>
      <c r="C1547" s="37" t="s">
        <v>2922</v>
      </c>
      <c r="D1547" s="193" t="s">
        <v>2683</v>
      </c>
      <c r="E1547" s="149" t="n">
        <v>3</v>
      </c>
      <c r="F1547" s="39" t="n">
        <f aca="false">ROUNDUP(H1547,0)</f>
        <v>130</v>
      </c>
      <c r="G1547" s="194"/>
      <c r="H1547" s="183" t="n">
        <v>130</v>
      </c>
      <c r="I1547" s="21" t="s">
        <v>3858</v>
      </c>
      <c r="J1547" s="79"/>
    </row>
    <row r="1548" s="80" customFormat="true" ht="25.5" hidden="false" customHeight="true" outlineLevel="0" collapsed="false">
      <c r="A1548" s="21" t="s">
        <v>3859</v>
      </c>
      <c r="B1548" s="36" t="s">
        <v>3860</v>
      </c>
      <c r="C1548" s="37" t="s">
        <v>2922</v>
      </c>
      <c r="D1548" s="193" t="s">
        <v>2683</v>
      </c>
      <c r="E1548" s="149" t="n">
        <v>2</v>
      </c>
      <c r="F1548" s="39" t="n">
        <f aca="false">ROUNDUP(H1548,0)</f>
        <v>120</v>
      </c>
      <c r="G1548" s="194"/>
      <c r="H1548" s="183" t="n">
        <v>120</v>
      </c>
      <c r="I1548" s="21" t="s">
        <v>3861</v>
      </c>
      <c r="J1548" s="79"/>
    </row>
    <row r="1549" s="80" customFormat="true" ht="25.5" hidden="false" customHeight="true" outlineLevel="0" collapsed="false">
      <c r="A1549" s="21" t="s">
        <v>3862</v>
      </c>
      <c r="B1549" s="36" t="s">
        <v>3863</v>
      </c>
      <c r="C1549" s="37" t="s">
        <v>2922</v>
      </c>
      <c r="D1549" s="193" t="s">
        <v>2683</v>
      </c>
      <c r="E1549" s="149" t="n">
        <v>4</v>
      </c>
      <c r="F1549" s="39" t="n">
        <f aca="false">ROUNDUP(H1549,0)</f>
        <v>85</v>
      </c>
      <c r="G1549" s="194"/>
      <c r="H1549" s="183" t="n">
        <v>85</v>
      </c>
      <c r="I1549" s="21" t="s">
        <v>3864</v>
      </c>
      <c r="J1549" s="79"/>
    </row>
    <row r="1550" s="80" customFormat="true" ht="25.5" hidden="false" customHeight="true" outlineLevel="0" collapsed="false">
      <c r="A1550" s="21" t="s">
        <v>3865</v>
      </c>
      <c r="B1550" s="36" t="s">
        <v>3866</v>
      </c>
      <c r="C1550" s="37" t="s">
        <v>2922</v>
      </c>
      <c r="D1550" s="193" t="s">
        <v>2683</v>
      </c>
      <c r="E1550" s="149" t="n">
        <v>2</v>
      </c>
      <c r="F1550" s="39" t="n">
        <f aca="false">ROUNDUP(H1550,0)</f>
        <v>350</v>
      </c>
      <c r="G1550" s="194"/>
      <c r="H1550" s="183" t="n">
        <v>350</v>
      </c>
      <c r="I1550" s="21" t="s">
        <v>3867</v>
      </c>
      <c r="J1550" s="79"/>
    </row>
    <row r="1551" s="80" customFormat="true" ht="25.5" hidden="false" customHeight="true" outlineLevel="0" collapsed="false">
      <c r="A1551" s="21" t="s">
        <v>3868</v>
      </c>
      <c r="B1551" s="36" t="s">
        <v>726</v>
      </c>
      <c r="C1551" s="37" t="s">
        <v>2922</v>
      </c>
      <c r="D1551" s="193" t="s">
        <v>2683</v>
      </c>
      <c r="E1551" s="149" t="n">
        <v>86</v>
      </c>
      <c r="F1551" s="39" t="n">
        <f aca="false">ROUNDUP(H1551,0)</f>
        <v>75</v>
      </c>
      <c r="G1551" s="194"/>
      <c r="H1551" s="183" t="n">
        <v>75</v>
      </c>
      <c r="I1551" s="21" t="s">
        <v>3869</v>
      </c>
      <c r="J1551" s="79"/>
    </row>
    <row r="1552" s="80" customFormat="true" ht="25.5" hidden="false" customHeight="true" outlineLevel="0" collapsed="false">
      <c r="A1552" s="21" t="s">
        <v>3870</v>
      </c>
      <c r="B1552" s="36" t="s">
        <v>3871</v>
      </c>
      <c r="C1552" s="37" t="s">
        <v>2922</v>
      </c>
      <c r="D1552" s="193" t="s">
        <v>2683</v>
      </c>
      <c r="E1552" s="149" t="n">
        <v>3</v>
      </c>
      <c r="F1552" s="39" t="n">
        <f aca="false">ROUNDUP(H1552,0)</f>
        <v>150</v>
      </c>
      <c r="G1552" s="194"/>
      <c r="H1552" s="183" t="n">
        <v>150</v>
      </c>
      <c r="I1552" s="21" t="s">
        <v>3872</v>
      </c>
      <c r="J1552" s="79"/>
    </row>
    <row r="1553" s="80" customFormat="true" ht="25.5" hidden="false" customHeight="true" outlineLevel="0" collapsed="false">
      <c r="A1553" s="21" t="s">
        <v>3873</v>
      </c>
      <c r="B1553" s="36" t="s">
        <v>3874</v>
      </c>
      <c r="C1553" s="37" t="s">
        <v>2922</v>
      </c>
      <c r="D1553" s="193" t="s">
        <v>2683</v>
      </c>
      <c r="E1553" s="149" t="n">
        <v>2</v>
      </c>
      <c r="F1553" s="39" t="n">
        <f aca="false">ROUNDUP(H1553,0)</f>
        <v>205</v>
      </c>
      <c r="G1553" s="194"/>
      <c r="H1553" s="183" t="n">
        <v>205</v>
      </c>
      <c r="I1553" s="21" t="s">
        <v>3875</v>
      </c>
      <c r="J1553" s="79"/>
    </row>
    <row r="1554" s="80" customFormat="true" ht="25.5" hidden="false" customHeight="true" outlineLevel="0" collapsed="false">
      <c r="A1554" s="21" t="s">
        <v>3876</v>
      </c>
      <c r="B1554" s="36" t="s">
        <v>3877</v>
      </c>
      <c r="C1554" s="37" t="s">
        <v>2922</v>
      </c>
      <c r="D1554" s="193" t="s">
        <v>2683</v>
      </c>
      <c r="E1554" s="149" t="n">
        <v>3</v>
      </c>
      <c r="F1554" s="39" t="n">
        <f aca="false">ROUNDUP(H1554,0)</f>
        <v>70</v>
      </c>
      <c r="G1554" s="194"/>
      <c r="H1554" s="183" t="n">
        <v>70</v>
      </c>
      <c r="I1554" s="21" t="s">
        <v>3878</v>
      </c>
      <c r="J1554" s="79"/>
    </row>
    <row r="1555" s="80" customFormat="true" ht="25.5" hidden="false" customHeight="true" outlineLevel="0" collapsed="false">
      <c r="A1555" s="21" t="s">
        <v>3879</v>
      </c>
      <c r="B1555" s="36" t="s">
        <v>3880</v>
      </c>
      <c r="C1555" s="37" t="s">
        <v>2922</v>
      </c>
      <c r="D1555" s="193" t="s">
        <v>2683</v>
      </c>
      <c r="E1555" s="149" t="n">
        <v>2</v>
      </c>
      <c r="F1555" s="39" t="n">
        <f aca="false">ROUNDUP(H1555,0)</f>
        <v>35</v>
      </c>
      <c r="G1555" s="194"/>
      <c r="H1555" s="183" t="n">
        <v>35</v>
      </c>
      <c r="I1555" s="21" t="s">
        <v>3881</v>
      </c>
      <c r="J1555" s="79"/>
    </row>
    <row r="1556" s="80" customFormat="true" ht="25.5" hidden="false" customHeight="true" outlineLevel="0" collapsed="false">
      <c r="A1556" s="21" t="s">
        <v>3882</v>
      </c>
      <c r="B1556" s="36" t="s">
        <v>3883</v>
      </c>
      <c r="C1556" s="37" t="s">
        <v>2922</v>
      </c>
      <c r="D1556" s="193" t="s">
        <v>2683</v>
      </c>
      <c r="E1556" s="149" t="n">
        <v>8</v>
      </c>
      <c r="F1556" s="39" t="n">
        <f aca="false">ROUNDUP(H1556,0)</f>
        <v>215</v>
      </c>
      <c r="G1556" s="194"/>
      <c r="H1556" s="183" t="n">
        <v>215</v>
      </c>
      <c r="I1556" s="21" t="s">
        <v>3884</v>
      </c>
      <c r="J1556" s="79"/>
    </row>
    <row r="1557" s="80" customFormat="true" ht="25.5" hidden="false" customHeight="true" outlineLevel="0" collapsed="false">
      <c r="A1557" s="21" t="s">
        <v>3885</v>
      </c>
      <c r="B1557" s="36" t="s">
        <v>3886</v>
      </c>
      <c r="C1557" s="37" t="s">
        <v>2922</v>
      </c>
      <c r="D1557" s="193" t="s">
        <v>2683</v>
      </c>
      <c r="E1557" s="149" t="n">
        <v>2</v>
      </c>
      <c r="F1557" s="39" t="n">
        <f aca="false">ROUNDUP(H1557,0)</f>
        <v>240</v>
      </c>
      <c r="G1557" s="194"/>
      <c r="H1557" s="183" t="n">
        <v>240</v>
      </c>
      <c r="I1557" s="21" t="s">
        <v>3887</v>
      </c>
      <c r="J1557" s="79"/>
    </row>
    <row r="1558" s="80" customFormat="true" ht="25.5" hidden="false" customHeight="true" outlineLevel="0" collapsed="false">
      <c r="A1558" s="21" t="s">
        <v>3888</v>
      </c>
      <c r="B1558" s="36" t="s">
        <v>3889</v>
      </c>
      <c r="C1558" s="37" t="s">
        <v>2922</v>
      </c>
      <c r="D1558" s="193" t="s">
        <v>2683</v>
      </c>
      <c r="E1558" s="149" t="n">
        <v>4</v>
      </c>
      <c r="F1558" s="39" t="n">
        <f aca="false">ROUNDUP(H1558,0)</f>
        <v>48</v>
      </c>
      <c r="G1558" s="194"/>
      <c r="H1558" s="183" t="n">
        <v>48</v>
      </c>
      <c r="I1558" s="21" t="s">
        <v>3890</v>
      </c>
      <c r="J1558" s="79"/>
    </row>
    <row r="1559" s="80" customFormat="true" ht="25.5" hidden="false" customHeight="true" outlineLevel="0" collapsed="false">
      <c r="A1559" s="21" t="s">
        <v>3891</v>
      </c>
      <c r="B1559" s="36" t="s">
        <v>3892</v>
      </c>
      <c r="C1559" s="37" t="s">
        <v>2922</v>
      </c>
      <c r="D1559" s="193" t="s">
        <v>2683</v>
      </c>
      <c r="E1559" s="149" t="n">
        <v>11</v>
      </c>
      <c r="F1559" s="39" t="n">
        <f aca="false">ROUNDUP(H1559,0)</f>
        <v>20</v>
      </c>
      <c r="G1559" s="194"/>
      <c r="H1559" s="183" t="n">
        <v>20</v>
      </c>
      <c r="I1559" s="21" t="s">
        <v>3893</v>
      </c>
      <c r="J1559" s="79"/>
    </row>
    <row r="1560" s="80" customFormat="true" ht="25.5" hidden="false" customHeight="true" outlineLevel="0" collapsed="false">
      <c r="A1560" s="21" t="s">
        <v>3894</v>
      </c>
      <c r="B1560" s="36" t="s">
        <v>3895</v>
      </c>
      <c r="C1560" s="37" t="s">
        <v>2922</v>
      </c>
      <c r="D1560" s="193" t="s">
        <v>2683</v>
      </c>
      <c r="E1560" s="149" t="n">
        <v>20</v>
      </c>
      <c r="F1560" s="39" t="n">
        <f aca="false">ROUNDUP(H1560,0)</f>
        <v>10</v>
      </c>
      <c r="G1560" s="194"/>
      <c r="H1560" s="183" t="n">
        <v>10</v>
      </c>
      <c r="I1560" s="21" t="s">
        <v>3896</v>
      </c>
      <c r="J1560" s="79"/>
    </row>
    <row r="1561" s="80" customFormat="true" ht="25.5" hidden="false" customHeight="true" outlineLevel="0" collapsed="false">
      <c r="A1561" s="21" t="s">
        <v>3897</v>
      </c>
      <c r="B1561" s="36" t="s">
        <v>3898</v>
      </c>
      <c r="C1561" s="37" t="s">
        <v>2922</v>
      </c>
      <c r="D1561" s="193" t="s">
        <v>2683</v>
      </c>
      <c r="E1561" s="149" t="n">
        <v>43</v>
      </c>
      <c r="F1561" s="39" t="n">
        <f aca="false">ROUNDUP(H1561,0)</f>
        <v>10</v>
      </c>
      <c r="G1561" s="194"/>
      <c r="H1561" s="183" t="n">
        <v>10</v>
      </c>
      <c r="I1561" s="21" t="s">
        <v>3899</v>
      </c>
      <c r="J1561" s="79"/>
    </row>
    <row r="1562" s="80" customFormat="true" ht="25.5" hidden="false" customHeight="true" outlineLevel="0" collapsed="false">
      <c r="A1562" s="21" t="s">
        <v>3900</v>
      </c>
      <c r="B1562" s="36" t="s">
        <v>3901</v>
      </c>
      <c r="C1562" s="37" t="s">
        <v>2922</v>
      </c>
      <c r="D1562" s="193" t="s">
        <v>2683</v>
      </c>
      <c r="E1562" s="149" t="n">
        <v>40</v>
      </c>
      <c r="F1562" s="39" t="n">
        <f aca="false">ROUNDUP(H1562,0)</f>
        <v>5</v>
      </c>
      <c r="G1562" s="194"/>
      <c r="H1562" s="183" t="n">
        <v>5</v>
      </c>
      <c r="I1562" s="21" t="s">
        <v>3902</v>
      </c>
      <c r="J1562" s="79"/>
    </row>
    <row r="1563" s="80" customFormat="true" ht="32.25" hidden="false" customHeight="true" outlineLevel="0" collapsed="false">
      <c r="A1563" s="69" t="s">
        <v>3903</v>
      </c>
      <c r="B1563" s="100" t="s">
        <v>3904</v>
      </c>
      <c r="C1563" s="100"/>
      <c r="D1563" s="195"/>
      <c r="E1563" s="196"/>
      <c r="F1563" s="39"/>
      <c r="G1563" s="197"/>
      <c r="H1563" s="198" t="n">
        <v>0</v>
      </c>
      <c r="I1563" s="69" t="n">
        <v>17.2</v>
      </c>
      <c r="J1563" s="79"/>
    </row>
    <row r="1564" s="80" customFormat="true" ht="27" hidden="false" customHeight="true" outlineLevel="0" collapsed="false">
      <c r="A1564" s="21" t="s">
        <v>3905</v>
      </c>
      <c r="B1564" s="36" t="s">
        <v>3906</v>
      </c>
      <c r="C1564" s="37" t="s">
        <v>2922</v>
      </c>
      <c r="D1564" s="4" t="s">
        <v>22</v>
      </c>
      <c r="E1564" s="38" t="n">
        <v>9</v>
      </c>
      <c r="F1564" s="39" t="n">
        <f aca="false">ROUNDUP(H1564,0)</f>
        <v>10</v>
      </c>
      <c r="G1564" s="194"/>
      <c r="H1564" s="78" t="n">
        <v>10</v>
      </c>
      <c r="I1564" s="21" t="s">
        <v>3907</v>
      </c>
      <c r="J1564" s="79"/>
    </row>
    <row r="1565" s="80" customFormat="true" ht="22.5" hidden="false" customHeight="true" outlineLevel="0" collapsed="false">
      <c r="A1565" s="21" t="s">
        <v>3908</v>
      </c>
      <c r="B1565" s="36" t="s">
        <v>3909</v>
      </c>
      <c r="C1565" s="37" t="s">
        <v>2922</v>
      </c>
      <c r="D1565" s="4" t="s">
        <v>22</v>
      </c>
      <c r="E1565" s="38" t="n">
        <v>5</v>
      </c>
      <c r="F1565" s="39" t="n">
        <f aca="false">ROUNDUP(H1565,0)</f>
        <v>12</v>
      </c>
      <c r="G1565" s="194"/>
      <c r="H1565" s="78" t="n">
        <v>12</v>
      </c>
      <c r="I1565" s="21" t="s">
        <v>3910</v>
      </c>
      <c r="J1565" s="79"/>
    </row>
    <row r="1566" s="80" customFormat="true" ht="22.5" hidden="false" customHeight="true" outlineLevel="0" collapsed="false">
      <c r="A1566" s="21" t="s">
        <v>3911</v>
      </c>
      <c r="B1566" s="36" t="s">
        <v>3912</v>
      </c>
      <c r="C1566" s="37" t="s">
        <v>2922</v>
      </c>
      <c r="D1566" s="4" t="s">
        <v>22</v>
      </c>
      <c r="E1566" s="38" t="n">
        <v>2</v>
      </c>
      <c r="F1566" s="39" t="n">
        <f aca="false">ROUNDUP(H1566,0)</f>
        <v>15</v>
      </c>
      <c r="G1566" s="194"/>
      <c r="H1566" s="78" t="n">
        <v>15</v>
      </c>
      <c r="I1566" s="21" t="s">
        <v>3913</v>
      </c>
      <c r="J1566" s="79"/>
    </row>
    <row r="1567" s="80" customFormat="true" ht="22.5" hidden="false" customHeight="true" outlineLevel="0" collapsed="false">
      <c r="A1567" s="21" t="s">
        <v>3914</v>
      </c>
      <c r="B1567" s="36" t="s">
        <v>2925</v>
      </c>
      <c r="C1567" s="37" t="s">
        <v>2922</v>
      </c>
      <c r="D1567" s="4" t="s">
        <v>22</v>
      </c>
      <c r="E1567" s="38" t="n">
        <v>1</v>
      </c>
      <c r="F1567" s="39" t="n">
        <f aca="false">ROUNDUP(H1567,0)</f>
        <v>50</v>
      </c>
      <c r="G1567" s="194"/>
      <c r="H1567" s="78" t="n">
        <v>50</v>
      </c>
      <c r="I1567" s="21" t="s">
        <v>3915</v>
      </c>
      <c r="J1567" s="79"/>
    </row>
    <row r="1568" s="80" customFormat="true" ht="22.5" hidden="false" customHeight="true" outlineLevel="0" collapsed="false">
      <c r="A1568" s="21" t="s">
        <v>3916</v>
      </c>
      <c r="B1568" s="36" t="s">
        <v>2939</v>
      </c>
      <c r="C1568" s="37" t="s">
        <v>2922</v>
      </c>
      <c r="D1568" s="4" t="s">
        <v>22</v>
      </c>
      <c r="E1568" s="38" t="n">
        <v>4</v>
      </c>
      <c r="F1568" s="39" t="n">
        <f aca="false">ROUNDUP(H1568,0)</f>
        <v>7</v>
      </c>
      <c r="G1568" s="194"/>
      <c r="H1568" s="78" t="n">
        <v>7</v>
      </c>
      <c r="I1568" s="21" t="s">
        <v>3917</v>
      </c>
      <c r="J1568" s="79"/>
    </row>
    <row r="1569" s="80" customFormat="true" ht="22.5" hidden="false" customHeight="true" outlineLevel="0" collapsed="false">
      <c r="A1569" s="21" t="s">
        <v>3918</v>
      </c>
      <c r="B1569" s="36" t="s">
        <v>3083</v>
      </c>
      <c r="C1569" s="37" t="s">
        <v>2922</v>
      </c>
      <c r="D1569" s="4" t="s">
        <v>56</v>
      </c>
      <c r="E1569" s="38" t="n">
        <v>3</v>
      </c>
      <c r="F1569" s="39" t="n">
        <f aca="false">ROUNDUP(H1569,0)</f>
        <v>25</v>
      </c>
      <c r="G1569" s="194"/>
      <c r="H1569" s="78" t="n">
        <v>25</v>
      </c>
      <c r="I1569" s="21" t="s">
        <v>3919</v>
      </c>
      <c r="J1569" s="79"/>
    </row>
    <row r="1570" s="80" customFormat="true" ht="22.5" hidden="false" customHeight="true" outlineLevel="0" collapsed="false">
      <c r="A1570" s="21" t="s">
        <v>3920</v>
      </c>
      <c r="B1570" s="36" t="s">
        <v>3921</v>
      </c>
      <c r="C1570" s="37" t="s">
        <v>2922</v>
      </c>
      <c r="D1570" s="4" t="s">
        <v>56</v>
      </c>
      <c r="E1570" s="38" t="n">
        <v>1</v>
      </c>
      <c r="F1570" s="39" t="n">
        <f aca="false">ROUNDUP(H1570,0)</f>
        <v>15</v>
      </c>
      <c r="G1570" s="194"/>
      <c r="H1570" s="78" t="n">
        <v>15</v>
      </c>
      <c r="I1570" s="21" t="s">
        <v>3922</v>
      </c>
      <c r="J1570" s="79"/>
    </row>
    <row r="1571" s="80" customFormat="true" ht="22.5" hidden="false" customHeight="true" outlineLevel="0" collapsed="false">
      <c r="A1571" s="21" t="s">
        <v>3923</v>
      </c>
      <c r="B1571" s="36" t="s">
        <v>2969</v>
      </c>
      <c r="C1571" s="37" t="s">
        <v>2922</v>
      </c>
      <c r="D1571" s="4" t="s">
        <v>56</v>
      </c>
      <c r="E1571" s="38" t="n">
        <v>5</v>
      </c>
      <c r="F1571" s="39" t="n">
        <f aca="false">ROUNDUP(H1571,0)</f>
        <v>15</v>
      </c>
      <c r="G1571" s="194"/>
      <c r="H1571" s="78" t="n">
        <v>15</v>
      </c>
      <c r="I1571" s="21" t="s">
        <v>3924</v>
      </c>
      <c r="J1571" s="79"/>
    </row>
    <row r="1572" s="80" customFormat="true" ht="22.5" hidden="false" customHeight="true" outlineLevel="0" collapsed="false">
      <c r="A1572" s="21" t="s">
        <v>3925</v>
      </c>
      <c r="B1572" s="36" t="s">
        <v>3926</v>
      </c>
      <c r="C1572" s="37" t="s">
        <v>2922</v>
      </c>
      <c r="D1572" s="4" t="s">
        <v>56</v>
      </c>
      <c r="E1572" s="38" t="n">
        <v>5</v>
      </c>
      <c r="F1572" s="39" t="n">
        <f aca="false">ROUNDUP(H1572,0)</f>
        <v>30</v>
      </c>
      <c r="G1572" s="194"/>
      <c r="H1572" s="78" t="n">
        <v>30</v>
      </c>
      <c r="I1572" s="21" t="s">
        <v>3927</v>
      </c>
      <c r="J1572" s="79"/>
    </row>
    <row r="1573" s="80" customFormat="true" ht="22.5" hidden="false" customHeight="true" outlineLevel="0" collapsed="false">
      <c r="A1573" s="21" t="s">
        <v>3928</v>
      </c>
      <c r="B1573" s="36" t="s">
        <v>3929</v>
      </c>
      <c r="C1573" s="37" t="s">
        <v>2922</v>
      </c>
      <c r="D1573" s="4" t="s">
        <v>56</v>
      </c>
      <c r="E1573" s="38" t="n">
        <v>2</v>
      </c>
      <c r="F1573" s="39" t="n">
        <f aca="false">ROUNDUP(H1573,0)</f>
        <v>30</v>
      </c>
      <c r="G1573" s="194"/>
      <c r="H1573" s="78" t="n">
        <v>30</v>
      </c>
      <c r="I1573" s="21" t="s">
        <v>3930</v>
      </c>
      <c r="J1573" s="79"/>
    </row>
    <row r="1574" s="80" customFormat="true" ht="22.5" hidden="false" customHeight="true" outlineLevel="0" collapsed="false">
      <c r="A1574" s="21" t="s">
        <v>3931</v>
      </c>
      <c r="B1574" s="36" t="s">
        <v>3932</v>
      </c>
      <c r="C1574" s="37" t="s">
        <v>2922</v>
      </c>
      <c r="D1574" s="4" t="s">
        <v>56</v>
      </c>
      <c r="E1574" s="38" t="n">
        <v>3</v>
      </c>
      <c r="F1574" s="39" t="n">
        <f aca="false">ROUNDUP(H1574,0)</f>
        <v>75</v>
      </c>
      <c r="G1574" s="194"/>
      <c r="H1574" s="78" t="n">
        <v>75</v>
      </c>
      <c r="I1574" s="21" t="s">
        <v>3933</v>
      </c>
      <c r="J1574" s="79"/>
    </row>
    <row r="1575" s="80" customFormat="true" ht="22.5" hidden="false" customHeight="true" outlineLevel="0" collapsed="false">
      <c r="A1575" s="21" t="s">
        <v>3934</v>
      </c>
      <c r="B1575" s="36" t="s">
        <v>2984</v>
      </c>
      <c r="C1575" s="37" t="s">
        <v>2922</v>
      </c>
      <c r="D1575" s="4" t="s">
        <v>56</v>
      </c>
      <c r="E1575" s="38" t="n">
        <v>1</v>
      </c>
      <c r="F1575" s="39" t="n">
        <f aca="false">ROUNDUP(H1575,0)</f>
        <v>72</v>
      </c>
      <c r="G1575" s="194"/>
      <c r="H1575" s="78" t="n">
        <v>72</v>
      </c>
      <c r="I1575" s="21" t="s">
        <v>3935</v>
      </c>
      <c r="J1575" s="79"/>
    </row>
    <row r="1576" s="80" customFormat="true" ht="22.5" hidden="false" customHeight="true" outlineLevel="0" collapsed="false">
      <c r="A1576" s="21" t="s">
        <v>3936</v>
      </c>
      <c r="B1576" s="36" t="s">
        <v>3017</v>
      </c>
      <c r="C1576" s="37" t="s">
        <v>2922</v>
      </c>
      <c r="D1576" s="4" t="s">
        <v>56</v>
      </c>
      <c r="E1576" s="38" t="n">
        <v>7</v>
      </c>
      <c r="F1576" s="39" t="n">
        <f aca="false">ROUNDUP(H1576,0)</f>
        <v>10</v>
      </c>
      <c r="G1576" s="194"/>
      <c r="H1576" s="78" t="n">
        <v>10</v>
      </c>
      <c r="I1576" s="21" t="s">
        <v>3937</v>
      </c>
      <c r="J1576" s="79"/>
    </row>
    <row r="1577" s="80" customFormat="true" ht="22.5" hidden="false" customHeight="true" outlineLevel="0" collapsed="false">
      <c r="A1577" s="21" t="s">
        <v>3938</v>
      </c>
      <c r="B1577" s="36" t="s">
        <v>3020</v>
      </c>
      <c r="C1577" s="37" t="s">
        <v>2922</v>
      </c>
      <c r="D1577" s="4" t="s">
        <v>56</v>
      </c>
      <c r="E1577" s="38" t="n">
        <v>5</v>
      </c>
      <c r="F1577" s="39" t="n">
        <f aca="false">ROUNDUP(H1577,0)</f>
        <v>10</v>
      </c>
      <c r="G1577" s="194"/>
      <c r="H1577" s="78" t="n">
        <v>10</v>
      </c>
      <c r="I1577" s="21" t="s">
        <v>3939</v>
      </c>
      <c r="J1577" s="79"/>
    </row>
    <row r="1578" s="80" customFormat="true" ht="22.5" hidden="false" customHeight="true" outlineLevel="0" collapsed="false">
      <c r="A1578" s="21" t="s">
        <v>3940</v>
      </c>
      <c r="B1578" s="36" t="s">
        <v>3941</v>
      </c>
      <c r="C1578" s="37" t="s">
        <v>2922</v>
      </c>
      <c r="D1578" s="4" t="s">
        <v>56</v>
      </c>
      <c r="E1578" s="38" t="n">
        <v>5</v>
      </c>
      <c r="F1578" s="39" t="n">
        <f aca="false">ROUNDUP(H1578,0)</f>
        <v>30</v>
      </c>
      <c r="G1578" s="194"/>
      <c r="H1578" s="78" t="n">
        <v>30</v>
      </c>
      <c r="I1578" s="21" t="s">
        <v>3942</v>
      </c>
      <c r="J1578" s="79"/>
    </row>
    <row r="1579" s="80" customFormat="true" ht="22.5" hidden="false" customHeight="true" outlineLevel="0" collapsed="false">
      <c r="A1579" s="21" t="s">
        <v>3943</v>
      </c>
      <c r="B1579" s="36" t="s">
        <v>3059</v>
      </c>
      <c r="C1579" s="37" t="s">
        <v>2922</v>
      </c>
      <c r="D1579" s="4" t="s">
        <v>56</v>
      </c>
      <c r="E1579" s="38" t="n">
        <v>5</v>
      </c>
      <c r="F1579" s="39" t="n">
        <f aca="false">ROUNDUP(H1579,0)</f>
        <v>60</v>
      </c>
      <c r="G1579" s="194"/>
      <c r="H1579" s="78" t="n">
        <v>60</v>
      </c>
      <c r="I1579" s="21" t="s">
        <v>3944</v>
      </c>
      <c r="J1579" s="79"/>
    </row>
    <row r="1580" s="80" customFormat="true" ht="22.5" hidden="false" customHeight="true" outlineLevel="0" collapsed="false">
      <c r="A1580" s="21" t="s">
        <v>3945</v>
      </c>
      <c r="B1580" s="36" t="s">
        <v>3946</v>
      </c>
      <c r="C1580" s="37" t="s">
        <v>2922</v>
      </c>
      <c r="D1580" s="4" t="s">
        <v>56</v>
      </c>
      <c r="E1580" s="38" t="n">
        <v>2</v>
      </c>
      <c r="F1580" s="39" t="n">
        <f aca="false">ROUNDUP(H1580,0)</f>
        <v>25</v>
      </c>
      <c r="G1580" s="194"/>
      <c r="H1580" s="78" t="n">
        <v>25</v>
      </c>
      <c r="I1580" s="21" t="s">
        <v>3947</v>
      </c>
      <c r="J1580" s="79"/>
    </row>
    <row r="1581" s="80" customFormat="true" ht="22.5" hidden="false" customHeight="true" outlineLevel="0" collapsed="false">
      <c r="A1581" s="21" t="s">
        <v>3948</v>
      </c>
      <c r="B1581" s="36" t="s">
        <v>3089</v>
      </c>
      <c r="C1581" s="37" t="s">
        <v>2922</v>
      </c>
      <c r="D1581" s="4" t="s">
        <v>56</v>
      </c>
      <c r="E1581" s="38" t="n">
        <v>2</v>
      </c>
      <c r="F1581" s="39" t="n">
        <f aca="false">ROUNDUP(H1581,0)</f>
        <v>25</v>
      </c>
      <c r="G1581" s="194"/>
      <c r="H1581" s="78" t="n">
        <v>25</v>
      </c>
      <c r="I1581" s="21" t="s">
        <v>3949</v>
      </c>
      <c r="J1581" s="79"/>
    </row>
    <row r="1582" s="80" customFormat="true" ht="22.5" hidden="false" customHeight="true" outlineLevel="0" collapsed="false">
      <c r="A1582" s="21" t="s">
        <v>3950</v>
      </c>
      <c r="B1582" s="36" t="s">
        <v>3092</v>
      </c>
      <c r="C1582" s="37" t="s">
        <v>2922</v>
      </c>
      <c r="D1582" s="4" t="s">
        <v>56</v>
      </c>
      <c r="E1582" s="38" t="n">
        <v>2</v>
      </c>
      <c r="F1582" s="39" t="n">
        <f aca="false">ROUNDUP(H1582,0)</f>
        <v>10</v>
      </c>
      <c r="G1582" s="194"/>
      <c r="H1582" s="78" t="n">
        <v>10</v>
      </c>
      <c r="I1582" s="21" t="s">
        <v>3951</v>
      </c>
      <c r="J1582" s="79"/>
    </row>
    <row r="1583" s="80" customFormat="true" ht="22.5" hidden="false" customHeight="true" outlineLevel="0" collapsed="false">
      <c r="A1583" s="21" t="s">
        <v>3952</v>
      </c>
      <c r="B1583" s="36" t="s">
        <v>3953</v>
      </c>
      <c r="C1583" s="37" t="s">
        <v>2922</v>
      </c>
      <c r="D1583" s="4" t="s">
        <v>56</v>
      </c>
      <c r="E1583" s="38" t="n">
        <v>2</v>
      </c>
      <c r="F1583" s="39" t="n">
        <f aca="false">ROUNDUP(H1583,0)</f>
        <v>40</v>
      </c>
      <c r="G1583" s="194"/>
      <c r="H1583" s="78" t="n">
        <v>40</v>
      </c>
      <c r="I1583" s="21" t="s">
        <v>3954</v>
      </c>
      <c r="J1583" s="79"/>
    </row>
    <row r="1584" s="80" customFormat="true" ht="22.5" hidden="false" customHeight="true" outlineLevel="0" collapsed="false">
      <c r="A1584" s="21" t="s">
        <v>3955</v>
      </c>
      <c r="B1584" s="36" t="s">
        <v>3956</v>
      </c>
      <c r="C1584" s="37" t="s">
        <v>2922</v>
      </c>
      <c r="D1584" s="4" t="s">
        <v>22</v>
      </c>
      <c r="E1584" s="38" t="n">
        <v>2</v>
      </c>
      <c r="F1584" s="39" t="n">
        <f aca="false">ROUNDUP(H1584,0)</f>
        <v>15</v>
      </c>
      <c r="G1584" s="194"/>
      <c r="H1584" s="78" t="n">
        <v>15</v>
      </c>
      <c r="I1584" s="21" t="s">
        <v>3957</v>
      </c>
      <c r="J1584" s="79"/>
    </row>
    <row r="1585" s="80" customFormat="true" ht="29.25" hidden="false" customHeight="true" outlineLevel="0" collapsed="false">
      <c r="A1585" s="21" t="s">
        <v>3958</v>
      </c>
      <c r="B1585" s="36" t="s">
        <v>3959</v>
      </c>
      <c r="C1585" s="37" t="s">
        <v>2922</v>
      </c>
      <c r="D1585" s="4" t="s">
        <v>22</v>
      </c>
      <c r="E1585" s="38" t="n">
        <v>7</v>
      </c>
      <c r="F1585" s="39" t="n">
        <f aca="false">ROUNDUP(H1585,0)</f>
        <v>30</v>
      </c>
      <c r="G1585" s="194"/>
      <c r="H1585" s="78" t="n">
        <v>30</v>
      </c>
      <c r="I1585" s="21" t="s">
        <v>3960</v>
      </c>
      <c r="J1585" s="79"/>
    </row>
    <row r="1586" s="80" customFormat="true" ht="22.5" hidden="false" customHeight="true" outlineLevel="0" collapsed="false">
      <c r="A1586" s="21" t="s">
        <v>3961</v>
      </c>
      <c r="B1586" s="36" t="s">
        <v>1808</v>
      </c>
      <c r="C1586" s="37" t="s">
        <v>2922</v>
      </c>
      <c r="D1586" s="4" t="s">
        <v>22</v>
      </c>
      <c r="E1586" s="38" t="n">
        <v>1</v>
      </c>
      <c r="F1586" s="39" t="n">
        <f aca="false">ROUNDUP(H1586,0)</f>
        <v>25</v>
      </c>
      <c r="G1586" s="194"/>
      <c r="H1586" s="78" t="n">
        <v>25</v>
      </c>
      <c r="I1586" s="21" t="s">
        <v>3962</v>
      </c>
      <c r="J1586" s="79"/>
    </row>
    <row r="1587" s="80" customFormat="true" ht="22.5" hidden="false" customHeight="true" outlineLevel="0" collapsed="false">
      <c r="A1587" s="21" t="s">
        <v>3963</v>
      </c>
      <c r="B1587" s="36" t="s">
        <v>3964</v>
      </c>
      <c r="C1587" s="37" t="s">
        <v>2922</v>
      </c>
      <c r="D1587" s="4" t="s">
        <v>22</v>
      </c>
      <c r="E1587" s="38" t="n">
        <v>5</v>
      </c>
      <c r="F1587" s="39" t="n">
        <f aca="false">ROUNDUP(H1587,0)</f>
        <v>15</v>
      </c>
      <c r="G1587" s="194"/>
      <c r="H1587" s="78" t="n">
        <v>15</v>
      </c>
      <c r="I1587" s="21" t="s">
        <v>3965</v>
      </c>
      <c r="J1587" s="79"/>
    </row>
    <row r="1588" s="80" customFormat="true" ht="22.5" hidden="false" customHeight="true" outlineLevel="0" collapsed="false">
      <c r="A1588" s="21" t="s">
        <v>3966</v>
      </c>
      <c r="B1588" s="36" t="s">
        <v>3967</v>
      </c>
      <c r="C1588" s="37" t="s">
        <v>2922</v>
      </c>
      <c r="D1588" s="4" t="s">
        <v>22</v>
      </c>
      <c r="E1588" s="38" t="n">
        <v>2</v>
      </c>
      <c r="F1588" s="39" t="n">
        <f aca="false">ROUNDUP(H1588,0)</f>
        <v>10</v>
      </c>
      <c r="G1588" s="194"/>
      <c r="H1588" s="78" t="n">
        <v>10</v>
      </c>
      <c r="I1588" s="21" t="s">
        <v>3968</v>
      </c>
      <c r="J1588" s="79"/>
    </row>
    <row r="1589" s="80" customFormat="true" ht="22.5" hidden="false" customHeight="true" outlineLevel="0" collapsed="false">
      <c r="A1589" s="21" t="s">
        <v>3969</v>
      </c>
      <c r="B1589" s="36" t="s">
        <v>3970</v>
      </c>
      <c r="C1589" s="37" t="s">
        <v>2922</v>
      </c>
      <c r="D1589" s="4" t="s">
        <v>22</v>
      </c>
      <c r="E1589" s="38" t="n">
        <v>5</v>
      </c>
      <c r="F1589" s="39" t="n">
        <f aca="false">ROUNDUP(H1589,0)</f>
        <v>10</v>
      </c>
      <c r="G1589" s="194"/>
      <c r="H1589" s="78" t="n">
        <v>10</v>
      </c>
      <c r="I1589" s="21" t="s">
        <v>3971</v>
      </c>
      <c r="J1589" s="79"/>
    </row>
    <row r="1590" s="80" customFormat="true" ht="22.5" hidden="false" customHeight="true" outlineLevel="0" collapsed="false">
      <c r="A1590" s="21" t="s">
        <v>3972</v>
      </c>
      <c r="B1590" s="36" t="s">
        <v>3183</v>
      </c>
      <c r="C1590" s="37" t="s">
        <v>2922</v>
      </c>
      <c r="D1590" s="4" t="s">
        <v>22</v>
      </c>
      <c r="E1590" s="38" t="n">
        <v>4</v>
      </c>
      <c r="F1590" s="39" t="n">
        <f aca="false">ROUNDUP(H1590,0)</f>
        <v>10</v>
      </c>
      <c r="G1590" s="194"/>
      <c r="H1590" s="78" t="n">
        <v>10</v>
      </c>
      <c r="I1590" s="21" t="s">
        <v>3973</v>
      </c>
      <c r="J1590" s="79"/>
    </row>
    <row r="1591" s="80" customFormat="true" ht="22.5" hidden="false" customHeight="true" outlineLevel="0" collapsed="false">
      <c r="A1591" s="21" t="s">
        <v>3974</v>
      </c>
      <c r="B1591" s="36" t="s">
        <v>3975</v>
      </c>
      <c r="C1591" s="37" t="s">
        <v>2922</v>
      </c>
      <c r="D1591" s="4" t="s">
        <v>22</v>
      </c>
      <c r="E1591" s="38" t="n">
        <v>2</v>
      </c>
      <c r="F1591" s="39" t="n">
        <f aca="false">ROUNDUP(H1591,0)</f>
        <v>15</v>
      </c>
      <c r="G1591" s="194"/>
      <c r="H1591" s="78" t="n">
        <v>15</v>
      </c>
      <c r="I1591" s="21" t="s">
        <v>3976</v>
      </c>
      <c r="J1591" s="79"/>
    </row>
    <row r="1592" s="80" customFormat="true" ht="22.5" hidden="false" customHeight="true" outlineLevel="0" collapsed="false">
      <c r="A1592" s="21" t="s">
        <v>3977</v>
      </c>
      <c r="B1592" s="36" t="s">
        <v>3978</v>
      </c>
      <c r="C1592" s="37" t="s">
        <v>2922</v>
      </c>
      <c r="D1592" s="4" t="s">
        <v>22</v>
      </c>
      <c r="E1592" s="38" t="n">
        <v>4</v>
      </c>
      <c r="F1592" s="39" t="n">
        <f aca="false">ROUNDUP(H1592,0)</f>
        <v>15</v>
      </c>
      <c r="G1592" s="194"/>
      <c r="H1592" s="78" t="n">
        <v>15</v>
      </c>
      <c r="I1592" s="21" t="s">
        <v>3979</v>
      </c>
      <c r="J1592" s="79"/>
    </row>
    <row r="1593" s="80" customFormat="true" ht="22.5" hidden="false" customHeight="true" outlineLevel="0" collapsed="false">
      <c r="A1593" s="21" t="s">
        <v>3980</v>
      </c>
      <c r="B1593" s="36" t="s">
        <v>3198</v>
      </c>
      <c r="C1593" s="37" t="s">
        <v>2922</v>
      </c>
      <c r="D1593" s="4" t="s">
        <v>22</v>
      </c>
      <c r="E1593" s="38" t="n">
        <v>2</v>
      </c>
      <c r="F1593" s="39" t="n">
        <f aca="false">ROUNDUP(H1593,0)</f>
        <v>15</v>
      </c>
      <c r="G1593" s="194"/>
      <c r="H1593" s="78" t="n">
        <v>15</v>
      </c>
      <c r="I1593" s="21" t="s">
        <v>3981</v>
      </c>
      <c r="J1593" s="79"/>
    </row>
    <row r="1594" s="80" customFormat="true" ht="22.5" hidden="false" customHeight="true" outlineLevel="0" collapsed="false">
      <c r="A1594" s="21" t="s">
        <v>3982</v>
      </c>
      <c r="B1594" s="36" t="s">
        <v>3983</v>
      </c>
      <c r="C1594" s="37" t="s">
        <v>2922</v>
      </c>
      <c r="D1594" s="4" t="s">
        <v>22</v>
      </c>
      <c r="E1594" s="38" t="n">
        <v>3</v>
      </c>
      <c r="F1594" s="39" t="n">
        <f aca="false">ROUNDUP(H1594,0)</f>
        <v>65</v>
      </c>
      <c r="G1594" s="194"/>
      <c r="H1594" s="78" t="n">
        <v>65</v>
      </c>
      <c r="I1594" s="21" t="s">
        <v>3984</v>
      </c>
      <c r="J1594" s="79"/>
    </row>
    <row r="1595" s="80" customFormat="true" ht="22.5" hidden="false" customHeight="true" outlineLevel="0" collapsed="false">
      <c r="A1595" s="21" t="s">
        <v>3985</v>
      </c>
      <c r="B1595" s="36" t="s">
        <v>3222</v>
      </c>
      <c r="C1595" s="37" t="s">
        <v>2922</v>
      </c>
      <c r="D1595" s="4" t="s">
        <v>22</v>
      </c>
      <c r="E1595" s="38" t="n">
        <v>2</v>
      </c>
      <c r="F1595" s="39" t="n">
        <f aca="false">ROUNDUP(H1595,0)</f>
        <v>30</v>
      </c>
      <c r="G1595" s="194"/>
      <c r="H1595" s="78" t="n">
        <v>30</v>
      </c>
      <c r="I1595" s="21" t="s">
        <v>3986</v>
      </c>
      <c r="J1595" s="79"/>
    </row>
    <row r="1596" s="80" customFormat="true" ht="22.5" hidden="false" customHeight="true" outlineLevel="0" collapsed="false">
      <c r="A1596" s="21" t="s">
        <v>3987</v>
      </c>
      <c r="B1596" s="36" t="s">
        <v>3988</v>
      </c>
      <c r="C1596" s="37" t="s">
        <v>2922</v>
      </c>
      <c r="D1596" s="4" t="s">
        <v>22</v>
      </c>
      <c r="E1596" s="38" t="n">
        <v>3</v>
      </c>
      <c r="F1596" s="39" t="n">
        <f aca="false">ROUNDUP(H1596,0)</f>
        <v>15</v>
      </c>
      <c r="G1596" s="194"/>
      <c r="H1596" s="78" t="n">
        <v>15</v>
      </c>
      <c r="I1596" s="21" t="s">
        <v>3989</v>
      </c>
      <c r="J1596" s="79"/>
    </row>
    <row r="1597" s="80" customFormat="true" ht="22.5" hidden="false" customHeight="true" outlineLevel="0" collapsed="false">
      <c r="A1597" s="21" t="s">
        <v>3990</v>
      </c>
      <c r="B1597" s="36" t="s">
        <v>3991</v>
      </c>
      <c r="C1597" s="37" t="s">
        <v>2922</v>
      </c>
      <c r="D1597" s="4" t="s">
        <v>22</v>
      </c>
      <c r="E1597" s="38" t="n">
        <v>5</v>
      </c>
      <c r="F1597" s="39" t="n">
        <f aca="false">ROUNDUP(H1597,0)</f>
        <v>20</v>
      </c>
      <c r="G1597" s="194"/>
      <c r="H1597" s="78" t="n">
        <v>20</v>
      </c>
      <c r="I1597" s="21" t="s">
        <v>3992</v>
      </c>
      <c r="J1597" s="79"/>
    </row>
    <row r="1598" s="80" customFormat="true" ht="22.5" hidden="false" customHeight="true" outlineLevel="0" collapsed="false">
      <c r="A1598" s="21" t="s">
        <v>3993</v>
      </c>
      <c r="B1598" s="36" t="s">
        <v>3177</v>
      </c>
      <c r="C1598" s="37" t="s">
        <v>2922</v>
      </c>
      <c r="D1598" s="4" t="s">
        <v>22</v>
      </c>
      <c r="E1598" s="38" t="n">
        <v>4</v>
      </c>
      <c r="F1598" s="39" t="n">
        <f aca="false">ROUNDUP(H1598,0)</f>
        <v>20</v>
      </c>
      <c r="G1598" s="194"/>
      <c r="H1598" s="78" t="n">
        <v>20</v>
      </c>
      <c r="I1598" s="21" t="s">
        <v>3994</v>
      </c>
      <c r="J1598" s="79"/>
    </row>
    <row r="1599" s="80" customFormat="true" ht="22.5" hidden="false" customHeight="true" outlineLevel="0" collapsed="false">
      <c r="A1599" s="21" t="s">
        <v>3995</v>
      </c>
      <c r="B1599" s="36" t="s">
        <v>3996</v>
      </c>
      <c r="C1599" s="37" t="s">
        <v>2922</v>
      </c>
      <c r="D1599" s="4" t="s">
        <v>22</v>
      </c>
      <c r="E1599" s="38" t="n">
        <v>6</v>
      </c>
      <c r="F1599" s="39" t="n">
        <f aca="false">ROUNDUP(H1599,0)</f>
        <v>40</v>
      </c>
      <c r="G1599" s="194"/>
      <c r="H1599" s="78" t="n">
        <v>40</v>
      </c>
      <c r="I1599" s="21" t="s">
        <v>3997</v>
      </c>
      <c r="J1599" s="79"/>
    </row>
    <row r="1600" s="80" customFormat="true" ht="22.5" hidden="false" customHeight="true" outlineLevel="0" collapsed="false">
      <c r="A1600" s="21" t="s">
        <v>3998</v>
      </c>
      <c r="B1600" s="36" t="s">
        <v>3999</v>
      </c>
      <c r="C1600" s="37" t="s">
        <v>2922</v>
      </c>
      <c r="D1600" s="4" t="s">
        <v>22</v>
      </c>
      <c r="E1600" s="38" t="n">
        <v>1</v>
      </c>
      <c r="F1600" s="39" t="n">
        <f aca="false">ROUNDUP(H1600,0)</f>
        <v>10</v>
      </c>
      <c r="G1600" s="194"/>
      <c r="H1600" s="78" t="n">
        <v>10</v>
      </c>
      <c r="I1600" s="21" t="s">
        <v>4000</v>
      </c>
      <c r="J1600" s="79"/>
    </row>
    <row r="1601" s="80" customFormat="true" ht="22.5" hidden="false" customHeight="true" outlineLevel="0" collapsed="false">
      <c r="A1601" s="21" t="s">
        <v>4001</v>
      </c>
      <c r="B1601" s="36" t="s">
        <v>4002</v>
      </c>
      <c r="C1601" s="37" t="s">
        <v>2922</v>
      </c>
      <c r="D1601" s="4" t="s">
        <v>22</v>
      </c>
      <c r="E1601" s="38" t="n">
        <v>2</v>
      </c>
      <c r="F1601" s="39" t="n">
        <f aca="false">ROUNDUP(H1601,0)</f>
        <v>20</v>
      </c>
      <c r="G1601" s="194"/>
      <c r="H1601" s="78" t="n">
        <v>20</v>
      </c>
      <c r="I1601" s="21" t="s">
        <v>4003</v>
      </c>
      <c r="J1601" s="79"/>
    </row>
    <row r="1602" s="80" customFormat="true" ht="22.5" hidden="false" customHeight="true" outlineLevel="0" collapsed="false">
      <c r="A1602" s="21" t="s">
        <v>4004</v>
      </c>
      <c r="B1602" s="36" t="s">
        <v>4005</v>
      </c>
      <c r="C1602" s="37" t="s">
        <v>2922</v>
      </c>
      <c r="D1602" s="4" t="s">
        <v>22</v>
      </c>
      <c r="E1602" s="38" t="n">
        <v>2</v>
      </c>
      <c r="F1602" s="39" t="n">
        <f aca="false">ROUNDUP(H1602,0)</f>
        <v>10</v>
      </c>
      <c r="G1602" s="194"/>
      <c r="H1602" s="78" t="n">
        <v>10</v>
      </c>
      <c r="I1602" s="21" t="s">
        <v>4006</v>
      </c>
      <c r="J1602" s="79"/>
    </row>
    <row r="1603" s="80" customFormat="true" ht="22.5" hidden="false" customHeight="true" outlineLevel="0" collapsed="false">
      <c r="A1603" s="21" t="s">
        <v>4007</v>
      </c>
      <c r="B1603" s="36" t="s">
        <v>3291</v>
      </c>
      <c r="C1603" s="37" t="s">
        <v>2922</v>
      </c>
      <c r="D1603" s="4" t="s">
        <v>22</v>
      </c>
      <c r="E1603" s="38" t="n">
        <v>4</v>
      </c>
      <c r="F1603" s="39" t="n">
        <f aca="false">ROUNDUP(H1603,0)</f>
        <v>50</v>
      </c>
      <c r="G1603" s="194"/>
      <c r="H1603" s="78" t="n">
        <v>50</v>
      </c>
      <c r="I1603" s="21" t="s">
        <v>4008</v>
      </c>
      <c r="J1603" s="79"/>
    </row>
    <row r="1604" s="80" customFormat="true" ht="22.5" hidden="false" customHeight="true" outlineLevel="0" collapsed="false">
      <c r="A1604" s="21" t="s">
        <v>4009</v>
      </c>
      <c r="B1604" s="36" t="s">
        <v>4010</v>
      </c>
      <c r="C1604" s="37" t="s">
        <v>2922</v>
      </c>
      <c r="D1604" s="4" t="s">
        <v>22</v>
      </c>
      <c r="E1604" s="38" t="n">
        <v>1</v>
      </c>
      <c r="F1604" s="39" t="n">
        <f aca="false">ROUNDUP(H1604,0)</f>
        <v>10</v>
      </c>
      <c r="G1604" s="194"/>
      <c r="H1604" s="78" t="n">
        <v>10</v>
      </c>
      <c r="I1604" s="21" t="s">
        <v>4011</v>
      </c>
      <c r="J1604" s="79"/>
    </row>
    <row r="1605" s="80" customFormat="true" ht="22.5" hidden="false" customHeight="true" outlineLevel="0" collapsed="false">
      <c r="A1605" s="21" t="s">
        <v>4012</v>
      </c>
      <c r="B1605" s="36" t="s">
        <v>4013</v>
      </c>
      <c r="C1605" s="37" t="s">
        <v>2922</v>
      </c>
      <c r="D1605" s="4" t="s">
        <v>22</v>
      </c>
      <c r="E1605" s="38" t="n">
        <v>1</v>
      </c>
      <c r="F1605" s="39" t="n">
        <f aca="false">ROUNDUP(H1605,0)</f>
        <v>10</v>
      </c>
      <c r="G1605" s="194"/>
      <c r="H1605" s="78" t="n">
        <v>10</v>
      </c>
      <c r="I1605" s="21" t="s">
        <v>4014</v>
      </c>
      <c r="J1605" s="79"/>
    </row>
    <row r="1606" s="80" customFormat="true" ht="22.5" hidden="false" customHeight="true" outlineLevel="0" collapsed="false">
      <c r="A1606" s="21" t="s">
        <v>4015</v>
      </c>
      <c r="B1606" s="36" t="s">
        <v>4016</v>
      </c>
      <c r="C1606" s="37" t="s">
        <v>2922</v>
      </c>
      <c r="D1606" s="4" t="s">
        <v>22</v>
      </c>
      <c r="E1606" s="38" t="n">
        <v>3</v>
      </c>
      <c r="F1606" s="39" t="n">
        <f aca="false">ROUNDUP(H1606,0)</f>
        <v>15</v>
      </c>
      <c r="G1606" s="194"/>
      <c r="H1606" s="78" t="n">
        <v>15</v>
      </c>
      <c r="I1606" s="21" t="s">
        <v>4017</v>
      </c>
      <c r="J1606" s="79"/>
    </row>
    <row r="1607" s="80" customFormat="true" ht="22.5" hidden="false" customHeight="true" outlineLevel="0" collapsed="false">
      <c r="A1607" s="21" t="s">
        <v>4018</v>
      </c>
      <c r="B1607" s="36" t="s">
        <v>3408</v>
      </c>
      <c r="C1607" s="37" t="s">
        <v>2922</v>
      </c>
      <c r="D1607" s="4" t="s">
        <v>22</v>
      </c>
      <c r="E1607" s="38" t="n">
        <v>3</v>
      </c>
      <c r="F1607" s="39" t="n">
        <f aca="false">ROUNDUP(H1607,0)</f>
        <v>150</v>
      </c>
      <c r="G1607" s="194"/>
      <c r="H1607" s="78" t="n">
        <v>150</v>
      </c>
      <c r="I1607" s="21" t="s">
        <v>4019</v>
      </c>
      <c r="J1607" s="79"/>
    </row>
    <row r="1608" s="80" customFormat="true" ht="22.5" hidden="false" customHeight="true" outlineLevel="0" collapsed="false">
      <c r="A1608" s="21" t="s">
        <v>4020</v>
      </c>
      <c r="B1608" s="36" t="s">
        <v>3450</v>
      </c>
      <c r="C1608" s="37" t="s">
        <v>2922</v>
      </c>
      <c r="D1608" s="4" t="s">
        <v>22</v>
      </c>
      <c r="E1608" s="38" t="n">
        <v>1</v>
      </c>
      <c r="F1608" s="39" t="n">
        <f aca="false">ROUNDUP(H1608,0)</f>
        <v>170</v>
      </c>
      <c r="G1608" s="194"/>
      <c r="H1608" s="78" t="n">
        <v>170</v>
      </c>
      <c r="I1608" s="21" t="s">
        <v>4021</v>
      </c>
      <c r="J1608" s="79"/>
    </row>
    <row r="1609" s="80" customFormat="true" ht="22.5" hidden="false" customHeight="true" outlineLevel="0" collapsed="false">
      <c r="A1609" s="21" t="s">
        <v>4022</v>
      </c>
      <c r="B1609" s="36" t="s">
        <v>4023</v>
      </c>
      <c r="C1609" s="37" t="s">
        <v>2922</v>
      </c>
      <c r="D1609" s="4" t="s">
        <v>22</v>
      </c>
      <c r="E1609" s="38" t="n">
        <v>3</v>
      </c>
      <c r="F1609" s="39" t="n">
        <f aca="false">ROUNDUP(H1609,0)</f>
        <v>50</v>
      </c>
      <c r="G1609" s="194"/>
      <c r="H1609" s="78" t="n">
        <v>50</v>
      </c>
      <c r="I1609" s="21" t="s">
        <v>4024</v>
      </c>
      <c r="J1609" s="79"/>
    </row>
    <row r="1610" s="80" customFormat="true" ht="22.5" hidden="false" customHeight="true" outlineLevel="0" collapsed="false">
      <c r="A1610" s="21" t="s">
        <v>4025</v>
      </c>
      <c r="B1610" s="36" t="s">
        <v>4026</v>
      </c>
      <c r="C1610" s="37" t="s">
        <v>2922</v>
      </c>
      <c r="D1610" s="4" t="s">
        <v>22</v>
      </c>
      <c r="E1610" s="38" t="n">
        <v>1</v>
      </c>
      <c r="F1610" s="39" t="n">
        <f aca="false">ROUNDUP(H1610,0)</f>
        <v>150</v>
      </c>
      <c r="G1610" s="194"/>
      <c r="H1610" s="78" t="n">
        <v>150</v>
      </c>
      <c r="I1610" s="21" t="s">
        <v>4027</v>
      </c>
      <c r="J1610" s="79"/>
    </row>
    <row r="1611" s="80" customFormat="true" ht="22.5" hidden="false" customHeight="true" outlineLevel="0" collapsed="false">
      <c r="A1611" s="21" t="s">
        <v>4028</v>
      </c>
      <c r="B1611" s="36" t="s">
        <v>2467</v>
      </c>
      <c r="C1611" s="37" t="s">
        <v>2922</v>
      </c>
      <c r="D1611" s="4" t="s">
        <v>22</v>
      </c>
      <c r="E1611" s="38" t="n">
        <v>4</v>
      </c>
      <c r="F1611" s="39" t="n">
        <f aca="false">ROUNDUP(H1611,0)</f>
        <v>20</v>
      </c>
      <c r="G1611" s="194"/>
      <c r="H1611" s="78" t="n">
        <v>20</v>
      </c>
      <c r="I1611" s="21" t="s">
        <v>4029</v>
      </c>
      <c r="J1611" s="79"/>
    </row>
    <row r="1612" s="80" customFormat="true" ht="22.5" hidden="false" customHeight="true" outlineLevel="0" collapsed="false">
      <c r="A1612" s="21" t="s">
        <v>4030</v>
      </c>
      <c r="B1612" s="36" t="s">
        <v>3559</v>
      </c>
      <c r="C1612" s="37" t="s">
        <v>2922</v>
      </c>
      <c r="D1612" s="4" t="s">
        <v>22</v>
      </c>
      <c r="E1612" s="38" t="n">
        <v>5</v>
      </c>
      <c r="F1612" s="39" t="n">
        <f aca="false">ROUNDUP(H1612,0)</f>
        <v>30</v>
      </c>
      <c r="G1612" s="194"/>
      <c r="H1612" s="78" t="n">
        <v>30</v>
      </c>
      <c r="I1612" s="21" t="s">
        <v>4031</v>
      </c>
      <c r="J1612" s="79"/>
    </row>
    <row r="1613" s="80" customFormat="true" ht="22.5" hidden="false" customHeight="true" outlineLevel="0" collapsed="false">
      <c r="A1613" s="21" t="s">
        <v>4032</v>
      </c>
      <c r="B1613" s="36" t="s">
        <v>3565</v>
      </c>
      <c r="C1613" s="37" t="s">
        <v>2922</v>
      </c>
      <c r="D1613" s="4" t="s">
        <v>22</v>
      </c>
      <c r="E1613" s="38" t="n">
        <v>5</v>
      </c>
      <c r="F1613" s="39" t="n">
        <f aca="false">ROUNDUP(H1613,0)</f>
        <v>180</v>
      </c>
      <c r="G1613" s="194"/>
      <c r="H1613" s="78" t="n">
        <v>180</v>
      </c>
      <c r="I1613" s="21" t="s">
        <v>4033</v>
      </c>
      <c r="J1613" s="79"/>
    </row>
    <row r="1614" s="80" customFormat="true" ht="22.5" hidden="false" customHeight="true" outlineLevel="0" collapsed="false">
      <c r="A1614" s="21" t="s">
        <v>4034</v>
      </c>
      <c r="B1614" s="36" t="s">
        <v>3577</v>
      </c>
      <c r="C1614" s="37" t="s">
        <v>2922</v>
      </c>
      <c r="D1614" s="4" t="s">
        <v>22</v>
      </c>
      <c r="E1614" s="38" t="n">
        <v>3</v>
      </c>
      <c r="F1614" s="39" t="n">
        <f aca="false">ROUNDUP(H1614,0)</f>
        <v>25</v>
      </c>
      <c r="G1614" s="194"/>
      <c r="H1614" s="78" t="n">
        <v>25</v>
      </c>
      <c r="I1614" s="21" t="s">
        <v>4035</v>
      </c>
      <c r="J1614" s="79"/>
    </row>
    <row r="1615" s="80" customFormat="true" ht="22.5" hidden="false" customHeight="true" outlineLevel="0" collapsed="false">
      <c r="A1615" s="21" t="s">
        <v>4036</v>
      </c>
      <c r="B1615" s="36" t="s">
        <v>3601</v>
      </c>
      <c r="C1615" s="37" t="s">
        <v>2922</v>
      </c>
      <c r="D1615" s="4" t="s">
        <v>22</v>
      </c>
      <c r="E1615" s="38" t="n">
        <v>1</v>
      </c>
      <c r="F1615" s="39" t="n">
        <f aca="false">ROUNDUP(H1615,0)</f>
        <v>40</v>
      </c>
      <c r="G1615" s="194"/>
      <c r="H1615" s="78" t="n">
        <v>40</v>
      </c>
      <c r="I1615" s="21" t="s">
        <v>4037</v>
      </c>
      <c r="J1615" s="79"/>
    </row>
    <row r="1616" s="80" customFormat="true" ht="22.5" hidden="false" customHeight="true" outlineLevel="0" collapsed="false">
      <c r="A1616" s="21" t="s">
        <v>4038</v>
      </c>
      <c r="B1616" s="36" t="s">
        <v>3610</v>
      </c>
      <c r="C1616" s="37" t="s">
        <v>2922</v>
      </c>
      <c r="D1616" s="4" t="s">
        <v>22</v>
      </c>
      <c r="E1616" s="38" t="n">
        <v>2</v>
      </c>
      <c r="F1616" s="39" t="n">
        <f aca="false">ROUNDUP(H1616,0)</f>
        <v>100</v>
      </c>
      <c r="G1616" s="194"/>
      <c r="H1616" s="78" t="n">
        <v>100</v>
      </c>
      <c r="I1616" s="21" t="s">
        <v>4039</v>
      </c>
      <c r="J1616" s="79"/>
    </row>
    <row r="1617" s="80" customFormat="true" ht="22.5" hidden="false" customHeight="true" outlineLevel="0" collapsed="false">
      <c r="A1617" s="21" t="s">
        <v>4040</v>
      </c>
      <c r="B1617" s="36" t="s">
        <v>4041</v>
      </c>
      <c r="C1617" s="37" t="s">
        <v>2922</v>
      </c>
      <c r="D1617" s="4" t="s">
        <v>22</v>
      </c>
      <c r="E1617" s="38" t="n">
        <v>5</v>
      </c>
      <c r="F1617" s="39" t="n">
        <f aca="false">ROUNDUP(H1617,0)</f>
        <v>150</v>
      </c>
      <c r="G1617" s="194"/>
      <c r="H1617" s="78" t="n">
        <v>150</v>
      </c>
      <c r="I1617" s="21" t="s">
        <v>4042</v>
      </c>
      <c r="J1617" s="79"/>
    </row>
    <row r="1618" s="80" customFormat="true" ht="22.5" hidden="false" customHeight="true" outlineLevel="0" collapsed="false">
      <c r="A1618" s="21" t="s">
        <v>4043</v>
      </c>
      <c r="B1618" s="36" t="s">
        <v>4044</v>
      </c>
      <c r="C1618" s="37" t="s">
        <v>2922</v>
      </c>
      <c r="D1618" s="4" t="s">
        <v>22</v>
      </c>
      <c r="E1618" s="38" t="n">
        <v>3</v>
      </c>
      <c r="F1618" s="39" t="n">
        <f aca="false">ROUNDUP(H1618,0)</f>
        <v>35</v>
      </c>
      <c r="G1618" s="194"/>
      <c r="H1618" s="78" t="n">
        <v>35</v>
      </c>
      <c r="I1618" s="21" t="s">
        <v>4045</v>
      </c>
      <c r="J1618" s="79"/>
    </row>
    <row r="1619" s="80" customFormat="true" ht="22.5" hidden="false" customHeight="true" outlineLevel="0" collapsed="false">
      <c r="A1619" s="21" t="s">
        <v>4046</v>
      </c>
      <c r="B1619" s="36" t="s">
        <v>4047</v>
      </c>
      <c r="C1619" s="37" t="s">
        <v>2922</v>
      </c>
      <c r="D1619" s="4" t="s">
        <v>22</v>
      </c>
      <c r="E1619" s="38" t="n">
        <v>4</v>
      </c>
      <c r="F1619" s="39" t="n">
        <f aca="false">ROUNDUP(H1619,0)</f>
        <v>50</v>
      </c>
      <c r="G1619" s="194"/>
      <c r="H1619" s="78" t="n">
        <v>50</v>
      </c>
      <c r="I1619" s="21" t="s">
        <v>4048</v>
      </c>
      <c r="J1619" s="79"/>
    </row>
    <row r="1620" s="80" customFormat="true" ht="22.5" hidden="false" customHeight="true" outlineLevel="0" collapsed="false">
      <c r="A1620" s="21" t="s">
        <v>4049</v>
      </c>
      <c r="B1620" s="36" t="s">
        <v>4050</v>
      </c>
      <c r="C1620" s="37" t="s">
        <v>2922</v>
      </c>
      <c r="D1620" s="4" t="s">
        <v>22</v>
      </c>
      <c r="E1620" s="38" t="n">
        <v>4</v>
      </c>
      <c r="F1620" s="39" t="n">
        <f aca="false">ROUNDUP(H1620,0)</f>
        <v>150</v>
      </c>
      <c r="G1620" s="194"/>
      <c r="H1620" s="78" t="n">
        <v>150</v>
      </c>
      <c r="I1620" s="21" t="s">
        <v>4051</v>
      </c>
      <c r="J1620" s="79"/>
    </row>
    <row r="1621" s="80" customFormat="true" ht="22.5" hidden="false" customHeight="true" outlineLevel="0" collapsed="false">
      <c r="A1621" s="21" t="s">
        <v>4052</v>
      </c>
      <c r="B1621" s="36" t="s">
        <v>4053</v>
      </c>
      <c r="C1621" s="37" t="s">
        <v>2922</v>
      </c>
      <c r="D1621" s="4" t="s">
        <v>22</v>
      </c>
      <c r="E1621" s="38" t="n">
        <v>3</v>
      </c>
      <c r="F1621" s="39" t="n">
        <f aca="false">ROUNDUP(H1621,0)</f>
        <v>120</v>
      </c>
      <c r="G1621" s="194"/>
      <c r="H1621" s="78" t="n">
        <v>120</v>
      </c>
      <c r="I1621" s="21" t="s">
        <v>4054</v>
      </c>
      <c r="J1621" s="79"/>
    </row>
    <row r="1622" s="80" customFormat="true" ht="22.5" hidden="false" customHeight="true" outlineLevel="0" collapsed="false">
      <c r="A1622" s="21" t="s">
        <v>4055</v>
      </c>
      <c r="B1622" s="36" t="s">
        <v>4056</v>
      </c>
      <c r="C1622" s="37" t="s">
        <v>2922</v>
      </c>
      <c r="D1622" s="4" t="s">
        <v>22</v>
      </c>
      <c r="E1622" s="38" t="n">
        <v>3</v>
      </c>
      <c r="F1622" s="39" t="n">
        <f aca="false">ROUNDUP(H1622,0)</f>
        <v>50</v>
      </c>
      <c r="G1622" s="194"/>
      <c r="H1622" s="78" t="n">
        <v>50</v>
      </c>
      <c r="I1622" s="21" t="s">
        <v>4057</v>
      </c>
      <c r="J1622" s="79"/>
    </row>
    <row r="1623" s="80" customFormat="true" ht="29.25" hidden="false" customHeight="true" outlineLevel="0" collapsed="false">
      <c r="A1623" s="21" t="s">
        <v>4058</v>
      </c>
      <c r="B1623" s="36" t="s">
        <v>3805</v>
      </c>
      <c r="C1623" s="37" t="s">
        <v>2922</v>
      </c>
      <c r="D1623" s="4" t="s">
        <v>22</v>
      </c>
      <c r="E1623" s="38" t="n">
        <v>1</v>
      </c>
      <c r="F1623" s="39" t="n">
        <f aca="false">ROUNDUP(H1623,0)</f>
        <v>35</v>
      </c>
      <c r="G1623" s="194"/>
      <c r="H1623" s="78" t="n">
        <v>35</v>
      </c>
      <c r="I1623" s="21" t="s">
        <v>4059</v>
      </c>
      <c r="J1623" s="79"/>
    </row>
    <row r="1624" s="80" customFormat="true" ht="22.5" hidden="false" customHeight="true" outlineLevel="0" collapsed="false">
      <c r="A1624" s="21" t="s">
        <v>4060</v>
      </c>
      <c r="B1624" s="36" t="s">
        <v>4061</v>
      </c>
      <c r="C1624" s="37" t="s">
        <v>2922</v>
      </c>
      <c r="D1624" s="4" t="s">
        <v>22</v>
      </c>
      <c r="E1624" s="38" t="n">
        <v>5</v>
      </c>
      <c r="F1624" s="39" t="n">
        <f aca="false">ROUNDUP(H1624,0)</f>
        <v>15</v>
      </c>
      <c r="G1624" s="194"/>
      <c r="H1624" s="78" t="n">
        <v>15</v>
      </c>
      <c r="I1624" s="21" t="s">
        <v>4062</v>
      </c>
      <c r="J1624" s="79"/>
    </row>
    <row r="1625" s="80" customFormat="true" ht="22.5" hidden="false" customHeight="true" outlineLevel="0" collapsed="false">
      <c r="A1625" s="21" t="s">
        <v>4063</v>
      </c>
      <c r="B1625" s="36" t="s">
        <v>3830</v>
      </c>
      <c r="C1625" s="37" t="s">
        <v>2922</v>
      </c>
      <c r="D1625" s="4" t="s">
        <v>22</v>
      </c>
      <c r="E1625" s="38" t="n">
        <v>4</v>
      </c>
      <c r="F1625" s="39" t="n">
        <f aca="false">ROUNDUP(H1625,0)</f>
        <v>20</v>
      </c>
      <c r="G1625" s="194"/>
      <c r="H1625" s="78" t="n">
        <v>20</v>
      </c>
      <c r="I1625" s="21" t="s">
        <v>4064</v>
      </c>
      <c r="J1625" s="79"/>
    </row>
    <row r="1626" s="80" customFormat="true" ht="22.5" hidden="false" customHeight="true" outlineLevel="0" collapsed="false">
      <c r="A1626" s="21" t="s">
        <v>4065</v>
      </c>
      <c r="B1626" s="36" t="s">
        <v>1274</v>
      </c>
      <c r="C1626" s="37" t="s">
        <v>2922</v>
      </c>
      <c r="D1626" s="4" t="s">
        <v>22</v>
      </c>
      <c r="E1626" s="38" t="n">
        <v>5</v>
      </c>
      <c r="F1626" s="39" t="n">
        <f aca="false">ROUNDUP(H1626,0)</f>
        <v>25</v>
      </c>
      <c r="G1626" s="194"/>
      <c r="H1626" s="78" t="n">
        <v>25</v>
      </c>
      <c r="I1626" s="21" t="s">
        <v>4066</v>
      </c>
      <c r="J1626" s="79"/>
    </row>
    <row r="1627" s="80" customFormat="true" ht="22.5" hidden="false" customHeight="true" outlineLevel="0" collapsed="false">
      <c r="A1627" s="21" t="s">
        <v>4067</v>
      </c>
      <c r="B1627" s="36" t="s">
        <v>726</v>
      </c>
      <c r="C1627" s="37" t="s">
        <v>2922</v>
      </c>
      <c r="D1627" s="4" t="s">
        <v>22</v>
      </c>
      <c r="E1627" s="38" t="n">
        <v>5</v>
      </c>
      <c r="F1627" s="39" t="n">
        <f aca="false">ROUNDUP(H1627,0)</f>
        <v>75</v>
      </c>
      <c r="G1627" s="194"/>
      <c r="H1627" s="78" t="n">
        <v>75</v>
      </c>
      <c r="I1627" s="21" t="s">
        <v>4068</v>
      </c>
      <c r="J1627" s="79"/>
    </row>
    <row r="1628" s="80" customFormat="true" ht="22.5" hidden="false" customHeight="true" outlineLevel="0" collapsed="false">
      <c r="A1628" s="21" t="s">
        <v>4069</v>
      </c>
      <c r="B1628" s="47" t="s">
        <v>3414</v>
      </c>
      <c r="C1628" s="37" t="s">
        <v>2922</v>
      </c>
      <c r="D1628" s="44" t="s">
        <v>2683</v>
      </c>
      <c r="E1628" s="199" t="n">
        <v>6</v>
      </c>
      <c r="F1628" s="39" t="n">
        <f aca="false">ROUNDUP(H1628,0)</f>
        <v>20</v>
      </c>
      <c r="G1628" s="44"/>
      <c r="H1628" s="200" t="n">
        <v>20</v>
      </c>
      <c r="I1628" s="21" t="s">
        <v>4070</v>
      </c>
      <c r="J1628" s="79"/>
    </row>
    <row r="1629" s="80" customFormat="true" ht="22.5" hidden="false" customHeight="true" outlineLevel="0" collapsed="false">
      <c r="A1629" s="21" t="s">
        <v>4071</v>
      </c>
      <c r="B1629" s="47" t="s">
        <v>4072</v>
      </c>
      <c r="C1629" s="37" t="s">
        <v>2922</v>
      </c>
      <c r="D1629" s="201" t="s">
        <v>2683</v>
      </c>
      <c r="E1629" s="199" t="n">
        <v>1</v>
      </c>
      <c r="F1629" s="39" t="n">
        <f aca="false">ROUNDUP(H1629,0)</f>
        <v>150</v>
      </c>
      <c r="G1629" s="202"/>
      <c r="H1629" s="200" t="n">
        <v>150</v>
      </c>
      <c r="I1629" s="21" t="s">
        <v>4073</v>
      </c>
      <c r="J1629" s="79"/>
    </row>
    <row r="1630" s="80" customFormat="true" ht="25.5" hidden="false" customHeight="true" outlineLevel="0" collapsed="false">
      <c r="A1630" s="26" t="s">
        <v>4074</v>
      </c>
      <c r="B1630" s="100" t="s">
        <v>4075</v>
      </c>
      <c r="C1630" s="100"/>
      <c r="D1630" s="4"/>
      <c r="E1630" s="106"/>
      <c r="F1630" s="39"/>
      <c r="G1630" s="203"/>
      <c r="H1630" s="204" t="n">
        <v>0</v>
      </c>
      <c r="I1630" s="26" t="s">
        <v>4074</v>
      </c>
      <c r="J1630" s="79"/>
    </row>
    <row r="1631" s="80" customFormat="true" ht="25.5" hidden="false" customHeight="true" outlineLevel="0" collapsed="false">
      <c r="A1631" s="26" t="s">
        <v>4076</v>
      </c>
      <c r="B1631" s="100" t="s">
        <v>4077</v>
      </c>
      <c r="C1631" s="100"/>
      <c r="D1631" s="4"/>
      <c r="E1631" s="106"/>
      <c r="F1631" s="39"/>
      <c r="G1631" s="203"/>
      <c r="H1631" s="204" t="n">
        <v>0</v>
      </c>
      <c r="I1631" s="26" t="n">
        <v>17.3</v>
      </c>
      <c r="J1631" s="79"/>
    </row>
    <row r="1632" s="80" customFormat="true" ht="24" hidden="false" customHeight="true" outlineLevel="0" collapsed="false">
      <c r="A1632" s="26" t="s">
        <v>4078</v>
      </c>
      <c r="B1632" s="132" t="s">
        <v>4079</v>
      </c>
      <c r="C1632" s="37"/>
      <c r="D1632" s="4"/>
      <c r="E1632" s="106"/>
      <c r="F1632" s="39"/>
      <c r="G1632" s="203"/>
      <c r="H1632" s="204" t="n">
        <v>0</v>
      </c>
      <c r="I1632" s="26" t="s">
        <v>4080</v>
      </c>
      <c r="J1632" s="79"/>
    </row>
    <row r="1633" s="80" customFormat="true" ht="20.25" hidden="false" customHeight="true" outlineLevel="0" collapsed="false">
      <c r="A1633" s="21" t="s">
        <v>4081</v>
      </c>
      <c r="B1633" s="36" t="s">
        <v>4082</v>
      </c>
      <c r="C1633" s="37" t="s">
        <v>2922</v>
      </c>
      <c r="D1633" s="4" t="s">
        <v>2683</v>
      </c>
      <c r="E1633" s="149" t="n">
        <v>6</v>
      </c>
      <c r="F1633" s="39" t="n">
        <f aca="false">ROUNDUP(H1633,0)</f>
        <v>12</v>
      </c>
      <c r="G1633" s="205"/>
      <c r="H1633" s="78" t="n">
        <v>12</v>
      </c>
      <c r="I1633" s="21" t="s">
        <v>4083</v>
      </c>
      <c r="J1633" s="79"/>
    </row>
    <row r="1634" s="80" customFormat="true" ht="20.25" hidden="false" customHeight="true" outlineLevel="0" collapsed="false">
      <c r="A1634" s="21" t="s">
        <v>4084</v>
      </c>
      <c r="B1634" s="36" t="s">
        <v>3909</v>
      </c>
      <c r="C1634" s="37" t="s">
        <v>2922</v>
      </c>
      <c r="D1634" s="4" t="s">
        <v>2683</v>
      </c>
      <c r="E1634" s="149" t="n">
        <v>10</v>
      </c>
      <c r="F1634" s="39" t="n">
        <f aca="false">ROUNDUP(H1634,0)</f>
        <v>12</v>
      </c>
      <c r="G1634" s="205"/>
      <c r="H1634" s="78" t="n">
        <v>12</v>
      </c>
      <c r="I1634" s="21" t="s">
        <v>4085</v>
      </c>
      <c r="J1634" s="79"/>
    </row>
    <row r="1635" s="80" customFormat="true" ht="20.25" hidden="false" customHeight="true" outlineLevel="0" collapsed="false">
      <c r="A1635" s="21" t="s">
        <v>4086</v>
      </c>
      <c r="B1635" s="36" t="s">
        <v>4087</v>
      </c>
      <c r="C1635" s="37" t="s">
        <v>2922</v>
      </c>
      <c r="D1635" s="4" t="s">
        <v>2683</v>
      </c>
      <c r="E1635" s="149" t="n">
        <v>2</v>
      </c>
      <c r="F1635" s="39" t="n">
        <f aca="false">ROUNDUP(H1635,0)</f>
        <v>6</v>
      </c>
      <c r="G1635" s="205"/>
      <c r="H1635" s="78" t="n">
        <v>6</v>
      </c>
      <c r="I1635" s="21" t="s">
        <v>4088</v>
      </c>
      <c r="J1635" s="79"/>
    </row>
    <row r="1636" s="80" customFormat="true" ht="20.25" hidden="false" customHeight="true" outlineLevel="0" collapsed="false">
      <c r="A1636" s="21" t="s">
        <v>4089</v>
      </c>
      <c r="B1636" s="36" t="s">
        <v>4090</v>
      </c>
      <c r="C1636" s="37" t="s">
        <v>2922</v>
      </c>
      <c r="D1636" s="4" t="s">
        <v>2683</v>
      </c>
      <c r="E1636" s="149" t="n">
        <v>13</v>
      </c>
      <c r="F1636" s="39" t="n">
        <f aca="false">ROUNDUP(H1636,0)</f>
        <v>9</v>
      </c>
      <c r="G1636" s="205"/>
      <c r="H1636" s="78" t="n">
        <v>9</v>
      </c>
      <c r="I1636" s="21" t="s">
        <v>4091</v>
      </c>
      <c r="J1636" s="79"/>
    </row>
    <row r="1637" s="80" customFormat="true" ht="20.25" hidden="false" customHeight="true" outlineLevel="0" collapsed="false">
      <c r="A1637" s="21" t="s">
        <v>4092</v>
      </c>
      <c r="B1637" s="36" t="s">
        <v>4093</v>
      </c>
      <c r="C1637" s="37" t="s">
        <v>2922</v>
      </c>
      <c r="D1637" s="4" t="s">
        <v>2683</v>
      </c>
      <c r="E1637" s="149" t="n">
        <v>1</v>
      </c>
      <c r="F1637" s="39" t="n">
        <f aca="false">ROUNDUP(H1637,0)</f>
        <v>20</v>
      </c>
      <c r="G1637" s="205"/>
      <c r="H1637" s="78" t="n">
        <v>20</v>
      </c>
      <c r="I1637" s="21" t="s">
        <v>4094</v>
      </c>
      <c r="J1637" s="79"/>
    </row>
    <row r="1638" s="80" customFormat="true" ht="20.25" hidden="false" customHeight="true" outlineLevel="0" collapsed="false">
      <c r="A1638" s="21" t="s">
        <v>4095</v>
      </c>
      <c r="B1638" s="36" t="s">
        <v>4096</v>
      </c>
      <c r="C1638" s="37" t="s">
        <v>2922</v>
      </c>
      <c r="D1638" s="4" t="s">
        <v>2683</v>
      </c>
      <c r="E1638" s="149" t="n">
        <v>2</v>
      </c>
      <c r="F1638" s="39" t="n">
        <f aca="false">ROUNDUP(H1638,0)</f>
        <v>48</v>
      </c>
      <c r="G1638" s="205"/>
      <c r="H1638" s="78" t="n">
        <v>48</v>
      </c>
      <c r="I1638" s="21" t="s">
        <v>4097</v>
      </c>
      <c r="J1638" s="79"/>
    </row>
    <row r="1639" s="80" customFormat="true" ht="20.25" hidden="false" customHeight="true" outlineLevel="0" collapsed="false">
      <c r="A1639" s="21" t="s">
        <v>4098</v>
      </c>
      <c r="B1639" s="36" t="s">
        <v>2928</v>
      </c>
      <c r="C1639" s="37" t="s">
        <v>2922</v>
      </c>
      <c r="D1639" s="4" t="s">
        <v>2683</v>
      </c>
      <c r="E1639" s="149" t="n">
        <v>2</v>
      </c>
      <c r="F1639" s="39" t="n">
        <f aca="false">ROUNDUP(H1639,0)</f>
        <v>30</v>
      </c>
      <c r="G1639" s="205"/>
      <c r="H1639" s="78" t="n">
        <v>30</v>
      </c>
      <c r="I1639" s="21" t="s">
        <v>4099</v>
      </c>
      <c r="J1639" s="79"/>
    </row>
    <row r="1640" s="80" customFormat="true" ht="20.25" hidden="false" customHeight="true" outlineLevel="0" collapsed="false">
      <c r="A1640" s="21" t="s">
        <v>4100</v>
      </c>
      <c r="B1640" s="36" t="s">
        <v>2934</v>
      </c>
      <c r="C1640" s="37" t="s">
        <v>2922</v>
      </c>
      <c r="D1640" s="4" t="s">
        <v>2683</v>
      </c>
      <c r="E1640" s="149" t="n">
        <v>1</v>
      </c>
      <c r="F1640" s="39" t="n">
        <f aca="false">ROUNDUP(H1640,0)</f>
        <v>25</v>
      </c>
      <c r="G1640" s="205"/>
      <c r="H1640" s="78" t="n">
        <v>25</v>
      </c>
      <c r="I1640" s="21" t="s">
        <v>4101</v>
      </c>
      <c r="J1640" s="79"/>
    </row>
    <row r="1641" s="80" customFormat="true" ht="20.25" hidden="false" customHeight="true" outlineLevel="0" collapsed="false">
      <c r="A1641" s="21" t="s">
        <v>4102</v>
      </c>
      <c r="B1641" s="36" t="s">
        <v>4103</v>
      </c>
      <c r="C1641" s="37" t="s">
        <v>2922</v>
      </c>
      <c r="D1641" s="4" t="s">
        <v>2683</v>
      </c>
      <c r="E1641" s="149" t="n">
        <v>10</v>
      </c>
      <c r="F1641" s="39" t="n">
        <f aca="false">ROUNDUP(H1641,0)</f>
        <v>6</v>
      </c>
      <c r="G1641" s="205"/>
      <c r="H1641" s="78" t="n">
        <v>6</v>
      </c>
      <c r="I1641" s="21" t="s">
        <v>4104</v>
      </c>
      <c r="J1641" s="79"/>
    </row>
    <row r="1642" s="80" customFormat="true" ht="20.25" hidden="false" customHeight="true" outlineLevel="0" collapsed="false">
      <c r="A1642" s="21" t="s">
        <v>4105</v>
      </c>
      <c r="B1642" s="36" t="s">
        <v>2939</v>
      </c>
      <c r="C1642" s="37" t="s">
        <v>2922</v>
      </c>
      <c r="D1642" s="4" t="s">
        <v>2683</v>
      </c>
      <c r="E1642" s="149" t="n">
        <v>58</v>
      </c>
      <c r="F1642" s="39" t="n">
        <f aca="false">ROUNDUP(H1642,0)</f>
        <v>8</v>
      </c>
      <c r="G1642" s="205"/>
      <c r="H1642" s="78" t="n">
        <v>8</v>
      </c>
      <c r="I1642" s="21" t="s">
        <v>4106</v>
      </c>
      <c r="J1642" s="79"/>
    </row>
    <row r="1643" s="80" customFormat="true" ht="20.25" hidden="false" customHeight="true" outlineLevel="0" collapsed="false">
      <c r="A1643" s="21" t="s">
        <v>4107</v>
      </c>
      <c r="B1643" s="36" t="s">
        <v>4108</v>
      </c>
      <c r="C1643" s="37" t="s">
        <v>2922</v>
      </c>
      <c r="D1643" s="4" t="s">
        <v>56</v>
      </c>
      <c r="E1643" s="149" t="n">
        <v>1</v>
      </c>
      <c r="F1643" s="39" t="n">
        <f aca="false">ROUNDUP(H1643,0)</f>
        <v>20</v>
      </c>
      <c r="G1643" s="205"/>
      <c r="H1643" s="78" t="n">
        <v>20</v>
      </c>
      <c r="I1643" s="21" t="s">
        <v>4109</v>
      </c>
      <c r="J1643" s="79"/>
    </row>
    <row r="1644" s="80" customFormat="true" ht="20.25" hidden="false" customHeight="true" outlineLevel="0" collapsed="false">
      <c r="A1644" s="21" t="s">
        <v>4110</v>
      </c>
      <c r="B1644" s="36" t="s">
        <v>2957</v>
      </c>
      <c r="C1644" s="37" t="s">
        <v>2922</v>
      </c>
      <c r="D1644" s="4" t="s">
        <v>56</v>
      </c>
      <c r="E1644" s="149" t="n">
        <v>2</v>
      </c>
      <c r="F1644" s="39" t="n">
        <f aca="false">ROUNDUP(H1644,0)</f>
        <v>360</v>
      </c>
      <c r="G1644" s="205"/>
      <c r="H1644" s="78" t="n">
        <v>360</v>
      </c>
      <c r="I1644" s="21" t="s">
        <v>4111</v>
      </c>
      <c r="J1644" s="79"/>
    </row>
    <row r="1645" s="80" customFormat="true" ht="20.25" hidden="false" customHeight="true" outlineLevel="0" collapsed="false">
      <c r="A1645" s="21" t="s">
        <v>4112</v>
      </c>
      <c r="B1645" s="36" t="s">
        <v>2960</v>
      </c>
      <c r="C1645" s="37" t="s">
        <v>2922</v>
      </c>
      <c r="D1645" s="4" t="s">
        <v>56</v>
      </c>
      <c r="E1645" s="149" t="n">
        <v>2</v>
      </c>
      <c r="F1645" s="39" t="n">
        <f aca="false">ROUNDUP(H1645,0)</f>
        <v>30</v>
      </c>
      <c r="G1645" s="205"/>
      <c r="H1645" s="78" t="n">
        <v>30</v>
      </c>
      <c r="I1645" s="21" t="s">
        <v>4113</v>
      </c>
      <c r="J1645" s="79"/>
    </row>
    <row r="1646" s="80" customFormat="true" ht="20.25" hidden="false" customHeight="true" outlineLevel="0" collapsed="false">
      <c r="A1646" s="21" t="s">
        <v>4114</v>
      </c>
      <c r="B1646" s="36" t="s">
        <v>2963</v>
      </c>
      <c r="C1646" s="37" t="s">
        <v>2922</v>
      </c>
      <c r="D1646" s="4" t="s">
        <v>2683</v>
      </c>
      <c r="E1646" s="149" t="n">
        <v>4</v>
      </c>
      <c r="F1646" s="39" t="n">
        <f aca="false">ROUNDUP(H1646,0)</f>
        <v>10</v>
      </c>
      <c r="G1646" s="205"/>
      <c r="H1646" s="78" t="n">
        <v>10</v>
      </c>
      <c r="I1646" s="21" t="s">
        <v>4115</v>
      </c>
      <c r="J1646" s="79"/>
    </row>
    <row r="1647" s="80" customFormat="true" ht="20.25" hidden="false" customHeight="true" outlineLevel="0" collapsed="false">
      <c r="A1647" s="21" t="s">
        <v>4116</v>
      </c>
      <c r="B1647" s="36" t="s">
        <v>4117</v>
      </c>
      <c r="C1647" s="37" t="s">
        <v>2922</v>
      </c>
      <c r="D1647" s="4" t="s">
        <v>56</v>
      </c>
      <c r="E1647" s="149" t="n">
        <v>4</v>
      </c>
      <c r="F1647" s="39" t="n">
        <f aca="false">ROUNDUP(H1647,0)</f>
        <v>186</v>
      </c>
      <c r="G1647" s="205"/>
      <c r="H1647" s="78" t="n">
        <v>186</v>
      </c>
      <c r="I1647" s="21" t="s">
        <v>4118</v>
      </c>
      <c r="J1647" s="79"/>
    </row>
    <row r="1648" s="80" customFormat="true" ht="20.25" hidden="false" customHeight="true" outlineLevel="0" collapsed="false">
      <c r="A1648" s="21" t="s">
        <v>4119</v>
      </c>
      <c r="B1648" s="36" t="s">
        <v>2969</v>
      </c>
      <c r="C1648" s="37" t="s">
        <v>2922</v>
      </c>
      <c r="D1648" s="4" t="s">
        <v>56</v>
      </c>
      <c r="E1648" s="149" t="n">
        <v>10</v>
      </c>
      <c r="F1648" s="39" t="n">
        <f aca="false">ROUNDUP(H1648,0)</f>
        <v>12</v>
      </c>
      <c r="G1648" s="205"/>
      <c r="H1648" s="78" t="n">
        <v>12</v>
      </c>
      <c r="I1648" s="21" t="s">
        <v>4120</v>
      </c>
      <c r="J1648" s="79"/>
    </row>
    <row r="1649" s="80" customFormat="true" ht="20.25" hidden="false" customHeight="true" outlineLevel="0" collapsed="false">
      <c r="A1649" s="21" t="s">
        <v>4121</v>
      </c>
      <c r="B1649" s="36" t="s">
        <v>2978</v>
      </c>
      <c r="C1649" s="37" t="s">
        <v>2922</v>
      </c>
      <c r="D1649" s="4" t="s">
        <v>56</v>
      </c>
      <c r="E1649" s="149" t="n">
        <v>5</v>
      </c>
      <c r="F1649" s="39" t="n">
        <f aca="false">ROUNDUP(H1649,0)</f>
        <v>72</v>
      </c>
      <c r="G1649" s="205"/>
      <c r="H1649" s="78" t="n">
        <v>72</v>
      </c>
      <c r="I1649" s="21" t="s">
        <v>4122</v>
      </c>
      <c r="J1649" s="79"/>
    </row>
    <row r="1650" s="80" customFormat="true" ht="20.25" hidden="false" customHeight="true" outlineLevel="0" collapsed="false">
      <c r="A1650" s="21" t="s">
        <v>4123</v>
      </c>
      <c r="B1650" s="36" t="s">
        <v>2984</v>
      </c>
      <c r="C1650" s="37" t="s">
        <v>2922</v>
      </c>
      <c r="D1650" s="4" t="s">
        <v>56</v>
      </c>
      <c r="E1650" s="149" t="n">
        <v>2</v>
      </c>
      <c r="F1650" s="39" t="n">
        <f aca="false">ROUNDUP(H1650,0)</f>
        <v>72</v>
      </c>
      <c r="G1650" s="205"/>
      <c r="H1650" s="78" t="n">
        <v>72</v>
      </c>
      <c r="I1650" s="21" t="s">
        <v>4124</v>
      </c>
      <c r="J1650" s="79"/>
    </row>
    <row r="1651" s="80" customFormat="true" ht="20.25" hidden="false" customHeight="true" outlineLevel="0" collapsed="false">
      <c r="A1651" s="21" t="s">
        <v>4125</v>
      </c>
      <c r="B1651" s="36" t="s">
        <v>4126</v>
      </c>
      <c r="C1651" s="37" t="s">
        <v>2922</v>
      </c>
      <c r="D1651" s="4" t="s">
        <v>56</v>
      </c>
      <c r="E1651" s="149" t="n">
        <v>3</v>
      </c>
      <c r="F1651" s="39" t="n">
        <f aca="false">ROUNDUP(H1651,0)</f>
        <v>40</v>
      </c>
      <c r="G1651" s="205"/>
      <c r="H1651" s="78" t="n">
        <v>40</v>
      </c>
      <c r="I1651" s="21" t="s">
        <v>4127</v>
      </c>
      <c r="J1651" s="79"/>
    </row>
    <row r="1652" s="80" customFormat="true" ht="20.25" hidden="false" customHeight="true" outlineLevel="0" collapsed="false">
      <c r="A1652" s="21" t="s">
        <v>4128</v>
      </c>
      <c r="B1652" s="36" t="s">
        <v>3002</v>
      </c>
      <c r="C1652" s="37" t="s">
        <v>2922</v>
      </c>
      <c r="D1652" s="4" t="s">
        <v>56</v>
      </c>
      <c r="E1652" s="149" t="n">
        <v>2</v>
      </c>
      <c r="F1652" s="39" t="n">
        <f aca="false">ROUNDUP(H1652,0)</f>
        <v>360</v>
      </c>
      <c r="G1652" s="205"/>
      <c r="H1652" s="78" t="n">
        <v>360</v>
      </c>
      <c r="I1652" s="21" t="s">
        <v>4129</v>
      </c>
      <c r="J1652" s="79"/>
    </row>
    <row r="1653" s="80" customFormat="true" ht="20.25" hidden="false" customHeight="true" outlineLevel="0" collapsed="false">
      <c r="A1653" s="21" t="s">
        <v>4130</v>
      </c>
      <c r="B1653" s="36" t="s">
        <v>3005</v>
      </c>
      <c r="C1653" s="37" t="s">
        <v>2922</v>
      </c>
      <c r="D1653" s="4" t="s">
        <v>2683</v>
      </c>
      <c r="E1653" s="149" t="n">
        <v>3</v>
      </c>
      <c r="F1653" s="39" t="n">
        <f aca="false">ROUNDUP(H1653,0)</f>
        <v>60</v>
      </c>
      <c r="G1653" s="205"/>
      <c r="H1653" s="78" t="n">
        <v>60</v>
      </c>
      <c r="I1653" s="21" t="s">
        <v>4131</v>
      </c>
      <c r="J1653" s="79"/>
    </row>
    <row r="1654" s="80" customFormat="true" ht="20.25" hidden="false" customHeight="true" outlineLevel="0" collapsed="false">
      <c r="A1654" s="21" t="s">
        <v>4132</v>
      </c>
      <c r="B1654" s="36" t="s">
        <v>4133</v>
      </c>
      <c r="C1654" s="37" t="s">
        <v>2922</v>
      </c>
      <c r="D1654" s="4" t="s">
        <v>56</v>
      </c>
      <c r="E1654" s="149" t="n">
        <v>2</v>
      </c>
      <c r="F1654" s="39" t="n">
        <f aca="false">ROUNDUP(H1654,0)</f>
        <v>7</v>
      </c>
      <c r="G1654" s="205"/>
      <c r="H1654" s="78" t="n">
        <v>7</v>
      </c>
      <c r="I1654" s="21" t="s">
        <v>4134</v>
      </c>
      <c r="J1654" s="79"/>
    </row>
    <row r="1655" s="80" customFormat="true" ht="20.25" hidden="false" customHeight="true" outlineLevel="0" collapsed="false">
      <c r="A1655" s="21" t="s">
        <v>4135</v>
      </c>
      <c r="B1655" s="36" t="s">
        <v>3017</v>
      </c>
      <c r="C1655" s="37" t="s">
        <v>2922</v>
      </c>
      <c r="D1655" s="4" t="s">
        <v>2683</v>
      </c>
      <c r="E1655" s="149" t="n">
        <v>5</v>
      </c>
      <c r="F1655" s="39" t="n">
        <f aca="false">ROUNDUP(H1655,0)</f>
        <v>7</v>
      </c>
      <c r="G1655" s="205"/>
      <c r="H1655" s="78" t="n">
        <v>7</v>
      </c>
      <c r="I1655" s="21" t="s">
        <v>4136</v>
      </c>
      <c r="J1655" s="79"/>
    </row>
    <row r="1656" s="80" customFormat="true" ht="20.25" hidden="false" customHeight="true" outlineLevel="0" collapsed="false">
      <c r="A1656" s="21" t="s">
        <v>4137</v>
      </c>
      <c r="B1656" s="36" t="s">
        <v>4138</v>
      </c>
      <c r="C1656" s="37" t="s">
        <v>2922</v>
      </c>
      <c r="D1656" s="4" t="s">
        <v>2683</v>
      </c>
      <c r="E1656" s="149" t="n">
        <v>3</v>
      </c>
      <c r="F1656" s="39" t="n">
        <f aca="false">ROUNDUP(H1656,0)</f>
        <v>10</v>
      </c>
      <c r="G1656" s="205"/>
      <c r="H1656" s="78" t="n">
        <v>10</v>
      </c>
      <c r="I1656" s="21" t="s">
        <v>4139</v>
      </c>
      <c r="J1656" s="79"/>
    </row>
    <row r="1657" s="80" customFormat="true" ht="20.25" hidden="false" customHeight="true" outlineLevel="0" collapsed="false">
      <c r="A1657" s="21" t="s">
        <v>4140</v>
      </c>
      <c r="B1657" s="36" t="s">
        <v>4141</v>
      </c>
      <c r="C1657" s="37" t="s">
        <v>2922</v>
      </c>
      <c r="D1657" s="4" t="s">
        <v>2683</v>
      </c>
      <c r="E1657" s="149" t="n">
        <v>2</v>
      </c>
      <c r="F1657" s="39" t="n">
        <f aca="false">ROUNDUP(H1657,0)</f>
        <v>10</v>
      </c>
      <c r="G1657" s="205"/>
      <c r="H1657" s="78" t="n">
        <v>10</v>
      </c>
      <c r="I1657" s="21" t="s">
        <v>4142</v>
      </c>
      <c r="J1657" s="79"/>
    </row>
    <row r="1658" s="80" customFormat="true" ht="20.25" hidden="false" customHeight="true" outlineLevel="0" collapsed="false">
      <c r="A1658" s="21" t="s">
        <v>4143</v>
      </c>
      <c r="B1658" s="36" t="s">
        <v>4144</v>
      </c>
      <c r="C1658" s="37" t="s">
        <v>2922</v>
      </c>
      <c r="D1658" s="4" t="s">
        <v>2683</v>
      </c>
      <c r="E1658" s="149" t="n">
        <v>2</v>
      </c>
      <c r="F1658" s="39" t="n">
        <f aca="false">ROUNDUP(H1658,0)</f>
        <v>120</v>
      </c>
      <c r="G1658" s="205"/>
      <c r="H1658" s="78" t="n">
        <v>120</v>
      </c>
      <c r="I1658" s="21" t="s">
        <v>4145</v>
      </c>
      <c r="J1658" s="79"/>
    </row>
    <row r="1659" s="80" customFormat="true" ht="20.25" hidden="false" customHeight="true" outlineLevel="0" collapsed="false">
      <c r="A1659" s="21" t="s">
        <v>4146</v>
      </c>
      <c r="B1659" s="36" t="s">
        <v>3035</v>
      </c>
      <c r="C1659" s="37" t="s">
        <v>2922</v>
      </c>
      <c r="D1659" s="4" t="s">
        <v>2683</v>
      </c>
      <c r="E1659" s="149" t="n">
        <v>2</v>
      </c>
      <c r="F1659" s="39" t="n">
        <f aca="false">ROUNDUP(H1659,0)</f>
        <v>360</v>
      </c>
      <c r="G1659" s="205"/>
      <c r="H1659" s="78" t="n">
        <v>360</v>
      </c>
      <c r="I1659" s="21" t="s">
        <v>4147</v>
      </c>
      <c r="J1659" s="79"/>
    </row>
    <row r="1660" s="80" customFormat="true" ht="20.25" hidden="false" customHeight="true" outlineLevel="0" collapsed="false">
      <c r="A1660" s="21" t="s">
        <v>4148</v>
      </c>
      <c r="B1660" s="36" t="s">
        <v>4149</v>
      </c>
      <c r="C1660" s="37" t="s">
        <v>2922</v>
      </c>
      <c r="D1660" s="4" t="s">
        <v>56</v>
      </c>
      <c r="E1660" s="149" t="n">
        <v>10</v>
      </c>
      <c r="F1660" s="39" t="n">
        <f aca="false">ROUNDUP(H1660,0)</f>
        <v>32</v>
      </c>
      <c r="G1660" s="205"/>
      <c r="H1660" s="78" t="n">
        <v>32</v>
      </c>
      <c r="I1660" s="21" t="s">
        <v>4150</v>
      </c>
      <c r="J1660" s="79"/>
    </row>
    <row r="1661" s="80" customFormat="true" ht="20.25" hidden="false" customHeight="true" outlineLevel="0" collapsed="false">
      <c r="A1661" s="21" t="s">
        <v>4151</v>
      </c>
      <c r="B1661" s="36" t="s">
        <v>3059</v>
      </c>
      <c r="C1661" s="37" t="s">
        <v>2922</v>
      </c>
      <c r="D1661" s="4" t="s">
        <v>56</v>
      </c>
      <c r="E1661" s="149" t="n">
        <v>6</v>
      </c>
      <c r="F1661" s="39" t="n">
        <f aca="false">ROUNDUP(H1661,0)</f>
        <v>100</v>
      </c>
      <c r="G1661" s="205"/>
      <c r="H1661" s="78" t="n">
        <v>100</v>
      </c>
      <c r="I1661" s="21" t="s">
        <v>4152</v>
      </c>
      <c r="J1661" s="79"/>
    </row>
    <row r="1662" s="80" customFormat="true" ht="27.75" hidden="false" customHeight="true" outlineLevel="0" collapsed="false">
      <c r="A1662" s="21" t="s">
        <v>4153</v>
      </c>
      <c r="B1662" s="36" t="s">
        <v>4154</v>
      </c>
      <c r="C1662" s="37" t="s">
        <v>2922</v>
      </c>
      <c r="D1662" s="4" t="s">
        <v>56</v>
      </c>
      <c r="E1662" s="149" t="n">
        <v>5</v>
      </c>
      <c r="F1662" s="39" t="n">
        <f aca="false">ROUNDUP(H1662,0)</f>
        <v>90</v>
      </c>
      <c r="G1662" s="205"/>
      <c r="H1662" s="78" t="n">
        <v>90</v>
      </c>
      <c r="I1662" s="21" t="s">
        <v>4155</v>
      </c>
      <c r="J1662" s="79"/>
    </row>
    <row r="1663" s="80" customFormat="true" ht="19.5" hidden="false" customHeight="true" outlineLevel="0" collapsed="false">
      <c r="A1663" s="21" t="s">
        <v>4156</v>
      </c>
      <c r="B1663" s="36" t="s">
        <v>3062</v>
      </c>
      <c r="C1663" s="37" t="s">
        <v>2922</v>
      </c>
      <c r="D1663" s="4" t="s">
        <v>56</v>
      </c>
      <c r="E1663" s="149" t="n">
        <v>2</v>
      </c>
      <c r="F1663" s="39" t="n">
        <f aca="false">ROUNDUP(H1663,0)</f>
        <v>90</v>
      </c>
      <c r="G1663" s="205"/>
      <c r="H1663" s="78" t="n">
        <v>90</v>
      </c>
      <c r="I1663" s="21" t="s">
        <v>4157</v>
      </c>
      <c r="J1663" s="79"/>
    </row>
    <row r="1664" s="80" customFormat="true" ht="19.5" hidden="false" customHeight="true" outlineLevel="0" collapsed="false">
      <c r="A1664" s="21" t="s">
        <v>4158</v>
      </c>
      <c r="B1664" s="36" t="s">
        <v>3083</v>
      </c>
      <c r="C1664" s="37" t="s">
        <v>2922</v>
      </c>
      <c r="D1664" s="4" t="s">
        <v>56</v>
      </c>
      <c r="E1664" s="149" t="n">
        <v>15</v>
      </c>
      <c r="F1664" s="39" t="n">
        <f aca="false">ROUNDUP(H1664,0)</f>
        <v>10</v>
      </c>
      <c r="G1664" s="205"/>
      <c r="H1664" s="78" t="n">
        <v>10</v>
      </c>
      <c r="I1664" s="21" t="s">
        <v>4159</v>
      </c>
      <c r="J1664" s="79"/>
    </row>
    <row r="1665" s="80" customFormat="true" ht="19.5" hidden="false" customHeight="true" outlineLevel="0" collapsed="false">
      <c r="A1665" s="21" t="s">
        <v>4160</v>
      </c>
      <c r="B1665" s="36" t="s">
        <v>4161</v>
      </c>
      <c r="C1665" s="37" t="s">
        <v>2922</v>
      </c>
      <c r="D1665" s="4" t="s">
        <v>56</v>
      </c>
      <c r="E1665" s="149" t="n">
        <v>2</v>
      </c>
      <c r="F1665" s="39" t="n">
        <f aca="false">ROUNDUP(H1665,0)</f>
        <v>10</v>
      </c>
      <c r="G1665" s="205"/>
      <c r="H1665" s="78" t="n">
        <v>10</v>
      </c>
      <c r="I1665" s="21" t="s">
        <v>4162</v>
      </c>
      <c r="J1665" s="79"/>
    </row>
    <row r="1666" s="80" customFormat="true" ht="19.5" hidden="false" customHeight="true" outlineLevel="0" collapsed="false">
      <c r="A1666" s="21" t="s">
        <v>4163</v>
      </c>
      <c r="B1666" s="36" t="s">
        <v>4164</v>
      </c>
      <c r="C1666" s="37" t="s">
        <v>2922</v>
      </c>
      <c r="D1666" s="4" t="s">
        <v>56</v>
      </c>
      <c r="E1666" s="149" t="n">
        <v>2</v>
      </c>
      <c r="F1666" s="39" t="n">
        <f aca="false">ROUNDUP(H1666,0)</f>
        <v>10</v>
      </c>
      <c r="G1666" s="205"/>
      <c r="H1666" s="78" t="n">
        <v>10</v>
      </c>
      <c r="I1666" s="21" t="s">
        <v>4165</v>
      </c>
      <c r="J1666" s="79"/>
    </row>
    <row r="1667" s="80" customFormat="true" ht="19.5" hidden="false" customHeight="true" outlineLevel="0" collapsed="false">
      <c r="A1667" s="21" t="s">
        <v>4166</v>
      </c>
      <c r="B1667" s="36" t="s">
        <v>3092</v>
      </c>
      <c r="C1667" s="37" t="s">
        <v>2922</v>
      </c>
      <c r="D1667" s="4" t="s">
        <v>2683</v>
      </c>
      <c r="E1667" s="149" t="n">
        <v>10</v>
      </c>
      <c r="F1667" s="39" t="n">
        <f aca="false">ROUNDUP(H1667,0)</f>
        <v>10</v>
      </c>
      <c r="G1667" s="205"/>
      <c r="H1667" s="78" t="n">
        <v>10</v>
      </c>
      <c r="I1667" s="21" t="s">
        <v>4167</v>
      </c>
      <c r="J1667" s="79"/>
    </row>
    <row r="1668" s="80" customFormat="true" ht="19.5" hidden="false" customHeight="true" outlineLevel="0" collapsed="false">
      <c r="A1668" s="21" t="s">
        <v>4168</v>
      </c>
      <c r="B1668" s="36" t="s">
        <v>3104</v>
      </c>
      <c r="C1668" s="37" t="s">
        <v>2922</v>
      </c>
      <c r="D1668" s="4" t="s">
        <v>56</v>
      </c>
      <c r="E1668" s="149" t="n">
        <v>4</v>
      </c>
      <c r="F1668" s="39" t="n">
        <f aca="false">ROUNDUP(H1668,0)</f>
        <v>60</v>
      </c>
      <c r="G1668" s="205"/>
      <c r="H1668" s="78" t="n">
        <v>60</v>
      </c>
      <c r="I1668" s="21" t="s">
        <v>4169</v>
      </c>
      <c r="J1668" s="79"/>
    </row>
    <row r="1669" s="80" customFormat="true" ht="19.5" hidden="false" customHeight="true" outlineLevel="0" collapsed="false">
      <c r="A1669" s="21" t="s">
        <v>4170</v>
      </c>
      <c r="B1669" s="36" t="s">
        <v>3107</v>
      </c>
      <c r="C1669" s="37" t="s">
        <v>2922</v>
      </c>
      <c r="D1669" s="4" t="s">
        <v>56</v>
      </c>
      <c r="E1669" s="149" t="n">
        <v>4</v>
      </c>
      <c r="F1669" s="39" t="n">
        <f aca="false">ROUNDUP(H1669,0)</f>
        <v>5</v>
      </c>
      <c r="G1669" s="205"/>
      <c r="H1669" s="78" t="n">
        <v>5</v>
      </c>
      <c r="I1669" s="21" t="s">
        <v>4171</v>
      </c>
      <c r="J1669" s="79"/>
    </row>
    <row r="1670" s="80" customFormat="true" ht="19.5" hidden="false" customHeight="true" outlineLevel="0" collapsed="false">
      <c r="A1670" s="21" t="s">
        <v>4172</v>
      </c>
      <c r="B1670" s="36" t="s">
        <v>3119</v>
      </c>
      <c r="C1670" s="37" t="s">
        <v>2922</v>
      </c>
      <c r="D1670" s="4" t="s">
        <v>56</v>
      </c>
      <c r="E1670" s="149" t="n">
        <v>6</v>
      </c>
      <c r="F1670" s="39" t="n">
        <f aca="false">ROUNDUP(H1670,0)</f>
        <v>8</v>
      </c>
      <c r="G1670" s="205"/>
      <c r="H1670" s="78" t="n">
        <v>8</v>
      </c>
      <c r="I1670" s="21" t="s">
        <v>4173</v>
      </c>
      <c r="J1670" s="79"/>
    </row>
    <row r="1671" s="80" customFormat="true" ht="19.5" hidden="false" customHeight="true" outlineLevel="0" collapsed="false">
      <c r="A1671" s="21" t="s">
        <v>4174</v>
      </c>
      <c r="B1671" s="36" t="s">
        <v>4175</v>
      </c>
      <c r="C1671" s="37" t="s">
        <v>2922</v>
      </c>
      <c r="D1671" s="4" t="s">
        <v>56</v>
      </c>
      <c r="E1671" s="149" t="n">
        <v>2</v>
      </c>
      <c r="F1671" s="39" t="n">
        <f aca="false">ROUNDUP(H1671,0)</f>
        <v>55</v>
      </c>
      <c r="G1671" s="205"/>
      <c r="H1671" s="78" t="n">
        <v>55</v>
      </c>
      <c r="I1671" s="21" t="s">
        <v>4176</v>
      </c>
      <c r="J1671" s="79"/>
    </row>
    <row r="1672" s="80" customFormat="true" ht="19.5" hidden="false" customHeight="true" outlineLevel="0" collapsed="false">
      <c r="A1672" s="21" t="s">
        <v>4177</v>
      </c>
      <c r="B1672" s="36" t="s">
        <v>4178</v>
      </c>
      <c r="C1672" s="37" t="s">
        <v>2922</v>
      </c>
      <c r="D1672" s="4" t="s">
        <v>56</v>
      </c>
      <c r="E1672" s="149" t="n">
        <v>3</v>
      </c>
      <c r="F1672" s="39" t="n">
        <f aca="false">ROUNDUP(H1672,0)</f>
        <v>6</v>
      </c>
      <c r="G1672" s="205"/>
      <c r="H1672" s="78" t="n">
        <v>6</v>
      </c>
      <c r="I1672" s="21" t="s">
        <v>4179</v>
      </c>
      <c r="J1672" s="79"/>
    </row>
    <row r="1673" s="80" customFormat="true" ht="19.5" hidden="false" customHeight="true" outlineLevel="0" collapsed="false">
      <c r="A1673" s="21" t="s">
        <v>4180</v>
      </c>
      <c r="B1673" s="36" t="s">
        <v>4181</v>
      </c>
      <c r="C1673" s="37" t="s">
        <v>2922</v>
      </c>
      <c r="D1673" s="4" t="s">
        <v>56</v>
      </c>
      <c r="E1673" s="149" t="n">
        <v>3</v>
      </c>
      <c r="F1673" s="39" t="n">
        <f aca="false">ROUNDUP(H1673,0)</f>
        <v>6</v>
      </c>
      <c r="G1673" s="205"/>
      <c r="H1673" s="78" t="n">
        <v>6</v>
      </c>
      <c r="I1673" s="21" t="s">
        <v>4182</v>
      </c>
      <c r="J1673" s="79"/>
    </row>
    <row r="1674" s="80" customFormat="true" ht="19.5" hidden="false" customHeight="true" outlineLevel="0" collapsed="false">
      <c r="A1674" s="21" t="s">
        <v>4183</v>
      </c>
      <c r="B1674" s="36" t="s">
        <v>4184</v>
      </c>
      <c r="C1674" s="37" t="s">
        <v>2922</v>
      </c>
      <c r="D1674" s="4" t="s">
        <v>2683</v>
      </c>
      <c r="E1674" s="149" t="n">
        <v>17</v>
      </c>
      <c r="F1674" s="39" t="n">
        <f aca="false">ROUNDUP(H1674,0)</f>
        <v>42</v>
      </c>
      <c r="G1674" s="205"/>
      <c r="H1674" s="78" t="n">
        <v>42</v>
      </c>
      <c r="I1674" s="21" t="s">
        <v>4185</v>
      </c>
      <c r="J1674" s="79"/>
    </row>
    <row r="1675" s="80" customFormat="true" ht="19.5" hidden="false" customHeight="true" outlineLevel="0" collapsed="false">
      <c r="A1675" s="21" t="s">
        <v>4186</v>
      </c>
      <c r="B1675" s="36" t="s">
        <v>3140</v>
      </c>
      <c r="C1675" s="37" t="s">
        <v>2922</v>
      </c>
      <c r="D1675" s="4" t="s">
        <v>2683</v>
      </c>
      <c r="E1675" s="149" t="n">
        <v>26</v>
      </c>
      <c r="F1675" s="39" t="n">
        <f aca="false">ROUNDUP(H1675,0)</f>
        <v>72</v>
      </c>
      <c r="G1675" s="205"/>
      <c r="H1675" s="78" t="n">
        <v>72</v>
      </c>
      <c r="I1675" s="21" t="s">
        <v>4187</v>
      </c>
      <c r="J1675" s="79"/>
    </row>
    <row r="1676" s="80" customFormat="true" ht="19.5" hidden="false" customHeight="true" outlineLevel="0" collapsed="false">
      <c r="A1676" s="21" t="s">
        <v>4188</v>
      </c>
      <c r="B1676" s="36" t="s">
        <v>4189</v>
      </c>
      <c r="C1676" s="37" t="s">
        <v>2922</v>
      </c>
      <c r="D1676" s="4" t="s">
        <v>2683</v>
      </c>
      <c r="E1676" s="149" t="n">
        <v>44</v>
      </c>
      <c r="F1676" s="39" t="n">
        <f aca="false">ROUNDUP(H1676,0)</f>
        <v>72</v>
      </c>
      <c r="G1676" s="205"/>
      <c r="H1676" s="78" t="n">
        <v>72</v>
      </c>
      <c r="I1676" s="21" t="s">
        <v>4190</v>
      </c>
      <c r="J1676" s="79"/>
    </row>
    <row r="1677" s="80" customFormat="true" ht="19.5" hidden="false" customHeight="true" outlineLevel="0" collapsed="false">
      <c r="A1677" s="21" t="s">
        <v>4191</v>
      </c>
      <c r="B1677" s="36" t="s">
        <v>4192</v>
      </c>
      <c r="C1677" s="37" t="s">
        <v>2922</v>
      </c>
      <c r="D1677" s="4" t="s">
        <v>2683</v>
      </c>
      <c r="E1677" s="149" t="n">
        <v>10</v>
      </c>
      <c r="F1677" s="39" t="n">
        <f aca="false">ROUNDUP(H1677,0)</f>
        <v>10</v>
      </c>
      <c r="G1677" s="205"/>
      <c r="H1677" s="78" t="n">
        <v>10</v>
      </c>
      <c r="I1677" s="21" t="s">
        <v>4193</v>
      </c>
      <c r="J1677" s="79"/>
    </row>
    <row r="1678" s="80" customFormat="true" ht="19.5" hidden="false" customHeight="true" outlineLevel="0" collapsed="false">
      <c r="A1678" s="21" t="s">
        <v>4194</v>
      </c>
      <c r="B1678" s="36" t="s">
        <v>4195</v>
      </c>
      <c r="C1678" s="37" t="s">
        <v>2922</v>
      </c>
      <c r="D1678" s="4" t="s">
        <v>2683</v>
      </c>
      <c r="E1678" s="149" t="n">
        <v>4</v>
      </c>
      <c r="F1678" s="39" t="n">
        <f aca="false">ROUNDUP(H1678,0)</f>
        <v>15</v>
      </c>
      <c r="G1678" s="205"/>
      <c r="H1678" s="78" t="n">
        <v>15</v>
      </c>
      <c r="I1678" s="21" t="s">
        <v>4196</v>
      </c>
      <c r="J1678" s="79"/>
    </row>
    <row r="1679" s="80" customFormat="true" ht="19.5" hidden="false" customHeight="true" outlineLevel="0" collapsed="false">
      <c r="A1679" s="21" t="s">
        <v>4197</v>
      </c>
      <c r="B1679" s="36" t="s">
        <v>4198</v>
      </c>
      <c r="C1679" s="37" t="s">
        <v>2922</v>
      </c>
      <c r="D1679" s="4" t="s">
        <v>2683</v>
      </c>
      <c r="E1679" s="149" t="n">
        <v>6</v>
      </c>
      <c r="F1679" s="39" t="n">
        <f aca="false">ROUNDUP(H1679,0)</f>
        <v>15</v>
      </c>
      <c r="G1679" s="205"/>
      <c r="H1679" s="78" t="n">
        <v>15</v>
      </c>
      <c r="I1679" s="21" t="s">
        <v>4199</v>
      </c>
      <c r="J1679" s="79"/>
    </row>
    <row r="1680" s="80" customFormat="true" ht="19.5" hidden="false" customHeight="true" outlineLevel="0" collapsed="false">
      <c r="A1680" s="21" t="s">
        <v>4200</v>
      </c>
      <c r="B1680" s="36" t="s">
        <v>3186</v>
      </c>
      <c r="C1680" s="37" t="s">
        <v>2922</v>
      </c>
      <c r="D1680" s="4" t="s">
        <v>2683</v>
      </c>
      <c r="E1680" s="149" t="n">
        <v>2</v>
      </c>
      <c r="F1680" s="39" t="n">
        <f aca="false">ROUNDUP(H1680,0)</f>
        <v>30</v>
      </c>
      <c r="G1680" s="205"/>
      <c r="H1680" s="78" t="n">
        <v>30</v>
      </c>
      <c r="I1680" s="21" t="s">
        <v>4201</v>
      </c>
      <c r="J1680" s="79"/>
    </row>
    <row r="1681" s="80" customFormat="true" ht="19.5" hidden="false" customHeight="true" outlineLevel="0" collapsed="false">
      <c r="A1681" s="21" t="s">
        <v>4202</v>
      </c>
      <c r="B1681" s="36" t="s">
        <v>3195</v>
      </c>
      <c r="C1681" s="37" t="s">
        <v>2922</v>
      </c>
      <c r="D1681" s="4" t="s">
        <v>2683</v>
      </c>
      <c r="E1681" s="149" t="n">
        <v>2</v>
      </c>
      <c r="F1681" s="39" t="n">
        <f aca="false">ROUNDUP(H1681,0)</f>
        <v>10</v>
      </c>
      <c r="G1681" s="205"/>
      <c r="H1681" s="78" t="n">
        <v>10</v>
      </c>
      <c r="I1681" s="21" t="s">
        <v>4203</v>
      </c>
      <c r="J1681" s="79"/>
    </row>
    <row r="1682" s="80" customFormat="true" ht="19.5" hidden="false" customHeight="true" outlineLevel="0" collapsed="false">
      <c r="A1682" s="21" t="s">
        <v>4204</v>
      </c>
      <c r="B1682" s="36" t="s">
        <v>3198</v>
      </c>
      <c r="C1682" s="37" t="s">
        <v>2922</v>
      </c>
      <c r="D1682" s="4" t="s">
        <v>56</v>
      </c>
      <c r="E1682" s="149" t="n">
        <v>6</v>
      </c>
      <c r="F1682" s="39" t="n">
        <f aca="false">ROUNDUP(H1682,0)</f>
        <v>15</v>
      </c>
      <c r="G1682" s="205"/>
      <c r="H1682" s="78" t="n">
        <v>15</v>
      </c>
      <c r="I1682" s="21" t="s">
        <v>4205</v>
      </c>
      <c r="J1682" s="79"/>
    </row>
    <row r="1683" s="80" customFormat="true" ht="19.5" hidden="false" customHeight="true" outlineLevel="0" collapsed="false">
      <c r="A1683" s="21" t="s">
        <v>4206</v>
      </c>
      <c r="B1683" s="36" t="s">
        <v>4207</v>
      </c>
      <c r="C1683" s="37" t="s">
        <v>2922</v>
      </c>
      <c r="D1683" s="4" t="s">
        <v>2683</v>
      </c>
      <c r="E1683" s="149" t="n">
        <v>1</v>
      </c>
      <c r="F1683" s="39" t="n">
        <f aca="false">ROUNDUP(H1683,0)</f>
        <v>100</v>
      </c>
      <c r="G1683" s="205"/>
      <c r="H1683" s="78" t="n">
        <v>100</v>
      </c>
      <c r="I1683" s="21" t="s">
        <v>4208</v>
      </c>
      <c r="J1683" s="79"/>
    </row>
    <row r="1684" s="80" customFormat="true" ht="19.5" hidden="false" customHeight="true" outlineLevel="0" collapsed="false">
      <c r="A1684" s="21" t="s">
        <v>4209</v>
      </c>
      <c r="B1684" s="36" t="s">
        <v>3219</v>
      </c>
      <c r="C1684" s="37" t="s">
        <v>2922</v>
      </c>
      <c r="D1684" s="4" t="s">
        <v>2683</v>
      </c>
      <c r="E1684" s="149" t="n">
        <v>1</v>
      </c>
      <c r="F1684" s="39" t="n">
        <f aca="false">ROUNDUP(H1684,0)</f>
        <v>80</v>
      </c>
      <c r="G1684" s="205"/>
      <c r="H1684" s="78" t="n">
        <v>80</v>
      </c>
      <c r="I1684" s="21" t="s">
        <v>4210</v>
      </c>
      <c r="J1684" s="79"/>
    </row>
    <row r="1685" s="80" customFormat="true" ht="19.5" hidden="false" customHeight="true" outlineLevel="0" collapsed="false">
      <c r="A1685" s="21" t="s">
        <v>4211</v>
      </c>
      <c r="B1685" s="36" t="s">
        <v>3225</v>
      </c>
      <c r="C1685" s="37" t="s">
        <v>2922</v>
      </c>
      <c r="D1685" s="4" t="s">
        <v>2683</v>
      </c>
      <c r="E1685" s="149" t="n">
        <v>3</v>
      </c>
      <c r="F1685" s="39" t="n">
        <f aca="false">ROUNDUP(H1685,0)</f>
        <v>20</v>
      </c>
      <c r="G1685" s="205"/>
      <c r="H1685" s="78" t="n">
        <v>20</v>
      </c>
      <c r="I1685" s="21" t="s">
        <v>4212</v>
      </c>
      <c r="J1685" s="79"/>
    </row>
    <row r="1686" s="80" customFormat="true" ht="19.5" hidden="false" customHeight="true" outlineLevel="0" collapsed="false">
      <c r="A1686" s="21" t="s">
        <v>4213</v>
      </c>
      <c r="B1686" s="36" t="s">
        <v>3228</v>
      </c>
      <c r="C1686" s="37" t="s">
        <v>2922</v>
      </c>
      <c r="D1686" s="4" t="s">
        <v>56</v>
      </c>
      <c r="E1686" s="149" t="n">
        <v>5</v>
      </c>
      <c r="F1686" s="39" t="n">
        <f aca="false">ROUNDUP(H1686,0)</f>
        <v>75</v>
      </c>
      <c r="G1686" s="205"/>
      <c r="H1686" s="78" t="n">
        <v>75</v>
      </c>
      <c r="I1686" s="21" t="s">
        <v>4214</v>
      </c>
      <c r="J1686" s="79"/>
    </row>
    <row r="1687" s="80" customFormat="true" ht="19.5" hidden="false" customHeight="true" outlineLevel="0" collapsed="false">
      <c r="A1687" s="21" t="s">
        <v>4215</v>
      </c>
      <c r="B1687" s="36" t="s">
        <v>3231</v>
      </c>
      <c r="C1687" s="37" t="s">
        <v>2922</v>
      </c>
      <c r="D1687" s="4" t="s">
        <v>19</v>
      </c>
      <c r="E1687" s="149" t="n">
        <v>4</v>
      </c>
      <c r="F1687" s="39" t="n">
        <f aca="false">ROUNDUP(H1687,0)</f>
        <v>240</v>
      </c>
      <c r="G1687" s="205"/>
      <c r="H1687" s="78" t="n">
        <v>240</v>
      </c>
      <c r="I1687" s="21" t="s">
        <v>4216</v>
      </c>
      <c r="J1687" s="79"/>
    </row>
    <row r="1688" s="80" customFormat="true" ht="19.5" hidden="false" customHeight="true" outlineLevel="0" collapsed="false">
      <c r="A1688" s="21" t="s">
        <v>4217</v>
      </c>
      <c r="B1688" s="36" t="s">
        <v>3237</v>
      </c>
      <c r="C1688" s="37" t="s">
        <v>2922</v>
      </c>
      <c r="D1688" s="4" t="s">
        <v>2683</v>
      </c>
      <c r="E1688" s="149" t="n">
        <v>1</v>
      </c>
      <c r="F1688" s="39" t="n">
        <f aca="false">ROUNDUP(H1688,0)</f>
        <v>100</v>
      </c>
      <c r="G1688" s="205"/>
      <c r="H1688" s="78" t="n">
        <v>100</v>
      </c>
      <c r="I1688" s="21" t="s">
        <v>4218</v>
      </c>
      <c r="J1688" s="79"/>
    </row>
    <row r="1689" s="80" customFormat="true" ht="19.5" hidden="false" customHeight="true" outlineLevel="0" collapsed="false">
      <c r="A1689" s="21" t="s">
        <v>4219</v>
      </c>
      <c r="B1689" s="36" t="s">
        <v>3240</v>
      </c>
      <c r="C1689" s="37" t="s">
        <v>2922</v>
      </c>
      <c r="D1689" s="4" t="s">
        <v>2683</v>
      </c>
      <c r="E1689" s="149" t="n">
        <v>4</v>
      </c>
      <c r="F1689" s="39" t="n">
        <f aca="false">ROUNDUP(H1689,0)</f>
        <v>10</v>
      </c>
      <c r="G1689" s="205"/>
      <c r="H1689" s="78" t="n">
        <v>10</v>
      </c>
      <c r="I1689" s="21" t="s">
        <v>4220</v>
      </c>
      <c r="J1689" s="79"/>
    </row>
    <row r="1690" s="80" customFormat="true" ht="19.5" hidden="false" customHeight="true" outlineLevel="0" collapsed="false">
      <c r="A1690" s="21" t="s">
        <v>4221</v>
      </c>
      <c r="B1690" s="36" t="s">
        <v>3996</v>
      </c>
      <c r="C1690" s="37" t="s">
        <v>2922</v>
      </c>
      <c r="D1690" s="4" t="s">
        <v>2683</v>
      </c>
      <c r="E1690" s="149" t="n">
        <v>10</v>
      </c>
      <c r="F1690" s="39" t="n">
        <f aca="false">ROUNDUP(H1690,0)</f>
        <v>180</v>
      </c>
      <c r="G1690" s="205"/>
      <c r="H1690" s="78" t="n">
        <v>180</v>
      </c>
      <c r="I1690" s="21" t="s">
        <v>4222</v>
      </c>
      <c r="J1690" s="79"/>
    </row>
    <row r="1691" s="80" customFormat="true" ht="19.5" hidden="false" customHeight="true" outlineLevel="0" collapsed="false">
      <c r="A1691" s="21" t="s">
        <v>4223</v>
      </c>
      <c r="B1691" s="36" t="s">
        <v>4224</v>
      </c>
      <c r="C1691" s="37" t="s">
        <v>2922</v>
      </c>
      <c r="D1691" s="4" t="s">
        <v>2683</v>
      </c>
      <c r="E1691" s="149" t="n">
        <v>120</v>
      </c>
      <c r="F1691" s="39" t="n">
        <f aca="false">ROUNDUP(H1691,0)</f>
        <v>6</v>
      </c>
      <c r="G1691" s="205"/>
      <c r="H1691" s="78" t="n">
        <v>6</v>
      </c>
      <c r="I1691" s="21" t="s">
        <v>4225</v>
      </c>
      <c r="J1691" s="79"/>
    </row>
    <row r="1692" s="80" customFormat="true" ht="19.5" hidden="false" customHeight="true" outlineLevel="0" collapsed="false">
      <c r="A1692" s="21" t="s">
        <v>4226</v>
      </c>
      <c r="B1692" s="36" t="s">
        <v>4002</v>
      </c>
      <c r="C1692" s="37" t="s">
        <v>2922</v>
      </c>
      <c r="D1692" s="4" t="s">
        <v>2683</v>
      </c>
      <c r="E1692" s="149" t="n">
        <v>10</v>
      </c>
      <c r="F1692" s="39" t="n">
        <f aca="false">ROUNDUP(H1692,0)</f>
        <v>18</v>
      </c>
      <c r="G1692" s="205"/>
      <c r="H1692" s="78" t="n">
        <v>18</v>
      </c>
      <c r="I1692" s="21" t="s">
        <v>4227</v>
      </c>
      <c r="J1692" s="79"/>
    </row>
    <row r="1693" s="80" customFormat="true" ht="19.5" hidden="false" customHeight="true" outlineLevel="0" collapsed="false">
      <c r="A1693" s="21" t="s">
        <v>4228</v>
      </c>
      <c r="B1693" s="36" t="s">
        <v>4229</v>
      </c>
      <c r="C1693" s="37" t="s">
        <v>2922</v>
      </c>
      <c r="D1693" s="4" t="s">
        <v>19</v>
      </c>
      <c r="E1693" s="149" t="n">
        <v>1</v>
      </c>
      <c r="F1693" s="39" t="n">
        <f aca="false">ROUNDUP(H1693,0)</f>
        <v>180</v>
      </c>
      <c r="G1693" s="205"/>
      <c r="H1693" s="78" t="n">
        <v>180</v>
      </c>
      <c r="I1693" s="21" t="s">
        <v>4230</v>
      </c>
      <c r="J1693" s="79"/>
    </row>
    <row r="1694" s="80" customFormat="true" ht="19.5" hidden="false" customHeight="true" outlineLevel="0" collapsed="false">
      <c r="A1694" s="21" t="s">
        <v>4231</v>
      </c>
      <c r="B1694" s="36" t="s">
        <v>4232</v>
      </c>
      <c r="C1694" s="37" t="s">
        <v>2922</v>
      </c>
      <c r="D1694" s="4" t="s">
        <v>56</v>
      </c>
      <c r="E1694" s="149" t="n">
        <v>1</v>
      </c>
      <c r="F1694" s="39" t="n">
        <f aca="false">ROUNDUP(H1694,0)</f>
        <v>100</v>
      </c>
      <c r="G1694" s="205"/>
      <c r="H1694" s="78" t="n">
        <v>100</v>
      </c>
      <c r="I1694" s="21" t="s">
        <v>4233</v>
      </c>
      <c r="J1694" s="79"/>
    </row>
    <row r="1695" s="80" customFormat="true" ht="19.5" hidden="false" customHeight="true" outlineLevel="0" collapsed="false">
      <c r="A1695" s="21" t="s">
        <v>4234</v>
      </c>
      <c r="B1695" s="36" t="s">
        <v>3323</v>
      </c>
      <c r="C1695" s="37" t="s">
        <v>2922</v>
      </c>
      <c r="D1695" s="4" t="s">
        <v>2683</v>
      </c>
      <c r="E1695" s="149" t="n">
        <v>1</v>
      </c>
      <c r="F1695" s="39" t="n">
        <f aca="false">ROUNDUP(H1695,0)</f>
        <v>70</v>
      </c>
      <c r="G1695" s="205"/>
      <c r="H1695" s="78" t="n">
        <v>70</v>
      </c>
      <c r="I1695" s="21" t="s">
        <v>4235</v>
      </c>
      <c r="J1695" s="79"/>
    </row>
    <row r="1696" s="80" customFormat="true" ht="19.5" hidden="false" customHeight="true" outlineLevel="0" collapsed="false">
      <c r="A1696" s="21" t="s">
        <v>4236</v>
      </c>
      <c r="B1696" s="36" t="s">
        <v>3347</v>
      </c>
      <c r="C1696" s="37" t="s">
        <v>2922</v>
      </c>
      <c r="D1696" s="4" t="s">
        <v>2683</v>
      </c>
      <c r="E1696" s="149" t="n">
        <v>5</v>
      </c>
      <c r="F1696" s="39" t="n">
        <f aca="false">ROUNDUP(H1696,0)</f>
        <v>18</v>
      </c>
      <c r="G1696" s="205"/>
      <c r="H1696" s="78" t="n">
        <v>18</v>
      </c>
      <c r="I1696" s="21" t="s">
        <v>4237</v>
      </c>
      <c r="J1696" s="79"/>
    </row>
    <row r="1697" s="80" customFormat="true" ht="19.5" hidden="false" customHeight="true" outlineLevel="0" collapsed="false">
      <c r="A1697" s="21" t="s">
        <v>4238</v>
      </c>
      <c r="B1697" s="36" t="s">
        <v>3362</v>
      </c>
      <c r="C1697" s="37" t="s">
        <v>2922</v>
      </c>
      <c r="D1697" s="4" t="s">
        <v>2683</v>
      </c>
      <c r="E1697" s="149" t="n">
        <v>1</v>
      </c>
      <c r="F1697" s="39" t="n">
        <f aca="false">ROUNDUP(H1697,0)</f>
        <v>150</v>
      </c>
      <c r="G1697" s="205"/>
      <c r="H1697" s="78" t="n">
        <v>150</v>
      </c>
      <c r="I1697" s="21" t="s">
        <v>4239</v>
      </c>
      <c r="J1697" s="79"/>
    </row>
    <row r="1698" s="80" customFormat="true" ht="19.5" hidden="false" customHeight="true" outlineLevel="0" collapsed="false">
      <c r="A1698" s="21" t="s">
        <v>4240</v>
      </c>
      <c r="B1698" s="36" t="s">
        <v>3368</v>
      </c>
      <c r="C1698" s="37" t="s">
        <v>2922</v>
      </c>
      <c r="D1698" s="4" t="s">
        <v>2683</v>
      </c>
      <c r="E1698" s="149" t="n">
        <v>1</v>
      </c>
      <c r="F1698" s="39" t="n">
        <f aca="false">ROUNDUP(H1698,0)</f>
        <v>30</v>
      </c>
      <c r="G1698" s="205"/>
      <c r="H1698" s="78" t="n">
        <v>30</v>
      </c>
      <c r="I1698" s="21" t="s">
        <v>4241</v>
      </c>
      <c r="J1698" s="79"/>
    </row>
    <row r="1699" s="80" customFormat="true" ht="19.5" hidden="false" customHeight="true" outlineLevel="0" collapsed="false">
      <c r="A1699" s="21" t="s">
        <v>4242</v>
      </c>
      <c r="B1699" s="36" t="s">
        <v>4243</v>
      </c>
      <c r="C1699" s="37" t="s">
        <v>2922</v>
      </c>
      <c r="D1699" s="4" t="s">
        <v>2683</v>
      </c>
      <c r="E1699" s="149" t="n">
        <v>12</v>
      </c>
      <c r="F1699" s="39" t="n">
        <f aca="false">ROUNDUP(H1699,0)</f>
        <v>42</v>
      </c>
      <c r="G1699" s="205"/>
      <c r="H1699" s="78" t="n">
        <v>42</v>
      </c>
      <c r="I1699" s="21" t="s">
        <v>4244</v>
      </c>
      <c r="J1699" s="79"/>
    </row>
    <row r="1700" s="80" customFormat="true" ht="19.5" hidden="false" customHeight="true" outlineLevel="0" collapsed="false">
      <c r="A1700" s="21" t="s">
        <v>4245</v>
      </c>
      <c r="B1700" s="36" t="s">
        <v>4246</v>
      </c>
      <c r="C1700" s="37" t="s">
        <v>2922</v>
      </c>
      <c r="D1700" s="4" t="s">
        <v>2683</v>
      </c>
      <c r="E1700" s="149" t="n">
        <v>1</v>
      </c>
      <c r="F1700" s="39" t="n">
        <f aca="false">ROUNDUP(H1700,0)</f>
        <v>440</v>
      </c>
      <c r="G1700" s="205"/>
      <c r="H1700" s="78" t="n">
        <v>440</v>
      </c>
      <c r="I1700" s="21" t="s">
        <v>4247</v>
      </c>
      <c r="J1700" s="79"/>
    </row>
    <row r="1701" s="80" customFormat="true" ht="19.5" hidden="false" customHeight="true" outlineLevel="0" collapsed="false">
      <c r="A1701" s="21" t="s">
        <v>4248</v>
      </c>
      <c r="B1701" s="36" t="s">
        <v>3374</v>
      </c>
      <c r="C1701" s="37" t="s">
        <v>2922</v>
      </c>
      <c r="D1701" s="4" t="s">
        <v>2683</v>
      </c>
      <c r="E1701" s="38" t="n">
        <v>2</v>
      </c>
      <c r="F1701" s="39" t="n">
        <f aca="false">ROUNDUP(H1701,0)</f>
        <v>100</v>
      </c>
      <c r="G1701" s="36"/>
      <c r="H1701" s="78" t="n">
        <v>100</v>
      </c>
      <c r="I1701" s="21" t="s">
        <v>4249</v>
      </c>
      <c r="J1701" s="79"/>
    </row>
    <row r="1702" s="80" customFormat="true" ht="19.5" hidden="false" customHeight="true" outlineLevel="0" collapsed="false">
      <c r="A1702" s="21" t="s">
        <v>4250</v>
      </c>
      <c r="B1702" s="36" t="s">
        <v>2469</v>
      </c>
      <c r="C1702" s="37" t="s">
        <v>2922</v>
      </c>
      <c r="D1702" s="4" t="s">
        <v>2683</v>
      </c>
      <c r="E1702" s="38" t="n">
        <v>2</v>
      </c>
      <c r="F1702" s="39" t="n">
        <f aca="false">ROUNDUP(H1702,0)</f>
        <v>100</v>
      </c>
      <c r="G1702" s="36"/>
      <c r="H1702" s="78" t="n">
        <v>100</v>
      </c>
      <c r="I1702" s="21" t="s">
        <v>4251</v>
      </c>
      <c r="J1702" s="79"/>
    </row>
    <row r="1703" s="80" customFormat="true" ht="19.5" hidden="false" customHeight="true" outlineLevel="0" collapsed="false">
      <c r="A1703" s="21" t="s">
        <v>4252</v>
      </c>
      <c r="B1703" s="36" t="s">
        <v>4253</v>
      </c>
      <c r="C1703" s="37" t="s">
        <v>2922</v>
      </c>
      <c r="D1703" s="4" t="s">
        <v>2683</v>
      </c>
      <c r="E1703" s="149" t="n">
        <v>2</v>
      </c>
      <c r="F1703" s="39" t="n">
        <f aca="false">ROUNDUP(H1703,0)</f>
        <v>100</v>
      </c>
      <c r="G1703" s="205"/>
      <c r="H1703" s="78" t="n">
        <v>100</v>
      </c>
      <c r="I1703" s="21" t="s">
        <v>4254</v>
      </c>
      <c r="J1703" s="79"/>
    </row>
    <row r="1704" s="80" customFormat="true" ht="19.5" hidden="false" customHeight="true" outlineLevel="0" collapsed="false">
      <c r="A1704" s="21" t="s">
        <v>4255</v>
      </c>
      <c r="B1704" s="36" t="s">
        <v>4256</v>
      </c>
      <c r="C1704" s="37" t="s">
        <v>2922</v>
      </c>
      <c r="D1704" s="4" t="s">
        <v>2683</v>
      </c>
      <c r="E1704" s="149" t="n">
        <v>4</v>
      </c>
      <c r="F1704" s="39" t="n">
        <f aca="false">ROUNDUP(H1704,0)</f>
        <v>10</v>
      </c>
      <c r="G1704" s="205"/>
      <c r="H1704" s="78" t="n">
        <v>10</v>
      </c>
      <c r="I1704" s="21" t="s">
        <v>4257</v>
      </c>
      <c r="J1704" s="79"/>
    </row>
    <row r="1705" s="80" customFormat="true" ht="19.5" hidden="false" customHeight="true" outlineLevel="0" collapsed="false">
      <c r="A1705" s="21" t="s">
        <v>4258</v>
      </c>
      <c r="B1705" s="36" t="s">
        <v>3382</v>
      </c>
      <c r="C1705" s="37" t="s">
        <v>2922</v>
      </c>
      <c r="D1705" s="193" t="s">
        <v>2683</v>
      </c>
      <c r="E1705" s="149" t="n">
        <v>5</v>
      </c>
      <c r="F1705" s="39" t="n">
        <f aca="false">ROUNDUP(H1705,0)</f>
        <v>450</v>
      </c>
      <c r="G1705" s="194"/>
      <c r="H1705" s="78" t="n">
        <v>450</v>
      </c>
      <c r="I1705" s="21" t="s">
        <v>4259</v>
      </c>
      <c r="J1705" s="79"/>
    </row>
    <row r="1706" s="80" customFormat="true" ht="19.5" hidden="false" customHeight="true" outlineLevel="0" collapsed="false">
      <c r="A1706" s="21" t="s">
        <v>4260</v>
      </c>
      <c r="B1706" s="36" t="s">
        <v>3385</v>
      </c>
      <c r="C1706" s="37" t="s">
        <v>2922</v>
      </c>
      <c r="D1706" s="193" t="s">
        <v>2683</v>
      </c>
      <c r="E1706" s="149" t="n">
        <v>5</v>
      </c>
      <c r="F1706" s="39" t="n">
        <f aca="false">ROUNDUP(H1706,0)</f>
        <v>420</v>
      </c>
      <c r="G1706" s="194"/>
      <c r="H1706" s="78" t="n">
        <v>420</v>
      </c>
      <c r="I1706" s="21" t="s">
        <v>4261</v>
      </c>
      <c r="J1706" s="79"/>
    </row>
    <row r="1707" s="80" customFormat="true" ht="19.5" hidden="false" customHeight="true" outlineLevel="0" collapsed="false">
      <c r="A1707" s="21" t="s">
        <v>4262</v>
      </c>
      <c r="B1707" s="36" t="s">
        <v>4263</v>
      </c>
      <c r="C1707" s="37" t="s">
        <v>2922</v>
      </c>
      <c r="D1707" s="4" t="s">
        <v>2683</v>
      </c>
      <c r="E1707" s="149" t="n">
        <v>1</v>
      </c>
      <c r="F1707" s="39" t="n">
        <f aca="false">ROUNDUP(H1707,0)</f>
        <v>20</v>
      </c>
      <c r="G1707" s="205"/>
      <c r="H1707" s="78" t="n">
        <v>20</v>
      </c>
      <c r="I1707" s="21" t="s">
        <v>4264</v>
      </c>
      <c r="J1707" s="79"/>
    </row>
    <row r="1708" s="80" customFormat="true" ht="19.5" hidden="false" customHeight="true" outlineLevel="0" collapsed="false">
      <c r="A1708" s="21" t="s">
        <v>4265</v>
      </c>
      <c r="B1708" s="36" t="s">
        <v>2393</v>
      </c>
      <c r="C1708" s="37" t="s">
        <v>2922</v>
      </c>
      <c r="D1708" s="4" t="s">
        <v>2683</v>
      </c>
      <c r="E1708" s="38" t="n">
        <v>3</v>
      </c>
      <c r="F1708" s="39" t="n">
        <f aca="false">ROUNDUP(H1708,0)</f>
        <v>36</v>
      </c>
      <c r="G1708" s="36"/>
      <c r="H1708" s="78" t="n">
        <v>36</v>
      </c>
      <c r="I1708" s="21" t="s">
        <v>4266</v>
      </c>
      <c r="J1708" s="79"/>
    </row>
    <row r="1709" s="80" customFormat="true" ht="19.5" hidden="false" customHeight="true" outlineLevel="0" collapsed="false">
      <c r="A1709" s="21" t="s">
        <v>4267</v>
      </c>
      <c r="B1709" s="36" t="s">
        <v>3399</v>
      </c>
      <c r="C1709" s="37" t="s">
        <v>2922</v>
      </c>
      <c r="D1709" s="4" t="s">
        <v>2683</v>
      </c>
      <c r="E1709" s="149" t="n">
        <v>2</v>
      </c>
      <c r="F1709" s="39" t="n">
        <f aca="false">ROUNDUP(H1709,0)</f>
        <v>100</v>
      </c>
      <c r="G1709" s="4"/>
      <c r="H1709" s="78" t="n">
        <v>100</v>
      </c>
      <c r="I1709" s="21" t="s">
        <v>4268</v>
      </c>
      <c r="J1709" s="79"/>
    </row>
    <row r="1710" s="80" customFormat="true" ht="19.5" hidden="false" customHeight="true" outlineLevel="0" collapsed="false">
      <c r="A1710" s="21" t="s">
        <v>4269</v>
      </c>
      <c r="B1710" s="36" t="s">
        <v>3402</v>
      </c>
      <c r="C1710" s="37" t="s">
        <v>2922</v>
      </c>
      <c r="D1710" s="4" t="s">
        <v>2683</v>
      </c>
      <c r="E1710" s="149" t="n">
        <v>2</v>
      </c>
      <c r="F1710" s="39" t="n">
        <f aca="false">ROUNDUP(H1710,0)</f>
        <v>250</v>
      </c>
      <c r="G1710" s="4"/>
      <c r="H1710" s="78" t="n">
        <v>250</v>
      </c>
      <c r="I1710" s="21" t="s">
        <v>4270</v>
      </c>
      <c r="J1710" s="79"/>
    </row>
    <row r="1711" s="80" customFormat="true" ht="19.5" hidden="false" customHeight="true" outlineLevel="0" collapsed="false">
      <c r="A1711" s="21" t="s">
        <v>4271</v>
      </c>
      <c r="B1711" s="36" t="s">
        <v>3405</v>
      </c>
      <c r="C1711" s="37" t="s">
        <v>2922</v>
      </c>
      <c r="D1711" s="4" t="s">
        <v>2683</v>
      </c>
      <c r="E1711" s="149" t="n">
        <v>2</v>
      </c>
      <c r="F1711" s="39" t="n">
        <f aca="false">ROUNDUP(H1711,0)</f>
        <v>37</v>
      </c>
      <c r="G1711" s="36"/>
      <c r="H1711" s="78" t="n">
        <v>37</v>
      </c>
      <c r="I1711" s="21" t="s">
        <v>4272</v>
      </c>
      <c r="J1711" s="79"/>
    </row>
    <row r="1712" s="80" customFormat="true" ht="19.5" hidden="false" customHeight="true" outlineLevel="0" collapsed="false">
      <c r="A1712" s="21" t="s">
        <v>4273</v>
      </c>
      <c r="B1712" s="36" t="s">
        <v>3408</v>
      </c>
      <c r="C1712" s="37" t="s">
        <v>2922</v>
      </c>
      <c r="D1712" s="4" t="s">
        <v>2683</v>
      </c>
      <c r="E1712" s="38" t="n">
        <v>5</v>
      </c>
      <c r="F1712" s="39" t="n">
        <f aca="false">ROUNDUP(H1712,0)</f>
        <v>150</v>
      </c>
      <c r="G1712" s="36"/>
      <c r="H1712" s="78" t="n">
        <v>150</v>
      </c>
      <c r="I1712" s="21" t="s">
        <v>4274</v>
      </c>
      <c r="J1712" s="79"/>
    </row>
    <row r="1713" s="80" customFormat="true" ht="19.5" hidden="false" customHeight="true" outlineLevel="0" collapsed="false">
      <c r="A1713" s="21" t="s">
        <v>4275</v>
      </c>
      <c r="B1713" s="36" t="s">
        <v>3417</v>
      </c>
      <c r="C1713" s="37" t="s">
        <v>2922</v>
      </c>
      <c r="D1713" s="193" t="s">
        <v>2683</v>
      </c>
      <c r="E1713" s="149" t="n">
        <v>3</v>
      </c>
      <c r="F1713" s="39" t="n">
        <f aca="false">ROUNDUP(H1713,0)</f>
        <v>120</v>
      </c>
      <c r="G1713" s="194"/>
      <c r="H1713" s="78" t="n">
        <v>120</v>
      </c>
      <c r="I1713" s="21" t="s">
        <v>4276</v>
      </c>
      <c r="J1713" s="79"/>
    </row>
    <row r="1714" s="80" customFormat="true" ht="19.5" hidden="false" customHeight="true" outlineLevel="0" collapsed="false">
      <c r="A1714" s="21" t="s">
        <v>4277</v>
      </c>
      <c r="B1714" s="36" t="s">
        <v>3420</v>
      </c>
      <c r="C1714" s="37" t="s">
        <v>2922</v>
      </c>
      <c r="D1714" s="4" t="s">
        <v>2683</v>
      </c>
      <c r="E1714" s="38" t="n">
        <v>2</v>
      </c>
      <c r="F1714" s="39" t="n">
        <f aca="false">ROUNDUP(H1714,0)</f>
        <v>250</v>
      </c>
      <c r="G1714" s="36"/>
      <c r="H1714" s="78" t="n">
        <v>250</v>
      </c>
      <c r="I1714" s="21" t="s">
        <v>4278</v>
      </c>
      <c r="J1714" s="79"/>
    </row>
    <row r="1715" s="80" customFormat="true" ht="19.5" hidden="false" customHeight="true" outlineLevel="0" collapsed="false">
      <c r="A1715" s="21" t="s">
        <v>4279</v>
      </c>
      <c r="B1715" s="36" t="s">
        <v>3423</v>
      </c>
      <c r="C1715" s="37" t="s">
        <v>2922</v>
      </c>
      <c r="D1715" s="4" t="s">
        <v>2683</v>
      </c>
      <c r="E1715" s="149" t="n">
        <v>1</v>
      </c>
      <c r="F1715" s="39" t="n">
        <f aca="false">ROUNDUP(H1715,0)</f>
        <v>360</v>
      </c>
      <c r="G1715" s="205"/>
      <c r="H1715" s="78" t="n">
        <v>360</v>
      </c>
      <c r="I1715" s="21" t="s">
        <v>4280</v>
      </c>
      <c r="J1715" s="79"/>
    </row>
    <row r="1716" s="80" customFormat="true" ht="19.5" hidden="false" customHeight="true" outlineLevel="0" collapsed="false">
      <c r="A1716" s="21" t="s">
        <v>4281</v>
      </c>
      <c r="B1716" s="36" t="s">
        <v>4282</v>
      </c>
      <c r="C1716" s="37" t="s">
        <v>2922</v>
      </c>
      <c r="D1716" s="4" t="s">
        <v>2683</v>
      </c>
      <c r="E1716" s="149" t="n">
        <v>1</v>
      </c>
      <c r="F1716" s="39" t="n">
        <f aca="false">ROUNDUP(H1716,0)</f>
        <v>300</v>
      </c>
      <c r="G1716" s="205"/>
      <c r="H1716" s="78" t="n">
        <v>300</v>
      </c>
      <c r="I1716" s="21" t="s">
        <v>4283</v>
      </c>
      <c r="J1716" s="79"/>
    </row>
    <row r="1717" s="80" customFormat="true" ht="19.5" hidden="false" customHeight="true" outlineLevel="0" collapsed="false">
      <c r="A1717" s="21" t="s">
        <v>4284</v>
      </c>
      <c r="B1717" s="36" t="s">
        <v>3426</v>
      </c>
      <c r="C1717" s="37" t="s">
        <v>2922</v>
      </c>
      <c r="D1717" s="4" t="s">
        <v>2683</v>
      </c>
      <c r="E1717" s="149" t="n">
        <v>1</v>
      </c>
      <c r="F1717" s="39" t="n">
        <f aca="false">ROUNDUP(H1717,0)</f>
        <v>180</v>
      </c>
      <c r="G1717" s="205"/>
      <c r="H1717" s="78" t="n">
        <v>180</v>
      </c>
      <c r="I1717" s="21" t="s">
        <v>4285</v>
      </c>
      <c r="J1717" s="79"/>
    </row>
    <row r="1718" s="80" customFormat="true" ht="19.5" hidden="false" customHeight="true" outlineLevel="0" collapsed="false">
      <c r="A1718" s="21" t="s">
        <v>4286</v>
      </c>
      <c r="B1718" s="36" t="s">
        <v>3429</v>
      </c>
      <c r="C1718" s="37" t="s">
        <v>2922</v>
      </c>
      <c r="D1718" s="4" t="s">
        <v>2683</v>
      </c>
      <c r="E1718" s="149" t="n">
        <v>1</v>
      </c>
      <c r="F1718" s="39" t="n">
        <f aca="false">ROUNDUP(H1718,0)</f>
        <v>180</v>
      </c>
      <c r="G1718" s="205"/>
      <c r="H1718" s="78" t="n">
        <v>180</v>
      </c>
      <c r="I1718" s="21" t="s">
        <v>4287</v>
      </c>
      <c r="J1718" s="79"/>
    </row>
    <row r="1719" s="80" customFormat="true" ht="19.5" hidden="false" customHeight="true" outlineLevel="0" collapsed="false">
      <c r="A1719" s="21" t="s">
        <v>4288</v>
      </c>
      <c r="B1719" s="36" t="s">
        <v>3432</v>
      </c>
      <c r="C1719" s="37" t="s">
        <v>2922</v>
      </c>
      <c r="D1719" s="193" t="s">
        <v>2683</v>
      </c>
      <c r="E1719" s="149" t="n">
        <v>3</v>
      </c>
      <c r="F1719" s="39" t="n">
        <f aca="false">ROUNDUP(H1719,0)</f>
        <v>220</v>
      </c>
      <c r="G1719" s="194"/>
      <c r="H1719" s="78" t="n">
        <v>220</v>
      </c>
      <c r="I1719" s="21" t="s">
        <v>4289</v>
      </c>
      <c r="J1719" s="79"/>
    </row>
    <row r="1720" s="80" customFormat="true" ht="19.5" hidden="false" customHeight="true" outlineLevel="0" collapsed="false">
      <c r="A1720" s="21" t="s">
        <v>4290</v>
      </c>
      <c r="B1720" s="36" t="s">
        <v>3435</v>
      </c>
      <c r="C1720" s="37" t="s">
        <v>2922</v>
      </c>
      <c r="D1720" s="4" t="s">
        <v>2683</v>
      </c>
      <c r="E1720" s="38" t="n">
        <v>1</v>
      </c>
      <c r="F1720" s="39" t="n">
        <f aca="false">ROUNDUP(H1720,0)</f>
        <v>100</v>
      </c>
      <c r="G1720" s="36"/>
      <c r="H1720" s="78" t="n">
        <v>100</v>
      </c>
      <c r="I1720" s="21" t="s">
        <v>4291</v>
      </c>
      <c r="J1720" s="79"/>
    </row>
    <row r="1721" s="80" customFormat="true" ht="28.5" hidden="false" customHeight="true" outlineLevel="0" collapsed="false">
      <c r="A1721" s="21" t="s">
        <v>4292</v>
      </c>
      <c r="B1721" s="36" t="s">
        <v>3438</v>
      </c>
      <c r="C1721" s="37" t="s">
        <v>2922</v>
      </c>
      <c r="D1721" s="4" t="s">
        <v>2683</v>
      </c>
      <c r="E1721" s="38" t="n">
        <v>1</v>
      </c>
      <c r="F1721" s="39" t="n">
        <f aca="false">ROUNDUP(H1721,0)</f>
        <v>100</v>
      </c>
      <c r="G1721" s="36"/>
      <c r="H1721" s="78" t="n">
        <v>100</v>
      </c>
      <c r="I1721" s="21" t="s">
        <v>4293</v>
      </c>
      <c r="J1721" s="79"/>
    </row>
    <row r="1722" s="80" customFormat="true" ht="19.5" hidden="false" customHeight="true" outlineLevel="0" collapsed="false">
      <c r="A1722" s="21" t="s">
        <v>4294</v>
      </c>
      <c r="B1722" s="36" t="s">
        <v>3441</v>
      </c>
      <c r="C1722" s="37" t="s">
        <v>2922</v>
      </c>
      <c r="D1722" s="4" t="s">
        <v>2683</v>
      </c>
      <c r="E1722" s="38" t="n">
        <v>1</v>
      </c>
      <c r="F1722" s="39" t="n">
        <f aca="false">ROUNDUP(H1722,0)</f>
        <v>15</v>
      </c>
      <c r="G1722" s="36"/>
      <c r="H1722" s="78" t="n">
        <v>15</v>
      </c>
      <c r="I1722" s="21" t="s">
        <v>4295</v>
      </c>
      <c r="J1722" s="79"/>
    </row>
    <row r="1723" s="80" customFormat="true" ht="19.5" hidden="false" customHeight="true" outlineLevel="0" collapsed="false">
      <c r="A1723" s="21" t="s">
        <v>4296</v>
      </c>
      <c r="B1723" s="36" t="s">
        <v>3444</v>
      </c>
      <c r="C1723" s="37" t="s">
        <v>2922</v>
      </c>
      <c r="D1723" s="4" t="s">
        <v>2683</v>
      </c>
      <c r="E1723" s="38" t="n">
        <v>1</v>
      </c>
      <c r="F1723" s="39" t="n">
        <f aca="false">ROUNDUP(H1723,0)</f>
        <v>100</v>
      </c>
      <c r="G1723" s="36"/>
      <c r="H1723" s="78" t="n">
        <v>100</v>
      </c>
      <c r="I1723" s="21" t="s">
        <v>4297</v>
      </c>
      <c r="J1723" s="79"/>
    </row>
    <row r="1724" s="80" customFormat="true" ht="19.5" hidden="false" customHeight="true" outlineLevel="0" collapsed="false">
      <c r="A1724" s="21" t="s">
        <v>4298</v>
      </c>
      <c r="B1724" s="36" t="s">
        <v>3450</v>
      </c>
      <c r="C1724" s="37" t="s">
        <v>2922</v>
      </c>
      <c r="D1724" s="4" t="s">
        <v>2683</v>
      </c>
      <c r="E1724" s="38" t="n">
        <v>4</v>
      </c>
      <c r="F1724" s="39" t="n">
        <f aca="false">ROUNDUP(H1724,0)</f>
        <v>170</v>
      </c>
      <c r="G1724" s="36"/>
      <c r="H1724" s="78" t="n">
        <v>170</v>
      </c>
      <c r="I1724" s="21" t="s">
        <v>4299</v>
      </c>
      <c r="J1724" s="79"/>
    </row>
    <row r="1725" s="80" customFormat="true" ht="19.5" hidden="false" customHeight="true" outlineLevel="0" collapsed="false">
      <c r="A1725" s="21" t="s">
        <v>4300</v>
      </c>
      <c r="B1725" s="36" t="s">
        <v>3459</v>
      </c>
      <c r="C1725" s="37" t="s">
        <v>2922</v>
      </c>
      <c r="D1725" s="193" t="s">
        <v>2683</v>
      </c>
      <c r="E1725" s="149" t="n">
        <v>1</v>
      </c>
      <c r="F1725" s="39" t="n">
        <f aca="false">ROUNDUP(H1725,0)</f>
        <v>400</v>
      </c>
      <c r="G1725" s="194"/>
      <c r="H1725" s="78" t="n">
        <v>400</v>
      </c>
      <c r="I1725" s="21" t="s">
        <v>4301</v>
      </c>
      <c r="J1725" s="79"/>
    </row>
    <row r="1726" s="80" customFormat="true" ht="19.5" hidden="false" customHeight="true" outlineLevel="0" collapsed="false">
      <c r="A1726" s="21" t="s">
        <v>4302</v>
      </c>
      <c r="B1726" s="36" t="s">
        <v>3462</v>
      </c>
      <c r="C1726" s="37" t="s">
        <v>2922</v>
      </c>
      <c r="D1726" s="193" t="s">
        <v>2683</v>
      </c>
      <c r="E1726" s="149" t="n">
        <v>1</v>
      </c>
      <c r="F1726" s="39" t="n">
        <f aca="false">ROUNDUP(H1726,0)</f>
        <v>400</v>
      </c>
      <c r="G1726" s="194"/>
      <c r="H1726" s="78" t="n">
        <v>400</v>
      </c>
      <c r="I1726" s="21" t="s">
        <v>4303</v>
      </c>
      <c r="J1726" s="79"/>
    </row>
    <row r="1727" s="80" customFormat="true" ht="19.5" hidden="false" customHeight="true" outlineLevel="0" collapsed="false">
      <c r="A1727" s="21" t="s">
        <v>4304</v>
      </c>
      <c r="B1727" s="36" t="s">
        <v>3465</v>
      </c>
      <c r="C1727" s="37" t="s">
        <v>2922</v>
      </c>
      <c r="D1727" s="193" t="s">
        <v>2683</v>
      </c>
      <c r="E1727" s="149" t="n">
        <v>1</v>
      </c>
      <c r="F1727" s="39" t="n">
        <f aca="false">ROUNDUP(H1727,0)</f>
        <v>250</v>
      </c>
      <c r="G1727" s="194"/>
      <c r="H1727" s="78" t="n">
        <v>250</v>
      </c>
      <c r="I1727" s="21" t="s">
        <v>4305</v>
      </c>
      <c r="J1727" s="79"/>
    </row>
    <row r="1728" s="80" customFormat="true" ht="19.5" hidden="false" customHeight="true" outlineLevel="0" collapsed="false">
      <c r="A1728" s="21" t="s">
        <v>4306</v>
      </c>
      <c r="B1728" s="36" t="s">
        <v>3468</v>
      </c>
      <c r="C1728" s="37" t="s">
        <v>2922</v>
      </c>
      <c r="D1728" s="193" t="s">
        <v>2683</v>
      </c>
      <c r="E1728" s="149" t="n">
        <v>1</v>
      </c>
      <c r="F1728" s="39" t="n">
        <f aca="false">ROUNDUP(H1728,0)</f>
        <v>40</v>
      </c>
      <c r="G1728" s="194"/>
      <c r="H1728" s="78" t="n">
        <v>40</v>
      </c>
      <c r="I1728" s="21" t="s">
        <v>4307</v>
      </c>
      <c r="J1728" s="79"/>
    </row>
    <row r="1729" s="80" customFormat="true" ht="19.5" hidden="false" customHeight="true" outlineLevel="0" collapsed="false">
      <c r="A1729" s="21" t="s">
        <v>4308</v>
      </c>
      <c r="B1729" s="36" t="s">
        <v>3471</v>
      </c>
      <c r="C1729" s="37" t="s">
        <v>2922</v>
      </c>
      <c r="D1729" s="193" t="s">
        <v>2683</v>
      </c>
      <c r="E1729" s="149" t="n">
        <v>1</v>
      </c>
      <c r="F1729" s="39" t="n">
        <f aca="false">ROUNDUP(H1729,0)</f>
        <v>39</v>
      </c>
      <c r="G1729" s="194"/>
      <c r="H1729" s="78" t="n">
        <v>39</v>
      </c>
      <c r="I1729" s="21" t="s">
        <v>4309</v>
      </c>
      <c r="J1729" s="79"/>
    </row>
    <row r="1730" s="80" customFormat="true" ht="24" hidden="false" customHeight="true" outlineLevel="0" collapsed="false">
      <c r="A1730" s="21" t="s">
        <v>4310</v>
      </c>
      <c r="B1730" s="36" t="s">
        <v>4311</v>
      </c>
      <c r="C1730" s="37" t="s">
        <v>2922</v>
      </c>
      <c r="D1730" s="193" t="s">
        <v>2683</v>
      </c>
      <c r="E1730" s="149" t="n">
        <v>2</v>
      </c>
      <c r="F1730" s="39" t="n">
        <f aca="false">ROUNDUP(H1730,0)</f>
        <v>400</v>
      </c>
      <c r="G1730" s="194"/>
      <c r="H1730" s="78" t="n">
        <v>400</v>
      </c>
      <c r="I1730" s="21" t="s">
        <v>4312</v>
      </c>
      <c r="J1730" s="79"/>
    </row>
    <row r="1731" s="80" customFormat="true" ht="19.5" hidden="false" customHeight="true" outlineLevel="0" collapsed="false">
      <c r="A1731" s="21" t="s">
        <v>4313</v>
      </c>
      <c r="B1731" s="36" t="s">
        <v>3477</v>
      </c>
      <c r="C1731" s="37" t="s">
        <v>2922</v>
      </c>
      <c r="D1731" s="193" t="s">
        <v>2683</v>
      </c>
      <c r="E1731" s="149" t="n">
        <v>2</v>
      </c>
      <c r="F1731" s="39" t="n">
        <f aca="false">ROUNDUP(H1731,0)</f>
        <v>450</v>
      </c>
      <c r="G1731" s="194"/>
      <c r="H1731" s="78" t="n">
        <v>450</v>
      </c>
      <c r="I1731" s="21" t="s">
        <v>4314</v>
      </c>
      <c r="J1731" s="79"/>
    </row>
    <row r="1732" s="80" customFormat="true" ht="19.5" hidden="false" customHeight="true" outlineLevel="0" collapsed="false">
      <c r="A1732" s="21" t="s">
        <v>4315</v>
      </c>
      <c r="B1732" s="36" t="s">
        <v>3480</v>
      </c>
      <c r="C1732" s="37" t="s">
        <v>2922</v>
      </c>
      <c r="D1732" s="193" t="s">
        <v>2683</v>
      </c>
      <c r="E1732" s="149" t="n">
        <v>1</v>
      </c>
      <c r="F1732" s="39" t="n">
        <f aca="false">ROUNDUP(H1732,0)</f>
        <v>400</v>
      </c>
      <c r="G1732" s="194"/>
      <c r="H1732" s="78" t="n">
        <v>400</v>
      </c>
      <c r="I1732" s="21" t="s">
        <v>4316</v>
      </c>
      <c r="J1732" s="79"/>
    </row>
    <row r="1733" s="80" customFormat="true" ht="19.5" hidden="false" customHeight="true" outlineLevel="0" collapsed="false">
      <c r="A1733" s="21" t="s">
        <v>4317</v>
      </c>
      <c r="B1733" s="36" t="s">
        <v>3483</v>
      </c>
      <c r="C1733" s="37" t="s">
        <v>2922</v>
      </c>
      <c r="D1733" s="193" t="s">
        <v>2683</v>
      </c>
      <c r="E1733" s="149" t="n">
        <v>1</v>
      </c>
      <c r="F1733" s="39" t="n">
        <f aca="false">ROUNDUP(H1733,0)</f>
        <v>220</v>
      </c>
      <c r="G1733" s="194"/>
      <c r="H1733" s="78" t="n">
        <v>220</v>
      </c>
      <c r="I1733" s="21" t="s">
        <v>4318</v>
      </c>
      <c r="J1733" s="79"/>
    </row>
    <row r="1734" s="80" customFormat="true" ht="19.5" hidden="false" customHeight="true" outlineLevel="0" collapsed="false">
      <c r="A1734" s="21" t="s">
        <v>4319</v>
      </c>
      <c r="B1734" s="36" t="s">
        <v>3486</v>
      </c>
      <c r="C1734" s="37" t="s">
        <v>2922</v>
      </c>
      <c r="D1734" s="193" t="s">
        <v>2683</v>
      </c>
      <c r="E1734" s="149" t="n">
        <v>12</v>
      </c>
      <c r="F1734" s="39" t="n">
        <f aca="false">ROUNDUP(H1734,0)</f>
        <v>25</v>
      </c>
      <c r="G1734" s="194"/>
      <c r="H1734" s="78" t="n">
        <v>25</v>
      </c>
      <c r="I1734" s="21" t="s">
        <v>4320</v>
      </c>
      <c r="J1734" s="79"/>
    </row>
    <row r="1735" s="80" customFormat="true" ht="19.5" hidden="false" customHeight="true" outlineLevel="0" collapsed="false">
      <c r="A1735" s="21" t="s">
        <v>4321</v>
      </c>
      <c r="B1735" s="36" t="s">
        <v>3489</v>
      </c>
      <c r="C1735" s="37" t="s">
        <v>2922</v>
      </c>
      <c r="D1735" s="193" t="s">
        <v>2683</v>
      </c>
      <c r="E1735" s="149" t="n">
        <v>1</v>
      </c>
      <c r="F1735" s="39" t="n">
        <f aca="false">ROUNDUP(H1735,0)</f>
        <v>100</v>
      </c>
      <c r="G1735" s="194"/>
      <c r="H1735" s="78" t="n">
        <v>100</v>
      </c>
      <c r="I1735" s="21" t="s">
        <v>4322</v>
      </c>
      <c r="J1735" s="79"/>
    </row>
    <row r="1736" s="80" customFormat="true" ht="19.5" hidden="false" customHeight="true" outlineLevel="0" collapsed="false">
      <c r="A1736" s="21" t="s">
        <v>4323</v>
      </c>
      <c r="B1736" s="36" t="s">
        <v>3492</v>
      </c>
      <c r="C1736" s="37" t="s">
        <v>2922</v>
      </c>
      <c r="D1736" s="193" t="s">
        <v>2683</v>
      </c>
      <c r="E1736" s="149" t="n">
        <v>1</v>
      </c>
      <c r="F1736" s="39" t="n">
        <f aca="false">ROUNDUP(H1736,0)</f>
        <v>50</v>
      </c>
      <c r="G1736" s="194"/>
      <c r="H1736" s="78" t="n">
        <v>50</v>
      </c>
      <c r="I1736" s="21" t="s">
        <v>4324</v>
      </c>
      <c r="J1736" s="79"/>
    </row>
    <row r="1737" s="80" customFormat="true" ht="19.5" hidden="false" customHeight="true" outlineLevel="0" collapsed="false">
      <c r="A1737" s="21" t="s">
        <v>4325</v>
      </c>
      <c r="B1737" s="36" t="s">
        <v>3495</v>
      </c>
      <c r="C1737" s="37" t="s">
        <v>2922</v>
      </c>
      <c r="D1737" s="193" t="s">
        <v>2683</v>
      </c>
      <c r="E1737" s="149" t="n">
        <v>1</v>
      </c>
      <c r="F1737" s="39" t="n">
        <f aca="false">ROUNDUP(H1737,0)</f>
        <v>70</v>
      </c>
      <c r="G1737" s="194"/>
      <c r="H1737" s="78" t="n">
        <v>70</v>
      </c>
      <c r="I1737" s="21" t="s">
        <v>4326</v>
      </c>
      <c r="J1737" s="79"/>
    </row>
    <row r="1738" s="80" customFormat="true" ht="19.5" hidden="false" customHeight="true" outlineLevel="0" collapsed="false">
      <c r="A1738" s="21" t="s">
        <v>4327</v>
      </c>
      <c r="B1738" s="36" t="s">
        <v>3498</v>
      </c>
      <c r="C1738" s="37" t="s">
        <v>2922</v>
      </c>
      <c r="D1738" s="193" t="s">
        <v>2683</v>
      </c>
      <c r="E1738" s="149" t="n">
        <v>2</v>
      </c>
      <c r="F1738" s="39" t="n">
        <f aca="false">ROUNDUP(H1738,0)</f>
        <v>35</v>
      </c>
      <c r="G1738" s="194"/>
      <c r="H1738" s="78" t="n">
        <v>35</v>
      </c>
      <c r="I1738" s="21" t="s">
        <v>4328</v>
      </c>
      <c r="J1738" s="79"/>
    </row>
    <row r="1739" s="80" customFormat="true" ht="19.5" hidden="false" customHeight="true" outlineLevel="0" collapsed="false">
      <c r="A1739" s="21" t="s">
        <v>4329</v>
      </c>
      <c r="B1739" s="36" t="s">
        <v>3501</v>
      </c>
      <c r="C1739" s="37" t="s">
        <v>2922</v>
      </c>
      <c r="D1739" s="193" t="s">
        <v>2683</v>
      </c>
      <c r="E1739" s="149" t="n">
        <v>1</v>
      </c>
      <c r="F1739" s="39" t="n">
        <f aca="false">ROUNDUP(H1739,0)</f>
        <v>180</v>
      </c>
      <c r="G1739" s="194"/>
      <c r="H1739" s="78" t="n">
        <v>180</v>
      </c>
      <c r="I1739" s="21" t="s">
        <v>4330</v>
      </c>
      <c r="J1739" s="79"/>
    </row>
    <row r="1740" s="80" customFormat="true" ht="19.5" hidden="false" customHeight="true" outlineLevel="0" collapsed="false">
      <c r="A1740" s="21" t="s">
        <v>4331</v>
      </c>
      <c r="B1740" s="36" t="s">
        <v>3507</v>
      </c>
      <c r="C1740" s="37" t="s">
        <v>2922</v>
      </c>
      <c r="D1740" s="193" t="s">
        <v>2683</v>
      </c>
      <c r="E1740" s="149" t="n">
        <v>10</v>
      </c>
      <c r="F1740" s="39" t="n">
        <f aca="false">ROUNDUP(H1740,0)</f>
        <v>80</v>
      </c>
      <c r="G1740" s="194"/>
      <c r="H1740" s="78" t="n">
        <v>80</v>
      </c>
      <c r="I1740" s="21" t="s">
        <v>4332</v>
      </c>
      <c r="J1740" s="79"/>
    </row>
    <row r="1741" s="80" customFormat="true" ht="19.5" hidden="false" customHeight="true" outlineLevel="0" collapsed="false">
      <c r="A1741" s="21" t="s">
        <v>4333</v>
      </c>
      <c r="B1741" s="36" t="s">
        <v>3510</v>
      </c>
      <c r="C1741" s="37" t="s">
        <v>2922</v>
      </c>
      <c r="D1741" s="193" t="s">
        <v>2683</v>
      </c>
      <c r="E1741" s="149" t="n">
        <v>1</v>
      </c>
      <c r="F1741" s="39" t="n">
        <f aca="false">ROUNDUP(H1741,0)</f>
        <v>30</v>
      </c>
      <c r="G1741" s="194"/>
      <c r="H1741" s="78" t="n">
        <v>30</v>
      </c>
      <c r="I1741" s="21" t="s">
        <v>4334</v>
      </c>
      <c r="J1741" s="79"/>
    </row>
    <row r="1742" s="80" customFormat="true" ht="19.5" hidden="false" customHeight="true" outlineLevel="0" collapsed="false">
      <c r="A1742" s="21" t="s">
        <v>4335</v>
      </c>
      <c r="B1742" s="36" t="s">
        <v>4336</v>
      </c>
      <c r="C1742" s="37" t="s">
        <v>2922</v>
      </c>
      <c r="D1742" s="4" t="s">
        <v>2683</v>
      </c>
      <c r="E1742" s="149" t="n">
        <v>1</v>
      </c>
      <c r="F1742" s="39" t="n">
        <f aca="false">ROUNDUP(H1742,0)</f>
        <v>300</v>
      </c>
      <c r="G1742" s="205"/>
      <c r="H1742" s="78" t="n">
        <v>300</v>
      </c>
      <c r="I1742" s="21" t="s">
        <v>4337</v>
      </c>
      <c r="J1742" s="79"/>
    </row>
    <row r="1743" s="80" customFormat="true" ht="19.5" hidden="false" customHeight="true" outlineLevel="0" collapsed="false">
      <c r="A1743" s="21" t="s">
        <v>4338</v>
      </c>
      <c r="B1743" s="36" t="s">
        <v>3516</v>
      </c>
      <c r="C1743" s="37" t="s">
        <v>2922</v>
      </c>
      <c r="D1743" s="193" t="s">
        <v>2683</v>
      </c>
      <c r="E1743" s="149" t="n">
        <v>1</v>
      </c>
      <c r="F1743" s="39" t="n">
        <f aca="false">ROUNDUP(H1743,0)</f>
        <v>70</v>
      </c>
      <c r="G1743" s="194"/>
      <c r="H1743" s="78" t="n">
        <v>70</v>
      </c>
      <c r="I1743" s="21" t="s">
        <v>4339</v>
      </c>
      <c r="J1743" s="79"/>
    </row>
    <row r="1744" s="80" customFormat="true" ht="19.5" hidden="false" customHeight="true" outlineLevel="0" collapsed="false">
      <c r="A1744" s="21" t="s">
        <v>4340</v>
      </c>
      <c r="B1744" s="36" t="s">
        <v>3519</v>
      </c>
      <c r="C1744" s="37" t="s">
        <v>2922</v>
      </c>
      <c r="D1744" s="193" t="s">
        <v>2683</v>
      </c>
      <c r="E1744" s="149" t="n">
        <v>1</v>
      </c>
      <c r="F1744" s="39" t="n">
        <f aca="false">ROUNDUP(H1744,0)</f>
        <v>130</v>
      </c>
      <c r="G1744" s="194"/>
      <c r="H1744" s="78" t="n">
        <v>130</v>
      </c>
      <c r="I1744" s="21" t="s">
        <v>4341</v>
      </c>
      <c r="J1744" s="79"/>
    </row>
    <row r="1745" s="80" customFormat="true" ht="19.5" hidden="false" customHeight="true" outlineLevel="0" collapsed="false">
      <c r="A1745" s="21" t="s">
        <v>4342</v>
      </c>
      <c r="B1745" s="36" t="s">
        <v>3522</v>
      </c>
      <c r="C1745" s="37" t="s">
        <v>2922</v>
      </c>
      <c r="D1745" s="193" t="s">
        <v>2683</v>
      </c>
      <c r="E1745" s="149" t="n">
        <v>2</v>
      </c>
      <c r="F1745" s="39" t="n">
        <f aca="false">ROUNDUP(H1745,0)</f>
        <v>40</v>
      </c>
      <c r="G1745" s="194"/>
      <c r="H1745" s="78" t="n">
        <v>40</v>
      </c>
      <c r="I1745" s="21" t="s">
        <v>4343</v>
      </c>
      <c r="J1745" s="79"/>
    </row>
    <row r="1746" s="80" customFormat="true" ht="19.5" hidden="false" customHeight="true" outlineLevel="0" collapsed="false">
      <c r="A1746" s="21" t="s">
        <v>4344</v>
      </c>
      <c r="B1746" s="36" t="s">
        <v>3525</v>
      </c>
      <c r="C1746" s="37" t="s">
        <v>2922</v>
      </c>
      <c r="D1746" s="193" t="s">
        <v>2683</v>
      </c>
      <c r="E1746" s="149" t="n">
        <v>2</v>
      </c>
      <c r="F1746" s="39" t="n">
        <f aca="false">ROUNDUP(H1746,0)</f>
        <v>50</v>
      </c>
      <c r="G1746" s="194"/>
      <c r="H1746" s="78" t="n">
        <v>50</v>
      </c>
      <c r="I1746" s="21" t="s">
        <v>4345</v>
      </c>
      <c r="J1746" s="79"/>
    </row>
    <row r="1747" s="80" customFormat="true" ht="19.5" hidden="false" customHeight="true" outlineLevel="0" collapsed="false">
      <c r="A1747" s="21" t="s">
        <v>4346</v>
      </c>
      <c r="B1747" s="36" t="s">
        <v>3528</v>
      </c>
      <c r="C1747" s="37" t="s">
        <v>2922</v>
      </c>
      <c r="D1747" s="193" t="s">
        <v>2683</v>
      </c>
      <c r="E1747" s="149" t="n">
        <v>4</v>
      </c>
      <c r="F1747" s="39" t="n">
        <f aca="false">ROUNDUP(H1747,0)</f>
        <v>75</v>
      </c>
      <c r="G1747" s="194"/>
      <c r="H1747" s="78" t="n">
        <v>75</v>
      </c>
      <c r="I1747" s="21" t="s">
        <v>4347</v>
      </c>
      <c r="J1747" s="79"/>
    </row>
    <row r="1748" s="80" customFormat="true" ht="19.5" hidden="false" customHeight="true" outlineLevel="0" collapsed="false">
      <c r="A1748" s="21" t="s">
        <v>4348</v>
      </c>
      <c r="B1748" s="36" t="s">
        <v>3531</v>
      </c>
      <c r="C1748" s="37" t="s">
        <v>2922</v>
      </c>
      <c r="D1748" s="193" t="s">
        <v>2683</v>
      </c>
      <c r="E1748" s="149" t="n">
        <v>2</v>
      </c>
      <c r="F1748" s="39" t="n">
        <f aca="false">ROUNDUP(H1748,0)</f>
        <v>100</v>
      </c>
      <c r="G1748" s="194"/>
      <c r="H1748" s="78" t="n">
        <v>100</v>
      </c>
      <c r="I1748" s="21" t="s">
        <v>4349</v>
      </c>
      <c r="J1748" s="79"/>
    </row>
    <row r="1749" s="80" customFormat="true" ht="19.5" hidden="false" customHeight="true" outlineLevel="0" collapsed="false">
      <c r="A1749" s="21" t="s">
        <v>4350</v>
      </c>
      <c r="B1749" s="36" t="s">
        <v>3537</v>
      </c>
      <c r="C1749" s="37" t="s">
        <v>2922</v>
      </c>
      <c r="D1749" s="193" t="s">
        <v>2683</v>
      </c>
      <c r="E1749" s="149" t="n">
        <v>3</v>
      </c>
      <c r="F1749" s="39" t="n">
        <f aca="false">ROUNDUP(H1749,0)</f>
        <v>450</v>
      </c>
      <c r="G1749" s="194"/>
      <c r="H1749" s="78" t="n">
        <v>450</v>
      </c>
      <c r="I1749" s="21" t="s">
        <v>4351</v>
      </c>
      <c r="J1749" s="79"/>
    </row>
    <row r="1750" s="80" customFormat="true" ht="19.5" hidden="false" customHeight="true" outlineLevel="0" collapsed="false">
      <c r="A1750" s="21" t="s">
        <v>4352</v>
      </c>
      <c r="B1750" s="36" t="s">
        <v>3540</v>
      </c>
      <c r="C1750" s="37" t="s">
        <v>2922</v>
      </c>
      <c r="D1750" s="193" t="s">
        <v>2683</v>
      </c>
      <c r="E1750" s="149" t="n">
        <v>1</v>
      </c>
      <c r="F1750" s="39" t="n">
        <f aca="false">ROUNDUP(H1750,0)</f>
        <v>300</v>
      </c>
      <c r="G1750" s="194"/>
      <c r="H1750" s="78" t="n">
        <v>300</v>
      </c>
      <c r="I1750" s="21" t="s">
        <v>4353</v>
      </c>
      <c r="J1750" s="79"/>
    </row>
    <row r="1751" s="80" customFormat="true" ht="19.5" hidden="false" customHeight="true" outlineLevel="0" collapsed="false">
      <c r="A1751" s="21" t="s">
        <v>4354</v>
      </c>
      <c r="B1751" s="36" t="s">
        <v>4355</v>
      </c>
      <c r="C1751" s="37" t="s">
        <v>2922</v>
      </c>
      <c r="D1751" s="4" t="s">
        <v>2683</v>
      </c>
      <c r="E1751" s="149" t="n">
        <v>3</v>
      </c>
      <c r="F1751" s="39" t="n">
        <f aca="false">ROUNDUP(H1751,0)</f>
        <v>25</v>
      </c>
      <c r="G1751" s="205"/>
      <c r="H1751" s="78" t="n">
        <v>25</v>
      </c>
      <c r="I1751" s="21" t="s">
        <v>4356</v>
      </c>
      <c r="J1751" s="79"/>
    </row>
    <row r="1752" s="80" customFormat="true" ht="19.5" hidden="false" customHeight="true" outlineLevel="0" collapsed="false">
      <c r="A1752" s="21" t="s">
        <v>4357</v>
      </c>
      <c r="B1752" s="36" t="s">
        <v>4358</v>
      </c>
      <c r="C1752" s="37" t="s">
        <v>2922</v>
      </c>
      <c r="D1752" s="4" t="s">
        <v>2683</v>
      </c>
      <c r="E1752" s="149" t="n">
        <v>2</v>
      </c>
      <c r="F1752" s="39" t="n">
        <f aca="false">ROUNDUP(H1752,0)</f>
        <v>30</v>
      </c>
      <c r="G1752" s="205"/>
      <c r="H1752" s="78" t="n">
        <v>30</v>
      </c>
      <c r="I1752" s="21" t="s">
        <v>4359</v>
      </c>
      <c r="J1752" s="79"/>
    </row>
    <row r="1753" s="80" customFormat="true" ht="19.5" hidden="false" customHeight="true" outlineLevel="0" collapsed="false">
      <c r="A1753" s="21" t="s">
        <v>4360</v>
      </c>
      <c r="B1753" s="36" t="s">
        <v>2438</v>
      </c>
      <c r="C1753" s="37" t="s">
        <v>2922</v>
      </c>
      <c r="D1753" s="193" t="s">
        <v>2683</v>
      </c>
      <c r="E1753" s="149" t="n">
        <v>7</v>
      </c>
      <c r="F1753" s="39" t="n">
        <f aca="false">ROUNDUP(H1753,0)</f>
        <v>35</v>
      </c>
      <c r="G1753" s="194"/>
      <c r="H1753" s="78" t="n">
        <v>35</v>
      </c>
      <c r="I1753" s="21" t="s">
        <v>4361</v>
      </c>
      <c r="J1753" s="79"/>
    </row>
    <row r="1754" s="80" customFormat="true" ht="19.5" hidden="false" customHeight="true" outlineLevel="0" collapsed="false">
      <c r="A1754" s="21" t="s">
        <v>4362</v>
      </c>
      <c r="B1754" s="36" t="s">
        <v>4363</v>
      </c>
      <c r="C1754" s="37" t="s">
        <v>2922</v>
      </c>
      <c r="D1754" s="193" t="s">
        <v>2683</v>
      </c>
      <c r="E1754" s="149" t="n">
        <v>10</v>
      </c>
      <c r="F1754" s="39" t="n">
        <f aca="false">ROUNDUP(H1754,0)</f>
        <v>50</v>
      </c>
      <c r="G1754" s="194"/>
      <c r="H1754" s="78" t="n">
        <v>50</v>
      </c>
      <c r="I1754" s="21" t="s">
        <v>4364</v>
      </c>
      <c r="J1754" s="79"/>
    </row>
    <row r="1755" s="80" customFormat="true" ht="19.5" hidden="false" customHeight="true" outlineLevel="0" collapsed="false">
      <c r="A1755" s="21" t="s">
        <v>4365</v>
      </c>
      <c r="B1755" s="36" t="s">
        <v>3553</v>
      </c>
      <c r="C1755" s="37" t="s">
        <v>2922</v>
      </c>
      <c r="D1755" s="193" t="s">
        <v>2683</v>
      </c>
      <c r="E1755" s="149" t="n">
        <v>10</v>
      </c>
      <c r="F1755" s="39" t="n">
        <f aca="false">ROUNDUP(H1755,0)</f>
        <v>30</v>
      </c>
      <c r="G1755" s="194"/>
      <c r="H1755" s="78" t="n">
        <v>30</v>
      </c>
      <c r="I1755" s="21" t="s">
        <v>4366</v>
      </c>
      <c r="J1755" s="79"/>
    </row>
    <row r="1756" s="80" customFormat="true" ht="19.5" hidden="false" customHeight="true" outlineLevel="0" collapsed="false">
      <c r="A1756" s="21" t="s">
        <v>4367</v>
      </c>
      <c r="B1756" s="36" t="s">
        <v>4368</v>
      </c>
      <c r="C1756" s="37" t="s">
        <v>2922</v>
      </c>
      <c r="D1756" s="4" t="s">
        <v>2683</v>
      </c>
      <c r="E1756" s="149" t="n">
        <v>5</v>
      </c>
      <c r="F1756" s="39" t="n">
        <f aca="false">ROUNDUP(H1756,0)</f>
        <v>30</v>
      </c>
      <c r="G1756" s="205"/>
      <c r="H1756" s="78" t="n">
        <v>30</v>
      </c>
      <c r="I1756" s="21" t="s">
        <v>4369</v>
      </c>
      <c r="J1756" s="79"/>
    </row>
    <row r="1757" s="80" customFormat="true" ht="19.5" hidden="false" customHeight="true" outlineLevel="0" collapsed="false">
      <c r="A1757" s="21" t="s">
        <v>4370</v>
      </c>
      <c r="B1757" s="36" t="s">
        <v>3559</v>
      </c>
      <c r="C1757" s="37" t="s">
        <v>2922</v>
      </c>
      <c r="D1757" s="193" t="s">
        <v>2683</v>
      </c>
      <c r="E1757" s="149" t="n">
        <v>10</v>
      </c>
      <c r="F1757" s="39" t="n">
        <f aca="false">ROUNDUP(H1757,0)</f>
        <v>30</v>
      </c>
      <c r="G1757" s="194"/>
      <c r="H1757" s="78" t="n">
        <v>30</v>
      </c>
      <c r="I1757" s="21" t="s">
        <v>4371</v>
      </c>
      <c r="J1757" s="79"/>
    </row>
    <row r="1758" s="80" customFormat="true" ht="19.5" hidden="false" customHeight="true" outlineLevel="0" collapsed="false">
      <c r="A1758" s="21" t="s">
        <v>4372</v>
      </c>
      <c r="B1758" s="36" t="s">
        <v>3562</v>
      </c>
      <c r="C1758" s="37" t="s">
        <v>2922</v>
      </c>
      <c r="D1758" s="193" t="s">
        <v>2683</v>
      </c>
      <c r="E1758" s="149" t="n">
        <v>8</v>
      </c>
      <c r="F1758" s="39" t="n">
        <f aca="false">ROUNDUP(H1758,0)</f>
        <v>30</v>
      </c>
      <c r="G1758" s="194"/>
      <c r="H1758" s="78" t="n">
        <v>30</v>
      </c>
      <c r="I1758" s="21" t="s">
        <v>4373</v>
      </c>
      <c r="J1758" s="79"/>
    </row>
    <row r="1759" s="80" customFormat="true" ht="19.5" hidden="false" customHeight="true" outlineLevel="0" collapsed="false">
      <c r="A1759" s="21" t="s">
        <v>4374</v>
      </c>
      <c r="B1759" s="36" t="s">
        <v>3565</v>
      </c>
      <c r="C1759" s="37" t="s">
        <v>2922</v>
      </c>
      <c r="D1759" s="193" t="s">
        <v>2683</v>
      </c>
      <c r="E1759" s="149" t="n">
        <v>10</v>
      </c>
      <c r="F1759" s="39" t="n">
        <f aca="false">ROUNDUP(H1759,0)</f>
        <v>180</v>
      </c>
      <c r="G1759" s="194"/>
      <c r="H1759" s="78" t="n">
        <v>180</v>
      </c>
      <c r="I1759" s="21" t="s">
        <v>4375</v>
      </c>
      <c r="J1759" s="79"/>
    </row>
    <row r="1760" s="80" customFormat="true" ht="19.5" hidden="false" customHeight="true" outlineLevel="0" collapsed="false">
      <c r="A1760" s="21" t="s">
        <v>4376</v>
      </c>
      <c r="B1760" s="36" t="s">
        <v>4377</v>
      </c>
      <c r="C1760" s="37" t="s">
        <v>2922</v>
      </c>
      <c r="D1760" s="4" t="s">
        <v>2683</v>
      </c>
      <c r="E1760" s="149" t="n">
        <v>2</v>
      </c>
      <c r="F1760" s="39" t="n">
        <f aca="false">ROUNDUP(H1760,0)</f>
        <v>300</v>
      </c>
      <c r="G1760" s="205"/>
      <c r="H1760" s="78" t="n">
        <v>300</v>
      </c>
      <c r="I1760" s="21" t="s">
        <v>4378</v>
      </c>
      <c r="J1760" s="79"/>
    </row>
    <row r="1761" s="80" customFormat="true" ht="19.5" hidden="false" customHeight="true" outlineLevel="0" collapsed="false">
      <c r="A1761" s="21" t="s">
        <v>4379</v>
      </c>
      <c r="B1761" s="36" t="s">
        <v>3571</v>
      </c>
      <c r="C1761" s="37" t="s">
        <v>2922</v>
      </c>
      <c r="D1761" s="4" t="s">
        <v>2683</v>
      </c>
      <c r="E1761" s="149" t="n">
        <v>1</v>
      </c>
      <c r="F1761" s="39" t="n">
        <f aca="false">ROUNDUP(H1761,0)</f>
        <v>170</v>
      </c>
      <c r="G1761" s="205"/>
      <c r="H1761" s="78" t="n">
        <v>170</v>
      </c>
      <c r="I1761" s="21" t="s">
        <v>4380</v>
      </c>
      <c r="J1761" s="79"/>
    </row>
    <row r="1762" s="80" customFormat="true" ht="19.5" hidden="false" customHeight="true" outlineLevel="0" collapsed="false">
      <c r="A1762" s="21" t="s">
        <v>4381</v>
      </c>
      <c r="B1762" s="36" t="s">
        <v>3577</v>
      </c>
      <c r="C1762" s="37" t="s">
        <v>2922</v>
      </c>
      <c r="D1762" s="193" t="s">
        <v>2683</v>
      </c>
      <c r="E1762" s="149" t="n">
        <v>10</v>
      </c>
      <c r="F1762" s="39" t="n">
        <f aca="false">ROUNDUP(H1762,0)</f>
        <v>25</v>
      </c>
      <c r="G1762" s="194"/>
      <c r="H1762" s="78" t="n">
        <v>25</v>
      </c>
      <c r="I1762" s="21" t="s">
        <v>4382</v>
      </c>
      <c r="J1762" s="79"/>
    </row>
    <row r="1763" s="80" customFormat="true" ht="19.5" hidden="false" customHeight="true" outlineLevel="0" collapsed="false">
      <c r="A1763" s="21" t="s">
        <v>4383</v>
      </c>
      <c r="B1763" s="36" t="s">
        <v>3580</v>
      </c>
      <c r="C1763" s="37" t="s">
        <v>2922</v>
      </c>
      <c r="D1763" s="193" t="s">
        <v>2683</v>
      </c>
      <c r="E1763" s="149" t="n">
        <v>20</v>
      </c>
      <c r="F1763" s="39" t="n">
        <f aca="false">ROUNDUP(H1763,0)</f>
        <v>35</v>
      </c>
      <c r="G1763" s="194"/>
      <c r="H1763" s="78" t="n">
        <v>35</v>
      </c>
      <c r="I1763" s="21" t="s">
        <v>4384</v>
      </c>
      <c r="J1763" s="79"/>
    </row>
    <row r="1764" s="80" customFormat="true" ht="19.5" hidden="false" customHeight="true" outlineLevel="0" collapsed="false">
      <c r="A1764" s="21" t="s">
        <v>4385</v>
      </c>
      <c r="B1764" s="36" t="s">
        <v>3583</v>
      </c>
      <c r="C1764" s="37" t="s">
        <v>2922</v>
      </c>
      <c r="D1764" s="193" t="s">
        <v>2683</v>
      </c>
      <c r="E1764" s="149" t="n">
        <v>9</v>
      </c>
      <c r="F1764" s="39" t="n">
        <f aca="false">ROUNDUP(H1764,0)</f>
        <v>20</v>
      </c>
      <c r="G1764" s="194"/>
      <c r="H1764" s="78" t="n">
        <v>20</v>
      </c>
      <c r="I1764" s="21" t="s">
        <v>4386</v>
      </c>
      <c r="J1764" s="79"/>
    </row>
    <row r="1765" s="80" customFormat="true" ht="19.5" hidden="false" customHeight="true" outlineLevel="0" collapsed="false">
      <c r="A1765" s="21" t="s">
        <v>4387</v>
      </c>
      <c r="B1765" s="36" t="s">
        <v>4388</v>
      </c>
      <c r="C1765" s="37" t="s">
        <v>2922</v>
      </c>
      <c r="D1765" s="4" t="s">
        <v>2683</v>
      </c>
      <c r="E1765" s="149" t="n">
        <v>1</v>
      </c>
      <c r="F1765" s="39" t="n">
        <f aca="false">ROUNDUP(H1765,0)</f>
        <v>400</v>
      </c>
      <c r="G1765" s="205"/>
      <c r="H1765" s="78" t="n">
        <v>400</v>
      </c>
      <c r="I1765" s="21" t="s">
        <v>4389</v>
      </c>
      <c r="J1765" s="79"/>
    </row>
    <row r="1766" s="80" customFormat="true" ht="19.5" hidden="false" customHeight="true" outlineLevel="0" collapsed="false">
      <c r="A1766" s="21" t="s">
        <v>4390</v>
      </c>
      <c r="B1766" s="36" t="s">
        <v>3589</v>
      </c>
      <c r="C1766" s="37" t="s">
        <v>2922</v>
      </c>
      <c r="D1766" s="193" t="s">
        <v>2683</v>
      </c>
      <c r="E1766" s="149" t="n">
        <v>2</v>
      </c>
      <c r="F1766" s="39" t="n">
        <f aca="false">ROUNDUP(H1766,0)</f>
        <v>100</v>
      </c>
      <c r="G1766" s="194"/>
      <c r="H1766" s="78" t="n">
        <v>100</v>
      </c>
      <c r="I1766" s="21" t="s">
        <v>4391</v>
      </c>
      <c r="J1766" s="79"/>
    </row>
    <row r="1767" s="80" customFormat="true" ht="19.5" hidden="false" customHeight="true" outlineLevel="0" collapsed="false">
      <c r="A1767" s="21" t="s">
        <v>4392</v>
      </c>
      <c r="B1767" s="36" t="s">
        <v>3592</v>
      </c>
      <c r="C1767" s="37" t="s">
        <v>2922</v>
      </c>
      <c r="D1767" s="193" t="s">
        <v>2683</v>
      </c>
      <c r="E1767" s="149" t="n">
        <v>2</v>
      </c>
      <c r="F1767" s="39" t="n">
        <f aca="false">ROUNDUP(H1767,0)</f>
        <v>150</v>
      </c>
      <c r="G1767" s="194"/>
      <c r="H1767" s="78" t="n">
        <v>150</v>
      </c>
      <c r="I1767" s="21" t="s">
        <v>4393</v>
      </c>
      <c r="J1767" s="79"/>
    </row>
    <row r="1768" s="80" customFormat="true" ht="19.5" hidden="false" customHeight="true" outlineLevel="0" collapsed="false">
      <c r="A1768" s="21" t="s">
        <v>4394</v>
      </c>
      <c r="B1768" s="36" t="s">
        <v>3595</v>
      </c>
      <c r="C1768" s="37" t="s">
        <v>2922</v>
      </c>
      <c r="D1768" s="193" t="s">
        <v>2683</v>
      </c>
      <c r="E1768" s="149" t="n">
        <v>2</v>
      </c>
      <c r="F1768" s="39" t="n">
        <f aca="false">ROUNDUP(H1768,0)</f>
        <v>50</v>
      </c>
      <c r="G1768" s="194"/>
      <c r="H1768" s="78" t="n">
        <v>50</v>
      </c>
      <c r="I1768" s="21" t="s">
        <v>4395</v>
      </c>
      <c r="J1768" s="79"/>
    </row>
    <row r="1769" s="80" customFormat="true" ht="19.5" hidden="false" customHeight="true" outlineLevel="0" collapsed="false">
      <c r="A1769" s="21" t="s">
        <v>4396</v>
      </c>
      <c r="B1769" s="36" t="s">
        <v>3598</v>
      </c>
      <c r="C1769" s="37" t="s">
        <v>2922</v>
      </c>
      <c r="D1769" s="193" t="s">
        <v>2683</v>
      </c>
      <c r="E1769" s="149" t="n">
        <v>5</v>
      </c>
      <c r="F1769" s="39" t="n">
        <f aca="false">ROUNDUP(H1769,0)</f>
        <v>40</v>
      </c>
      <c r="G1769" s="194"/>
      <c r="H1769" s="78" t="n">
        <v>40</v>
      </c>
      <c r="I1769" s="21" t="s">
        <v>4397</v>
      </c>
      <c r="J1769" s="79"/>
    </row>
    <row r="1770" s="80" customFormat="true" ht="19.5" hidden="false" customHeight="true" outlineLevel="0" collapsed="false">
      <c r="A1770" s="21" t="s">
        <v>4398</v>
      </c>
      <c r="B1770" s="36" t="s">
        <v>3601</v>
      </c>
      <c r="C1770" s="37" t="s">
        <v>2922</v>
      </c>
      <c r="D1770" s="193" t="s">
        <v>2683</v>
      </c>
      <c r="E1770" s="149" t="n">
        <v>3</v>
      </c>
      <c r="F1770" s="39" t="n">
        <f aca="false">ROUNDUP(H1770,0)</f>
        <v>40</v>
      </c>
      <c r="G1770" s="194"/>
      <c r="H1770" s="78" t="n">
        <v>40</v>
      </c>
      <c r="I1770" s="21" t="s">
        <v>4399</v>
      </c>
      <c r="J1770" s="79"/>
    </row>
    <row r="1771" s="80" customFormat="true" ht="19.5" hidden="false" customHeight="true" outlineLevel="0" collapsed="false">
      <c r="A1771" s="21" t="s">
        <v>4400</v>
      </c>
      <c r="B1771" s="36" t="s">
        <v>3604</v>
      </c>
      <c r="C1771" s="37" t="s">
        <v>2922</v>
      </c>
      <c r="D1771" s="193" t="s">
        <v>2683</v>
      </c>
      <c r="E1771" s="149" t="n">
        <v>2</v>
      </c>
      <c r="F1771" s="39" t="n">
        <f aca="false">ROUNDUP(H1771,0)</f>
        <v>120</v>
      </c>
      <c r="G1771" s="194"/>
      <c r="H1771" s="78" t="n">
        <v>120</v>
      </c>
      <c r="I1771" s="21" t="s">
        <v>4401</v>
      </c>
      <c r="J1771" s="79"/>
    </row>
    <row r="1772" s="80" customFormat="true" ht="19.5" hidden="false" customHeight="true" outlineLevel="0" collapsed="false">
      <c r="A1772" s="21" t="s">
        <v>4402</v>
      </c>
      <c r="B1772" s="36" t="s">
        <v>3607</v>
      </c>
      <c r="C1772" s="37" t="s">
        <v>2922</v>
      </c>
      <c r="D1772" s="193" t="s">
        <v>2683</v>
      </c>
      <c r="E1772" s="149" t="n">
        <v>4</v>
      </c>
      <c r="F1772" s="39" t="n">
        <f aca="false">ROUNDUP(H1772,0)</f>
        <v>120</v>
      </c>
      <c r="G1772" s="194"/>
      <c r="H1772" s="78" t="n">
        <v>120</v>
      </c>
      <c r="I1772" s="21" t="s">
        <v>4403</v>
      </c>
      <c r="J1772" s="79"/>
    </row>
    <row r="1773" s="80" customFormat="true" ht="19.5" hidden="false" customHeight="true" outlineLevel="0" collapsed="false">
      <c r="A1773" s="21" t="s">
        <v>4404</v>
      </c>
      <c r="B1773" s="36" t="s">
        <v>3610</v>
      </c>
      <c r="C1773" s="37" t="s">
        <v>2922</v>
      </c>
      <c r="D1773" s="193" t="s">
        <v>2683</v>
      </c>
      <c r="E1773" s="149" t="n">
        <v>5</v>
      </c>
      <c r="F1773" s="39" t="n">
        <f aca="false">ROUNDUP(H1773,0)</f>
        <v>180</v>
      </c>
      <c r="G1773" s="194"/>
      <c r="H1773" s="78" t="n">
        <v>180</v>
      </c>
      <c r="I1773" s="21" t="s">
        <v>4405</v>
      </c>
      <c r="J1773" s="79"/>
    </row>
    <row r="1774" s="80" customFormat="true" ht="19.5" hidden="false" customHeight="true" outlineLevel="0" collapsed="false">
      <c r="A1774" s="21" t="s">
        <v>4406</v>
      </c>
      <c r="B1774" s="36" t="s">
        <v>3625</v>
      </c>
      <c r="C1774" s="37" t="s">
        <v>2922</v>
      </c>
      <c r="D1774" s="193" t="s">
        <v>2683</v>
      </c>
      <c r="E1774" s="149" t="n">
        <v>2</v>
      </c>
      <c r="F1774" s="39" t="n">
        <f aca="false">ROUNDUP(H1774,0)</f>
        <v>10</v>
      </c>
      <c r="G1774" s="194"/>
      <c r="H1774" s="78" t="n">
        <v>10</v>
      </c>
      <c r="I1774" s="21" t="s">
        <v>4407</v>
      </c>
      <c r="J1774" s="79"/>
    </row>
    <row r="1775" s="80" customFormat="true" ht="19.5" hidden="false" customHeight="true" outlineLevel="0" collapsed="false">
      <c r="A1775" s="21" t="s">
        <v>4408</v>
      </c>
      <c r="B1775" s="36" t="s">
        <v>3628</v>
      </c>
      <c r="C1775" s="37" t="s">
        <v>2922</v>
      </c>
      <c r="D1775" s="193" t="s">
        <v>2683</v>
      </c>
      <c r="E1775" s="149" t="n">
        <v>2</v>
      </c>
      <c r="F1775" s="39" t="n">
        <f aca="false">ROUNDUP(H1775,0)</f>
        <v>10</v>
      </c>
      <c r="G1775" s="194"/>
      <c r="H1775" s="78" t="n">
        <v>10</v>
      </c>
      <c r="I1775" s="21" t="s">
        <v>4409</v>
      </c>
      <c r="J1775" s="79"/>
    </row>
    <row r="1776" s="80" customFormat="true" ht="19.5" hidden="false" customHeight="true" outlineLevel="0" collapsed="false">
      <c r="A1776" s="21" t="s">
        <v>4410</v>
      </c>
      <c r="B1776" s="36" t="s">
        <v>3631</v>
      </c>
      <c r="C1776" s="37" t="s">
        <v>2922</v>
      </c>
      <c r="D1776" s="193" t="s">
        <v>2683</v>
      </c>
      <c r="E1776" s="149" t="n">
        <v>2</v>
      </c>
      <c r="F1776" s="39" t="n">
        <f aca="false">ROUNDUP(H1776,0)</f>
        <v>90</v>
      </c>
      <c r="G1776" s="194"/>
      <c r="H1776" s="78" t="n">
        <v>90</v>
      </c>
      <c r="I1776" s="21" t="s">
        <v>4411</v>
      </c>
      <c r="J1776" s="79"/>
    </row>
    <row r="1777" s="80" customFormat="true" ht="19.5" hidden="false" customHeight="true" outlineLevel="0" collapsed="false">
      <c r="A1777" s="21" t="s">
        <v>4412</v>
      </c>
      <c r="B1777" s="36" t="s">
        <v>3634</v>
      </c>
      <c r="C1777" s="37" t="s">
        <v>2922</v>
      </c>
      <c r="D1777" s="193" t="s">
        <v>2683</v>
      </c>
      <c r="E1777" s="149" t="n">
        <v>3</v>
      </c>
      <c r="F1777" s="39" t="n">
        <f aca="false">ROUNDUP(H1777,0)</f>
        <v>250</v>
      </c>
      <c r="G1777" s="194"/>
      <c r="H1777" s="78" t="n">
        <v>250</v>
      </c>
      <c r="I1777" s="21" t="s">
        <v>4413</v>
      </c>
      <c r="J1777" s="79"/>
    </row>
    <row r="1778" s="80" customFormat="true" ht="19.5" hidden="false" customHeight="true" outlineLevel="0" collapsed="false">
      <c r="A1778" s="21" t="s">
        <v>4414</v>
      </c>
      <c r="B1778" s="36" t="s">
        <v>3637</v>
      </c>
      <c r="C1778" s="37" t="s">
        <v>2922</v>
      </c>
      <c r="D1778" s="193" t="s">
        <v>2683</v>
      </c>
      <c r="E1778" s="149" t="n">
        <v>2</v>
      </c>
      <c r="F1778" s="39" t="n">
        <f aca="false">ROUNDUP(H1778,0)</f>
        <v>420</v>
      </c>
      <c r="G1778" s="194"/>
      <c r="H1778" s="78" t="n">
        <v>420</v>
      </c>
      <c r="I1778" s="21" t="s">
        <v>4415</v>
      </c>
      <c r="J1778" s="79"/>
    </row>
    <row r="1779" s="80" customFormat="true" ht="19.5" hidden="false" customHeight="true" outlineLevel="0" collapsed="false">
      <c r="A1779" s="21" t="s">
        <v>4416</v>
      </c>
      <c r="B1779" s="36" t="s">
        <v>4417</v>
      </c>
      <c r="C1779" s="37" t="s">
        <v>2922</v>
      </c>
      <c r="D1779" s="193" t="s">
        <v>2683</v>
      </c>
      <c r="E1779" s="149" t="n">
        <v>3</v>
      </c>
      <c r="F1779" s="39" t="n">
        <f aca="false">ROUNDUP(H1779,0)</f>
        <v>150</v>
      </c>
      <c r="G1779" s="194"/>
      <c r="H1779" s="78" t="n">
        <v>150</v>
      </c>
      <c r="I1779" s="21" t="s">
        <v>4418</v>
      </c>
      <c r="J1779" s="79"/>
    </row>
    <row r="1780" s="80" customFormat="true" ht="19.5" hidden="false" customHeight="true" outlineLevel="0" collapsed="false">
      <c r="A1780" s="21" t="s">
        <v>4419</v>
      </c>
      <c r="B1780" s="36" t="s">
        <v>3646</v>
      </c>
      <c r="C1780" s="37" t="s">
        <v>2922</v>
      </c>
      <c r="D1780" s="193" t="s">
        <v>2683</v>
      </c>
      <c r="E1780" s="149" t="n">
        <v>1</v>
      </c>
      <c r="F1780" s="39" t="n">
        <f aca="false">ROUNDUP(H1780,0)</f>
        <v>350</v>
      </c>
      <c r="G1780" s="194"/>
      <c r="H1780" s="78" t="n">
        <v>350</v>
      </c>
      <c r="I1780" s="21" t="s">
        <v>4420</v>
      </c>
      <c r="J1780" s="79"/>
    </row>
    <row r="1781" s="80" customFormat="true" ht="19.5" hidden="false" customHeight="true" outlineLevel="0" collapsed="false">
      <c r="A1781" s="21" t="s">
        <v>4421</v>
      </c>
      <c r="B1781" s="36" t="s">
        <v>3649</v>
      </c>
      <c r="C1781" s="37" t="s">
        <v>2922</v>
      </c>
      <c r="D1781" s="193" t="s">
        <v>2683</v>
      </c>
      <c r="E1781" s="149" t="n">
        <v>4</v>
      </c>
      <c r="F1781" s="39" t="n">
        <f aca="false">ROUNDUP(H1781,0)</f>
        <v>100</v>
      </c>
      <c r="G1781" s="194"/>
      <c r="H1781" s="78" t="n">
        <v>100</v>
      </c>
      <c r="I1781" s="21" t="s">
        <v>4422</v>
      </c>
      <c r="J1781" s="79"/>
    </row>
    <row r="1782" s="80" customFormat="true" ht="19.5" hidden="false" customHeight="true" outlineLevel="0" collapsed="false">
      <c r="A1782" s="21" t="s">
        <v>4423</v>
      </c>
      <c r="B1782" s="36" t="s">
        <v>3652</v>
      </c>
      <c r="C1782" s="37" t="s">
        <v>2922</v>
      </c>
      <c r="D1782" s="193" t="s">
        <v>2683</v>
      </c>
      <c r="E1782" s="149" t="n">
        <v>5</v>
      </c>
      <c r="F1782" s="39" t="n">
        <f aca="false">ROUNDUP(H1782,0)</f>
        <v>420</v>
      </c>
      <c r="G1782" s="194"/>
      <c r="H1782" s="78" t="n">
        <v>420</v>
      </c>
      <c r="I1782" s="21" t="s">
        <v>4424</v>
      </c>
      <c r="J1782" s="79"/>
    </row>
    <row r="1783" s="80" customFormat="true" ht="19.5" hidden="false" customHeight="true" outlineLevel="0" collapsed="false">
      <c r="A1783" s="21" t="s">
        <v>4425</v>
      </c>
      <c r="B1783" s="36" t="s">
        <v>3655</v>
      </c>
      <c r="C1783" s="37" t="s">
        <v>2922</v>
      </c>
      <c r="D1783" s="193" t="s">
        <v>2683</v>
      </c>
      <c r="E1783" s="149" t="n">
        <v>2</v>
      </c>
      <c r="F1783" s="39" t="n">
        <f aca="false">ROUNDUP(H1783,0)</f>
        <v>250</v>
      </c>
      <c r="G1783" s="194"/>
      <c r="H1783" s="78" t="n">
        <v>250</v>
      </c>
      <c r="I1783" s="21" t="s">
        <v>4426</v>
      </c>
      <c r="J1783" s="79"/>
    </row>
    <row r="1784" s="80" customFormat="true" ht="19.5" hidden="false" customHeight="true" outlineLevel="0" collapsed="false">
      <c r="A1784" s="21" t="s">
        <v>4427</v>
      </c>
      <c r="B1784" s="36" t="s">
        <v>3658</v>
      </c>
      <c r="C1784" s="37" t="s">
        <v>2922</v>
      </c>
      <c r="D1784" s="193" t="s">
        <v>2683</v>
      </c>
      <c r="E1784" s="149" t="n">
        <v>1</v>
      </c>
      <c r="F1784" s="39" t="n">
        <f aca="false">ROUNDUP(H1784,0)</f>
        <v>70</v>
      </c>
      <c r="G1784" s="194"/>
      <c r="H1784" s="78" t="n">
        <v>70</v>
      </c>
      <c r="I1784" s="21" t="s">
        <v>4428</v>
      </c>
      <c r="J1784" s="79"/>
    </row>
    <row r="1785" s="80" customFormat="true" ht="19.5" hidden="false" customHeight="true" outlineLevel="0" collapsed="false">
      <c r="A1785" s="21" t="s">
        <v>4429</v>
      </c>
      <c r="B1785" s="36" t="s">
        <v>3661</v>
      </c>
      <c r="C1785" s="37" t="s">
        <v>2922</v>
      </c>
      <c r="D1785" s="193" t="s">
        <v>2683</v>
      </c>
      <c r="E1785" s="149" t="n">
        <v>1</v>
      </c>
      <c r="F1785" s="39" t="n">
        <f aca="false">ROUNDUP(H1785,0)</f>
        <v>180</v>
      </c>
      <c r="G1785" s="194"/>
      <c r="H1785" s="78" t="n">
        <v>180</v>
      </c>
      <c r="I1785" s="21" t="s">
        <v>4430</v>
      </c>
      <c r="J1785" s="79"/>
    </row>
    <row r="1786" s="80" customFormat="true" ht="19.5" hidden="false" customHeight="true" outlineLevel="0" collapsed="false">
      <c r="A1786" s="21" t="s">
        <v>4431</v>
      </c>
      <c r="B1786" s="36" t="s">
        <v>3664</v>
      </c>
      <c r="C1786" s="37" t="s">
        <v>2922</v>
      </c>
      <c r="D1786" s="193" t="s">
        <v>2683</v>
      </c>
      <c r="E1786" s="149" t="n">
        <v>1</v>
      </c>
      <c r="F1786" s="39" t="n">
        <f aca="false">ROUNDUP(H1786,0)</f>
        <v>450</v>
      </c>
      <c r="G1786" s="194"/>
      <c r="H1786" s="78" t="n">
        <v>450</v>
      </c>
      <c r="I1786" s="21" t="s">
        <v>4432</v>
      </c>
      <c r="J1786" s="79"/>
    </row>
    <row r="1787" s="80" customFormat="true" ht="19.5" hidden="false" customHeight="true" outlineLevel="0" collapsed="false">
      <c r="A1787" s="21" t="s">
        <v>4433</v>
      </c>
      <c r="B1787" s="36" t="s">
        <v>4434</v>
      </c>
      <c r="C1787" s="37" t="s">
        <v>2922</v>
      </c>
      <c r="D1787" s="193" t="s">
        <v>2683</v>
      </c>
      <c r="E1787" s="149" t="n">
        <v>5</v>
      </c>
      <c r="F1787" s="39" t="n">
        <f aca="false">ROUNDUP(H1787,0)</f>
        <v>220</v>
      </c>
      <c r="G1787" s="194"/>
      <c r="H1787" s="78" t="n">
        <v>220</v>
      </c>
      <c r="I1787" s="21" t="s">
        <v>4435</v>
      </c>
      <c r="J1787" s="79"/>
    </row>
    <row r="1788" s="80" customFormat="true" ht="19.5" hidden="false" customHeight="true" outlineLevel="0" collapsed="false">
      <c r="A1788" s="21" t="s">
        <v>4436</v>
      </c>
      <c r="B1788" s="36" t="s">
        <v>3670</v>
      </c>
      <c r="C1788" s="37" t="s">
        <v>2922</v>
      </c>
      <c r="D1788" s="193" t="s">
        <v>2683</v>
      </c>
      <c r="E1788" s="149" t="n">
        <v>5</v>
      </c>
      <c r="F1788" s="39" t="n">
        <f aca="false">ROUNDUP(H1788,0)</f>
        <v>110</v>
      </c>
      <c r="G1788" s="194"/>
      <c r="H1788" s="78" t="n">
        <v>110</v>
      </c>
      <c r="I1788" s="21" t="s">
        <v>4437</v>
      </c>
      <c r="J1788" s="79"/>
    </row>
    <row r="1789" s="80" customFormat="true" ht="19.5" hidden="false" customHeight="true" outlineLevel="0" collapsed="false">
      <c r="A1789" s="21" t="s">
        <v>4438</v>
      </c>
      <c r="B1789" s="36" t="s">
        <v>3673</v>
      </c>
      <c r="C1789" s="37" t="s">
        <v>2922</v>
      </c>
      <c r="D1789" s="193" t="s">
        <v>2683</v>
      </c>
      <c r="E1789" s="149" t="n">
        <v>2</v>
      </c>
      <c r="F1789" s="39" t="n">
        <f aca="false">ROUNDUP(H1789,0)</f>
        <v>100</v>
      </c>
      <c r="G1789" s="194"/>
      <c r="H1789" s="78" t="n">
        <v>100</v>
      </c>
      <c r="I1789" s="21" t="s">
        <v>4439</v>
      </c>
      <c r="J1789" s="79"/>
    </row>
    <row r="1790" s="80" customFormat="true" ht="19.5" hidden="false" customHeight="true" outlineLevel="0" collapsed="false">
      <c r="A1790" s="21" t="s">
        <v>4440</v>
      </c>
      <c r="B1790" s="36" t="s">
        <v>3676</v>
      </c>
      <c r="C1790" s="37" t="s">
        <v>2922</v>
      </c>
      <c r="D1790" s="193" t="s">
        <v>2683</v>
      </c>
      <c r="E1790" s="149" t="n">
        <v>5</v>
      </c>
      <c r="F1790" s="39" t="n">
        <f aca="false">ROUNDUP(H1790,0)</f>
        <v>90</v>
      </c>
      <c r="G1790" s="194"/>
      <c r="H1790" s="78" t="n">
        <v>90</v>
      </c>
      <c r="I1790" s="21" t="s">
        <v>4441</v>
      </c>
      <c r="J1790" s="79"/>
    </row>
    <row r="1791" s="80" customFormat="true" ht="19.5" hidden="false" customHeight="true" outlineLevel="0" collapsed="false">
      <c r="A1791" s="21" t="s">
        <v>4442</v>
      </c>
      <c r="B1791" s="36" t="s">
        <v>3679</v>
      </c>
      <c r="C1791" s="37" t="s">
        <v>2922</v>
      </c>
      <c r="D1791" s="193" t="s">
        <v>2683</v>
      </c>
      <c r="E1791" s="149" t="n">
        <v>2</v>
      </c>
      <c r="F1791" s="39" t="n">
        <f aca="false">ROUNDUP(H1791,0)</f>
        <v>350</v>
      </c>
      <c r="G1791" s="194"/>
      <c r="H1791" s="78" t="n">
        <v>350</v>
      </c>
      <c r="I1791" s="21" t="s">
        <v>4443</v>
      </c>
      <c r="J1791" s="79"/>
    </row>
    <row r="1792" s="80" customFormat="true" ht="19.5" hidden="false" customHeight="true" outlineLevel="0" collapsed="false">
      <c r="A1792" s="21" t="s">
        <v>4444</v>
      </c>
      <c r="B1792" s="36" t="s">
        <v>3688</v>
      </c>
      <c r="C1792" s="37" t="s">
        <v>2922</v>
      </c>
      <c r="D1792" s="193" t="s">
        <v>2683</v>
      </c>
      <c r="E1792" s="149" t="n">
        <v>2</v>
      </c>
      <c r="F1792" s="39" t="n">
        <f aca="false">ROUNDUP(H1792,0)</f>
        <v>420</v>
      </c>
      <c r="G1792" s="194"/>
      <c r="H1792" s="78" t="n">
        <v>420</v>
      </c>
      <c r="I1792" s="21" t="s">
        <v>4445</v>
      </c>
      <c r="J1792" s="79"/>
    </row>
    <row r="1793" s="80" customFormat="true" ht="19.5" hidden="false" customHeight="true" outlineLevel="0" collapsed="false">
      <c r="A1793" s="21" t="s">
        <v>4446</v>
      </c>
      <c r="B1793" s="36" t="s">
        <v>3691</v>
      </c>
      <c r="C1793" s="37" t="s">
        <v>2922</v>
      </c>
      <c r="D1793" s="193" t="s">
        <v>2683</v>
      </c>
      <c r="E1793" s="149" t="n">
        <v>3</v>
      </c>
      <c r="F1793" s="39" t="n">
        <f aca="false">ROUNDUP(H1793,0)</f>
        <v>350</v>
      </c>
      <c r="G1793" s="194"/>
      <c r="H1793" s="78" t="n">
        <v>350</v>
      </c>
      <c r="I1793" s="21" t="s">
        <v>4447</v>
      </c>
      <c r="J1793" s="79"/>
    </row>
    <row r="1794" s="80" customFormat="true" ht="19.5" hidden="false" customHeight="true" outlineLevel="0" collapsed="false">
      <c r="A1794" s="21" t="s">
        <v>4448</v>
      </c>
      <c r="B1794" s="36" t="s">
        <v>3694</v>
      </c>
      <c r="C1794" s="37" t="s">
        <v>2922</v>
      </c>
      <c r="D1794" s="193" t="s">
        <v>2683</v>
      </c>
      <c r="E1794" s="149" t="n">
        <v>3</v>
      </c>
      <c r="F1794" s="39" t="n">
        <f aca="false">ROUNDUP(H1794,0)</f>
        <v>295</v>
      </c>
      <c r="G1794" s="194"/>
      <c r="H1794" s="78" t="n">
        <v>295</v>
      </c>
      <c r="I1794" s="21" t="s">
        <v>4449</v>
      </c>
      <c r="J1794" s="79"/>
    </row>
    <row r="1795" s="80" customFormat="true" ht="19.5" hidden="false" customHeight="true" outlineLevel="0" collapsed="false">
      <c r="A1795" s="21" t="s">
        <v>4450</v>
      </c>
      <c r="B1795" s="36" t="s">
        <v>3700</v>
      </c>
      <c r="C1795" s="37" t="s">
        <v>2922</v>
      </c>
      <c r="D1795" s="193" t="s">
        <v>2683</v>
      </c>
      <c r="E1795" s="149" t="n">
        <v>5</v>
      </c>
      <c r="F1795" s="39" t="n">
        <f aca="false">ROUNDUP(H1795,0)</f>
        <v>400</v>
      </c>
      <c r="G1795" s="194"/>
      <c r="H1795" s="78" t="n">
        <v>400</v>
      </c>
      <c r="I1795" s="21" t="s">
        <v>4451</v>
      </c>
      <c r="J1795" s="79"/>
    </row>
    <row r="1796" s="80" customFormat="true" ht="19.5" hidden="false" customHeight="true" outlineLevel="0" collapsed="false">
      <c r="A1796" s="21" t="s">
        <v>4452</v>
      </c>
      <c r="B1796" s="36" t="s">
        <v>3703</v>
      </c>
      <c r="C1796" s="37" t="s">
        <v>2922</v>
      </c>
      <c r="D1796" s="193" t="s">
        <v>2683</v>
      </c>
      <c r="E1796" s="149" t="n">
        <v>3</v>
      </c>
      <c r="F1796" s="39" t="n">
        <f aca="false">ROUNDUP(H1796,0)</f>
        <v>370</v>
      </c>
      <c r="G1796" s="194"/>
      <c r="H1796" s="78" t="n">
        <v>370</v>
      </c>
      <c r="I1796" s="21" t="s">
        <v>4453</v>
      </c>
      <c r="J1796" s="79"/>
    </row>
    <row r="1797" s="80" customFormat="true" ht="19.5" hidden="false" customHeight="true" outlineLevel="0" collapsed="false">
      <c r="A1797" s="21" t="s">
        <v>4454</v>
      </c>
      <c r="B1797" s="36" t="s">
        <v>3706</v>
      </c>
      <c r="C1797" s="37" t="s">
        <v>2922</v>
      </c>
      <c r="D1797" s="4" t="s">
        <v>2683</v>
      </c>
      <c r="E1797" s="149" t="n">
        <v>1</v>
      </c>
      <c r="F1797" s="39" t="n">
        <f aca="false">ROUNDUP(H1797,0)</f>
        <v>300</v>
      </c>
      <c r="G1797" s="205"/>
      <c r="H1797" s="78" t="n">
        <v>300</v>
      </c>
      <c r="I1797" s="21" t="s">
        <v>4455</v>
      </c>
      <c r="J1797" s="79"/>
    </row>
    <row r="1798" s="80" customFormat="true" ht="19.5" hidden="false" customHeight="true" outlineLevel="0" collapsed="false">
      <c r="A1798" s="21" t="s">
        <v>4456</v>
      </c>
      <c r="B1798" s="36" t="s">
        <v>3709</v>
      </c>
      <c r="C1798" s="37" t="s">
        <v>2922</v>
      </c>
      <c r="D1798" s="193" t="s">
        <v>2683</v>
      </c>
      <c r="E1798" s="149" t="n">
        <v>2</v>
      </c>
      <c r="F1798" s="39" t="n">
        <f aca="false">ROUNDUP(H1798,0)</f>
        <v>250</v>
      </c>
      <c r="G1798" s="194"/>
      <c r="H1798" s="78" t="n">
        <v>250</v>
      </c>
      <c r="I1798" s="21" t="s">
        <v>4457</v>
      </c>
      <c r="J1798" s="79"/>
    </row>
    <row r="1799" s="80" customFormat="true" ht="19.5" hidden="false" customHeight="true" outlineLevel="0" collapsed="false">
      <c r="A1799" s="21" t="s">
        <v>4458</v>
      </c>
      <c r="B1799" s="36" t="s">
        <v>4459</v>
      </c>
      <c r="C1799" s="37" t="s">
        <v>2922</v>
      </c>
      <c r="D1799" s="4" t="s">
        <v>2683</v>
      </c>
      <c r="E1799" s="149" t="n">
        <v>1</v>
      </c>
      <c r="F1799" s="39" t="n">
        <f aca="false">ROUNDUP(H1799,0)</f>
        <v>400</v>
      </c>
      <c r="G1799" s="205"/>
      <c r="H1799" s="78" t="n">
        <v>400</v>
      </c>
      <c r="I1799" s="21" t="s">
        <v>4460</v>
      </c>
      <c r="J1799" s="79"/>
    </row>
    <row r="1800" s="80" customFormat="true" ht="19.5" hidden="false" customHeight="true" outlineLevel="0" collapsed="false">
      <c r="A1800" s="21" t="s">
        <v>4461</v>
      </c>
      <c r="B1800" s="36" t="s">
        <v>4462</v>
      </c>
      <c r="C1800" s="37" t="s">
        <v>2922</v>
      </c>
      <c r="D1800" s="4" t="s">
        <v>2683</v>
      </c>
      <c r="E1800" s="149" t="n">
        <v>1</v>
      </c>
      <c r="F1800" s="39" t="n">
        <f aca="false">ROUNDUP(H1800,0)</f>
        <v>150</v>
      </c>
      <c r="G1800" s="205"/>
      <c r="H1800" s="78" t="n">
        <v>150</v>
      </c>
      <c r="I1800" s="21" t="s">
        <v>4463</v>
      </c>
      <c r="J1800" s="79"/>
    </row>
    <row r="1801" s="80" customFormat="true" ht="19.5" hidden="false" customHeight="true" outlineLevel="0" collapsed="false">
      <c r="A1801" s="21" t="s">
        <v>4464</v>
      </c>
      <c r="B1801" s="36" t="s">
        <v>4465</v>
      </c>
      <c r="C1801" s="37" t="s">
        <v>2922</v>
      </c>
      <c r="D1801" s="4" t="s">
        <v>2683</v>
      </c>
      <c r="E1801" s="149" t="n">
        <v>1</v>
      </c>
      <c r="F1801" s="39" t="n">
        <f aca="false">ROUNDUP(H1801,0)</f>
        <v>150</v>
      </c>
      <c r="G1801" s="205"/>
      <c r="H1801" s="78" t="n">
        <v>150</v>
      </c>
      <c r="I1801" s="21" t="s">
        <v>4466</v>
      </c>
      <c r="J1801" s="79"/>
    </row>
    <row r="1802" s="80" customFormat="true" ht="19.5" hidden="false" customHeight="true" outlineLevel="0" collapsed="false">
      <c r="A1802" s="21" t="s">
        <v>4467</v>
      </c>
      <c r="B1802" s="36" t="s">
        <v>3712</v>
      </c>
      <c r="C1802" s="37" t="s">
        <v>2922</v>
      </c>
      <c r="D1802" s="193" t="s">
        <v>2683</v>
      </c>
      <c r="E1802" s="149" t="n">
        <v>2</v>
      </c>
      <c r="F1802" s="39" t="n">
        <f aca="false">ROUNDUP(H1802,0)</f>
        <v>350</v>
      </c>
      <c r="G1802" s="194"/>
      <c r="H1802" s="78" t="n">
        <v>350</v>
      </c>
      <c r="I1802" s="21" t="s">
        <v>4468</v>
      </c>
      <c r="J1802" s="79"/>
    </row>
    <row r="1803" s="80" customFormat="true" ht="19.5" hidden="false" customHeight="true" outlineLevel="0" collapsed="false">
      <c r="A1803" s="21" t="s">
        <v>4469</v>
      </c>
      <c r="B1803" s="36" t="s">
        <v>3718</v>
      </c>
      <c r="C1803" s="37" t="s">
        <v>2922</v>
      </c>
      <c r="D1803" s="193" t="s">
        <v>2683</v>
      </c>
      <c r="E1803" s="149" t="n">
        <v>3</v>
      </c>
      <c r="F1803" s="39" t="n">
        <f aca="false">ROUNDUP(H1803,0)</f>
        <v>80</v>
      </c>
      <c r="G1803" s="194"/>
      <c r="H1803" s="78" t="n">
        <v>80</v>
      </c>
      <c r="I1803" s="21" t="s">
        <v>4470</v>
      </c>
      <c r="J1803" s="79"/>
    </row>
    <row r="1804" s="80" customFormat="true" ht="19.5" hidden="false" customHeight="true" outlineLevel="0" collapsed="false">
      <c r="A1804" s="21" t="s">
        <v>4471</v>
      </c>
      <c r="B1804" s="36" t="s">
        <v>3721</v>
      </c>
      <c r="C1804" s="37" t="s">
        <v>2922</v>
      </c>
      <c r="D1804" s="193" t="s">
        <v>2683</v>
      </c>
      <c r="E1804" s="149" t="n">
        <v>1</v>
      </c>
      <c r="F1804" s="39" t="n">
        <f aca="false">ROUNDUP(H1804,0)</f>
        <v>250</v>
      </c>
      <c r="G1804" s="194"/>
      <c r="H1804" s="78" t="n">
        <v>250</v>
      </c>
      <c r="I1804" s="21" t="s">
        <v>4472</v>
      </c>
      <c r="J1804" s="79"/>
    </row>
    <row r="1805" s="80" customFormat="true" ht="19.5" hidden="false" customHeight="true" outlineLevel="0" collapsed="false">
      <c r="A1805" s="21" t="s">
        <v>4473</v>
      </c>
      <c r="B1805" s="36" t="s">
        <v>4474</v>
      </c>
      <c r="C1805" s="37" t="s">
        <v>2922</v>
      </c>
      <c r="D1805" s="4" t="s">
        <v>2683</v>
      </c>
      <c r="E1805" s="149" t="n">
        <v>1</v>
      </c>
      <c r="F1805" s="39" t="n">
        <f aca="false">ROUNDUP(H1805,0)</f>
        <v>72</v>
      </c>
      <c r="G1805" s="205"/>
      <c r="H1805" s="78" t="n">
        <v>72</v>
      </c>
      <c r="I1805" s="21" t="s">
        <v>4475</v>
      </c>
      <c r="J1805" s="79"/>
    </row>
    <row r="1806" s="80" customFormat="true" ht="19.5" hidden="false" customHeight="true" outlineLevel="0" collapsed="false">
      <c r="A1806" s="21" t="s">
        <v>4476</v>
      </c>
      <c r="B1806" s="36" t="s">
        <v>3724</v>
      </c>
      <c r="C1806" s="37" t="s">
        <v>2922</v>
      </c>
      <c r="D1806" s="193" t="s">
        <v>2683</v>
      </c>
      <c r="E1806" s="149" t="n">
        <v>10</v>
      </c>
      <c r="F1806" s="39" t="n">
        <f aca="false">ROUNDUP(H1806,0)</f>
        <v>100</v>
      </c>
      <c r="G1806" s="194"/>
      <c r="H1806" s="78" t="n">
        <v>100</v>
      </c>
      <c r="I1806" s="21" t="s">
        <v>4477</v>
      </c>
      <c r="J1806" s="79"/>
    </row>
    <row r="1807" s="80" customFormat="true" ht="19.5" hidden="false" customHeight="true" outlineLevel="0" collapsed="false">
      <c r="A1807" s="21" t="s">
        <v>4478</v>
      </c>
      <c r="B1807" s="36" t="s">
        <v>4479</v>
      </c>
      <c r="C1807" s="37" t="s">
        <v>2922</v>
      </c>
      <c r="D1807" s="4" t="s">
        <v>2683</v>
      </c>
      <c r="E1807" s="149" t="n">
        <v>2</v>
      </c>
      <c r="F1807" s="39" t="n">
        <f aca="false">ROUNDUP(H1807,0)</f>
        <v>26</v>
      </c>
      <c r="G1807" s="205"/>
      <c r="H1807" s="78" t="n">
        <v>26</v>
      </c>
      <c r="I1807" s="21" t="s">
        <v>4480</v>
      </c>
      <c r="J1807" s="79"/>
    </row>
    <row r="1808" s="80" customFormat="true" ht="19.5" hidden="false" customHeight="true" outlineLevel="0" collapsed="false">
      <c r="A1808" s="21" t="s">
        <v>4481</v>
      </c>
      <c r="B1808" s="36" t="s">
        <v>3727</v>
      </c>
      <c r="C1808" s="37" t="s">
        <v>2922</v>
      </c>
      <c r="D1808" s="193" t="s">
        <v>2683</v>
      </c>
      <c r="E1808" s="149" t="n">
        <v>2</v>
      </c>
      <c r="F1808" s="39" t="n">
        <f aca="false">ROUNDUP(H1808,0)</f>
        <v>85</v>
      </c>
      <c r="G1808" s="194"/>
      <c r="H1808" s="78" t="n">
        <v>85</v>
      </c>
      <c r="I1808" s="21" t="s">
        <v>4482</v>
      </c>
      <c r="J1808" s="79"/>
    </row>
    <row r="1809" s="80" customFormat="true" ht="19.5" hidden="false" customHeight="true" outlineLevel="0" collapsed="false">
      <c r="A1809" s="21" t="s">
        <v>4483</v>
      </c>
      <c r="B1809" s="36" t="s">
        <v>3730</v>
      </c>
      <c r="C1809" s="37" t="s">
        <v>2922</v>
      </c>
      <c r="D1809" s="193" t="s">
        <v>2683</v>
      </c>
      <c r="E1809" s="149" t="n">
        <v>5</v>
      </c>
      <c r="F1809" s="39" t="n">
        <f aca="false">ROUNDUP(H1809,0)</f>
        <v>72</v>
      </c>
      <c r="G1809" s="194"/>
      <c r="H1809" s="78" t="n">
        <v>72</v>
      </c>
      <c r="I1809" s="21" t="s">
        <v>4484</v>
      </c>
      <c r="J1809" s="79"/>
    </row>
    <row r="1810" s="80" customFormat="true" ht="19.5" hidden="false" customHeight="true" outlineLevel="0" collapsed="false">
      <c r="A1810" s="21" t="s">
        <v>4485</v>
      </c>
      <c r="B1810" s="36" t="s">
        <v>3736</v>
      </c>
      <c r="C1810" s="37" t="s">
        <v>2922</v>
      </c>
      <c r="D1810" s="193" t="s">
        <v>2683</v>
      </c>
      <c r="E1810" s="149" t="n">
        <v>2</v>
      </c>
      <c r="F1810" s="39" t="n">
        <f aca="false">ROUNDUP(H1810,0)</f>
        <v>80</v>
      </c>
      <c r="G1810" s="194"/>
      <c r="H1810" s="78" t="n">
        <v>80</v>
      </c>
      <c r="I1810" s="21" t="s">
        <v>4486</v>
      </c>
      <c r="J1810" s="79"/>
    </row>
    <row r="1811" s="80" customFormat="true" ht="19.5" hidden="false" customHeight="true" outlineLevel="0" collapsed="false">
      <c r="A1811" s="21" t="s">
        <v>4487</v>
      </c>
      <c r="B1811" s="36" t="s">
        <v>3739</v>
      </c>
      <c r="C1811" s="37" t="s">
        <v>2922</v>
      </c>
      <c r="D1811" s="193" t="s">
        <v>2683</v>
      </c>
      <c r="E1811" s="149" t="n">
        <v>2</v>
      </c>
      <c r="F1811" s="39" t="n">
        <f aca="false">ROUNDUP(H1811,0)</f>
        <v>100</v>
      </c>
      <c r="G1811" s="194"/>
      <c r="H1811" s="78" t="n">
        <v>100</v>
      </c>
      <c r="I1811" s="21" t="s">
        <v>4488</v>
      </c>
      <c r="J1811" s="79"/>
    </row>
    <row r="1812" s="80" customFormat="true" ht="19.5" hidden="false" customHeight="true" outlineLevel="0" collapsed="false">
      <c r="A1812" s="21" t="s">
        <v>4489</v>
      </c>
      <c r="B1812" s="36" t="s">
        <v>4490</v>
      </c>
      <c r="C1812" s="37" t="s">
        <v>2922</v>
      </c>
      <c r="D1812" s="193" t="s">
        <v>2683</v>
      </c>
      <c r="E1812" s="149" t="n">
        <v>2</v>
      </c>
      <c r="F1812" s="39" t="n">
        <f aca="false">ROUNDUP(H1812,0)</f>
        <v>350</v>
      </c>
      <c r="G1812" s="194"/>
      <c r="H1812" s="78" t="n">
        <v>350</v>
      </c>
      <c r="I1812" s="21" t="s">
        <v>4491</v>
      </c>
      <c r="J1812" s="79"/>
    </row>
    <row r="1813" s="80" customFormat="true" ht="19.5" hidden="false" customHeight="true" outlineLevel="0" collapsed="false">
      <c r="A1813" s="21" t="s">
        <v>4492</v>
      </c>
      <c r="B1813" s="36" t="s">
        <v>4493</v>
      </c>
      <c r="C1813" s="37" t="s">
        <v>2922</v>
      </c>
      <c r="D1813" s="4" t="s">
        <v>2683</v>
      </c>
      <c r="E1813" s="149" t="n">
        <v>1</v>
      </c>
      <c r="F1813" s="39" t="n">
        <f aca="false">ROUNDUP(H1813,0)</f>
        <v>5</v>
      </c>
      <c r="G1813" s="205"/>
      <c r="H1813" s="78" t="n">
        <v>5</v>
      </c>
      <c r="I1813" s="21" t="s">
        <v>4494</v>
      </c>
      <c r="J1813" s="79"/>
    </row>
    <row r="1814" s="80" customFormat="true" ht="19.5" hidden="false" customHeight="true" outlineLevel="0" collapsed="false">
      <c r="A1814" s="21" t="s">
        <v>4495</v>
      </c>
      <c r="B1814" s="36" t="s">
        <v>3748</v>
      </c>
      <c r="C1814" s="37" t="s">
        <v>2922</v>
      </c>
      <c r="D1814" s="193" t="s">
        <v>2683</v>
      </c>
      <c r="E1814" s="149" t="n">
        <v>5</v>
      </c>
      <c r="F1814" s="39" t="n">
        <f aca="false">ROUNDUP(H1814,0)</f>
        <v>180</v>
      </c>
      <c r="G1814" s="194"/>
      <c r="H1814" s="78" t="n">
        <v>180</v>
      </c>
      <c r="I1814" s="21" t="s">
        <v>4496</v>
      </c>
      <c r="J1814" s="79"/>
    </row>
    <row r="1815" s="80" customFormat="true" ht="19.5" hidden="false" customHeight="true" outlineLevel="0" collapsed="false">
      <c r="A1815" s="21" t="s">
        <v>4497</v>
      </c>
      <c r="B1815" s="36" t="s">
        <v>3751</v>
      </c>
      <c r="C1815" s="37" t="s">
        <v>2922</v>
      </c>
      <c r="D1815" s="193" t="s">
        <v>2683</v>
      </c>
      <c r="E1815" s="149" t="n">
        <v>2</v>
      </c>
      <c r="F1815" s="39" t="n">
        <f aca="false">ROUNDUP(H1815,0)</f>
        <v>25</v>
      </c>
      <c r="G1815" s="194"/>
      <c r="H1815" s="78" t="n">
        <v>25</v>
      </c>
      <c r="I1815" s="21" t="s">
        <v>4498</v>
      </c>
      <c r="J1815" s="79"/>
    </row>
    <row r="1816" s="80" customFormat="true" ht="19.5" hidden="false" customHeight="true" outlineLevel="0" collapsed="false">
      <c r="A1816" s="21" t="s">
        <v>4499</v>
      </c>
      <c r="B1816" s="36" t="s">
        <v>3754</v>
      </c>
      <c r="C1816" s="37" t="s">
        <v>2922</v>
      </c>
      <c r="D1816" s="193" t="s">
        <v>2683</v>
      </c>
      <c r="E1816" s="149" t="n">
        <v>2</v>
      </c>
      <c r="F1816" s="39" t="n">
        <f aca="false">ROUNDUP(H1816,0)</f>
        <v>15</v>
      </c>
      <c r="G1816" s="194"/>
      <c r="H1816" s="78" t="n">
        <v>15</v>
      </c>
      <c r="I1816" s="21" t="s">
        <v>4500</v>
      </c>
      <c r="J1816" s="79"/>
    </row>
    <row r="1817" s="80" customFormat="true" ht="19.5" hidden="false" customHeight="true" outlineLevel="0" collapsed="false">
      <c r="A1817" s="21" t="s">
        <v>4501</v>
      </c>
      <c r="B1817" s="36" t="s">
        <v>4502</v>
      </c>
      <c r="C1817" s="37" t="s">
        <v>2922</v>
      </c>
      <c r="D1817" s="4" t="s">
        <v>2683</v>
      </c>
      <c r="E1817" s="149" t="n">
        <v>27</v>
      </c>
      <c r="F1817" s="39" t="n">
        <f aca="false">ROUNDUP(H1817,0)</f>
        <v>30</v>
      </c>
      <c r="G1817" s="205"/>
      <c r="H1817" s="78" t="n">
        <v>30</v>
      </c>
      <c r="I1817" s="21" t="s">
        <v>4503</v>
      </c>
      <c r="J1817" s="79"/>
    </row>
    <row r="1818" s="80" customFormat="true" ht="19.5" hidden="false" customHeight="true" outlineLevel="0" collapsed="false">
      <c r="A1818" s="21" t="s">
        <v>4504</v>
      </c>
      <c r="B1818" s="36" t="s">
        <v>4505</v>
      </c>
      <c r="C1818" s="37" t="s">
        <v>2922</v>
      </c>
      <c r="D1818" s="4" t="s">
        <v>2683</v>
      </c>
      <c r="E1818" s="149" t="n">
        <v>2</v>
      </c>
      <c r="F1818" s="39" t="n">
        <f aca="false">ROUNDUP(H1818,0)</f>
        <v>60</v>
      </c>
      <c r="G1818" s="205"/>
      <c r="H1818" s="78" t="n">
        <v>60</v>
      </c>
      <c r="I1818" s="21" t="s">
        <v>4506</v>
      </c>
      <c r="J1818" s="79"/>
    </row>
    <row r="1819" s="80" customFormat="true" ht="19.5" hidden="false" customHeight="true" outlineLevel="0" collapsed="false">
      <c r="A1819" s="21" t="s">
        <v>4507</v>
      </c>
      <c r="B1819" s="36" t="s">
        <v>3763</v>
      </c>
      <c r="C1819" s="37" t="s">
        <v>2922</v>
      </c>
      <c r="D1819" s="193" t="s">
        <v>2683</v>
      </c>
      <c r="E1819" s="149" t="n">
        <v>10</v>
      </c>
      <c r="F1819" s="39" t="n">
        <f aca="false">ROUNDUP(H1819,0)</f>
        <v>25</v>
      </c>
      <c r="G1819" s="194"/>
      <c r="H1819" s="78" t="n">
        <v>25</v>
      </c>
      <c r="I1819" s="21" t="s">
        <v>4508</v>
      </c>
      <c r="J1819" s="79"/>
    </row>
    <row r="1820" s="80" customFormat="true" ht="19.5" hidden="false" customHeight="true" outlineLevel="0" collapsed="false">
      <c r="A1820" s="21" t="s">
        <v>4509</v>
      </c>
      <c r="B1820" s="36" t="s">
        <v>3766</v>
      </c>
      <c r="C1820" s="37" t="s">
        <v>2922</v>
      </c>
      <c r="D1820" s="193" t="s">
        <v>2683</v>
      </c>
      <c r="E1820" s="149" t="n">
        <v>3</v>
      </c>
      <c r="F1820" s="39" t="n">
        <f aca="false">ROUNDUP(H1820,0)</f>
        <v>450</v>
      </c>
      <c r="G1820" s="194"/>
      <c r="H1820" s="78" t="n">
        <v>450</v>
      </c>
      <c r="I1820" s="21" t="s">
        <v>4510</v>
      </c>
      <c r="J1820" s="79"/>
    </row>
    <row r="1821" s="80" customFormat="true" ht="19.5" hidden="false" customHeight="true" outlineLevel="0" collapsed="false">
      <c r="A1821" s="21" t="s">
        <v>4511</v>
      </c>
      <c r="B1821" s="36" t="s">
        <v>3769</v>
      </c>
      <c r="C1821" s="37" t="s">
        <v>2922</v>
      </c>
      <c r="D1821" s="193" t="s">
        <v>2683</v>
      </c>
      <c r="E1821" s="149" t="n">
        <v>5</v>
      </c>
      <c r="F1821" s="39" t="n">
        <f aca="false">ROUNDUP(H1821,0)</f>
        <v>400</v>
      </c>
      <c r="G1821" s="194"/>
      <c r="H1821" s="78" t="n">
        <v>400</v>
      </c>
      <c r="I1821" s="21" t="s">
        <v>4512</v>
      </c>
      <c r="J1821" s="79"/>
    </row>
    <row r="1822" s="80" customFormat="true" ht="19.5" hidden="false" customHeight="true" outlineLevel="0" collapsed="false">
      <c r="A1822" s="21" t="s">
        <v>4513</v>
      </c>
      <c r="B1822" s="36" t="s">
        <v>3772</v>
      </c>
      <c r="C1822" s="37" t="s">
        <v>2922</v>
      </c>
      <c r="D1822" s="4" t="s">
        <v>2683</v>
      </c>
      <c r="E1822" s="149" t="n">
        <v>12</v>
      </c>
      <c r="F1822" s="39" t="n">
        <f aca="false">ROUNDUP(H1822,0)</f>
        <v>240</v>
      </c>
      <c r="G1822" s="205"/>
      <c r="H1822" s="78" t="n">
        <v>240</v>
      </c>
      <c r="I1822" s="21" t="s">
        <v>4514</v>
      </c>
      <c r="J1822" s="79"/>
    </row>
    <row r="1823" s="80" customFormat="true" ht="19.5" hidden="false" customHeight="true" outlineLevel="0" collapsed="false">
      <c r="A1823" s="21" t="s">
        <v>4515</v>
      </c>
      <c r="B1823" s="36" t="s">
        <v>3775</v>
      </c>
      <c r="C1823" s="37" t="s">
        <v>2922</v>
      </c>
      <c r="D1823" s="193" t="s">
        <v>2683</v>
      </c>
      <c r="E1823" s="149" t="n">
        <v>5</v>
      </c>
      <c r="F1823" s="39" t="n">
        <f aca="false">ROUNDUP(H1823,0)</f>
        <v>30</v>
      </c>
      <c r="G1823" s="194"/>
      <c r="H1823" s="78" t="n">
        <v>30</v>
      </c>
      <c r="I1823" s="21" t="s">
        <v>4516</v>
      </c>
      <c r="J1823" s="79"/>
    </row>
    <row r="1824" s="80" customFormat="true" ht="19.5" hidden="false" customHeight="true" outlineLevel="0" collapsed="false">
      <c r="A1824" s="21" t="s">
        <v>4517</v>
      </c>
      <c r="B1824" s="36" t="s">
        <v>3778</v>
      </c>
      <c r="C1824" s="37" t="s">
        <v>2922</v>
      </c>
      <c r="D1824" s="193" t="s">
        <v>2683</v>
      </c>
      <c r="E1824" s="149" t="n">
        <v>10</v>
      </c>
      <c r="F1824" s="39" t="n">
        <f aca="false">ROUNDUP(H1824,0)</f>
        <v>45</v>
      </c>
      <c r="G1824" s="194"/>
      <c r="H1824" s="78" t="n">
        <v>45</v>
      </c>
      <c r="I1824" s="21" t="s">
        <v>4518</v>
      </c>
      <c r="J1824" s="79"/>
    </row>
    <row r="1825" s="80" customFormat="true" ht="19.5" hidden="false" customHeight="true" outlineLevel="0" collapsed="false">
      <c r="A1825" s="21" t="s">
        <v>4519</v>
      </c>
      <c r="B1825" s="36" t="s">
        <v>3781</v>
      </c>
      <c r="C1825" s="37" t="s">
        <v>2922</v>
      </c>
      <c r="D1825" s="193" t="s">
        <v>2683</v>
      </c>
      <c r="E1825" s="149" t="n">
        <v>1</v>
      </c>
      <c r="F1825" s="39" t="n">
        <f aca="false">ROUNDUP(H1825,0)</f>
        <v>100</v>
      </c>
      <c r="G1825" s="194"/>
      <c r="H1825" s="78" t="n">
        <v>100</v>
      </c>
      <c r="I1825" s="21" t="s">
        <v>4520</v>
      </c>
      <c r="J1825" s="79"/>
    </row>
    <row r="1826" s="80" customFormat="true" ht="19.5" hidden="false" customHeight="true" outlineLevel="0" collapsed="false">
      <c r="A1826" s="21" t="s">
        <v>4521</v>
      </c>
      <c r="B1826" s="36" t="s">
        <v>3784</v>
      </c>
      <c r="C1826" s="37" t="s">
        <v>2922</v>
      </c>
      <c r="D1826" s="193" t="s">
        <v>2683</v>
      </c>
      <c r="E1826" s="149" t="n">
        <v>1</v>
      </c>
      <c r="F1826" s="39" t="n">
        <f aca="false">ROUNDUP(H1826,0)</f>
        <v>320</v>
      </c>
      <c r="G1826" s="194"/>
      <c r="H1826" s="78" t="n">
        <v>320</v>
      </c>
      <c r="I1826" s="21" t="s">
        <v>4522</v>
      </c>
      <c r="J1826" s="79"/>
    </row>
    <row r="1827" s="80" customFormat="true" ht="19.5" hidden="false" customHeight="true" outlineLevel="0" collapsed="false">
      <c r="A1827" s="21" t="s">
        <v>4523</v>
      </c>
      <c r="B1827" s="36" t="s">
        <v>3787</v>
      </c>
      <c r="C1827" s="37" t="s">
        <v>2922</v>
      </c>
      <c r="D1827" s="193" t="s">
        <v>2683</v>
      </c>
      <c r="E1827" s="149" t="n">
        <v>4</v>
      </c>
      <c r="F1827" s="39" t="n">
        <f aca="false">ROUNDUP(H1827,0)</f>
        <v>320</v>
      </c>
      <c r="G1827" s="194"/>
      <c r="H1827" s="78" t="n">
        <v>320</v>
      </c>
      <c r="I1827" s="21" t="s">
        <v>4524</v>
      </c>
      <c r="J1827" s="79"/>
    </row>
    <row r="1828" s="80" customFormat="true" ht="19.5" hidden="false" customHeight="true" outlineLevel="0" collapsed="false">
      <c r="A1828" s="21" t="s">
        <v>4525</v>
      </c>
      <c r="B1828" s="36" t="s">
        <v>3790</v>
      </c>
      <c r="C1828" s="37" t="s">
        <v>2922</v>
      </c>
      <c r="D1828" s="193" t="s">
        <v>2683</v>
      </c>
      <c r="E1828" s="149" t="n">
        <v>1</v>
      </c>
      <c r="F1828" s="39" t="n">
        <f aca="false">ROUNDUP(H1828,0)</f>
        <v>350</v>
      </c>
      <c r="G1828" s="194"/>
      <c r="H1828" s="78" t="n">
        <v>350</v>
      </c>
      <c r="I1828" s="21" t="s">
        <v>4526</v>
      </c>
      <c r="J1828" s="79"/>
    </row>
    <row r="1829" s="80" customFormat="true" ht="21.75" hidden="false" customHeight="true" outlineLevel="0" collapsed="false">
      <c r="A1829" s="21" t="s">
        <v>4527</v>
      </c>
      <c r="B1829" s="36" t="s">
        <v>3793</v>
      </c>
      <c r="C1829" s="37" t="s">
        <v>2922</v>
      </c>
      <c r="D1829" s="193" t="s">
        <v>2683</v>
      </c>
      <c r="E1829" s="149" t="n">
        <v>7</v>
      </c>
      <c r="F1829" s="39" t="n">
        <f aca="false">ROUNDUP(H1829,0)</f>
        <v>100</v>
      </c>
      <c r="G1829" s="194"/>
      <c r="H1829" s="78" t="n">
        <v>100</v>
      </c>
      <c r="I1829" s="21" t="s">
        <v>4528</v>
      </c>
      <c r="J1829" s="79"/>
    </row>
    <row r="1830" s="80" customFormat="true" ht="21.75" hidden="false" customHeight="true" outlineLevel="0" collapsed="false">
      <c r="A1830" s="21" t="s">
        <v>4529</v>
      </c>
      <c r="B1830" s="36" t="s">
        <v>3796</v>
      </c>
      <c r="C1830" s="37" t="s">
        <v>2922</v>
      </c>
      <c r="D1830" s="4" t="s">
        <v>2683</v>
      </c>
      <c r="E1830" s="149" t="n">
        <v>7</v>
      </c>
      <c r="F1830" s="39" t="n">
        <f aca="false">ROUNDUP(H1830,0)</f>
        <v>50</v>
      </c>
      <c r="G1830" s="205"/>
      <c r="H1830" s="78" t="n">
        <v>50</v>
      </c>
      <c r="I1830" s="21" t="s">
        <v>4530</v>
      </c>
      <c r="J1830" s="79"/>
    </row>
    <row r="1831" s="80" customFormat="true" ht="21.75" hidden="false" customHeight="true" outlineLevel="0" collapsed="false">
      <c r="A1831" s="21" t="s">
        <v>4531</v>
      </c>
      <c r="B1831" s="36" t="s">
        <v>3799</v>
      </c>
      <c r="C1831" s="37" t="s">
        <v>2922</v>
      </c>
      <c r="D1831" s="193" t="s">
        <v>2683</v>
      </c>
      <c r="E1831" s="149" t="n">
        <v>5</v>
      </c>
      <c r="F1831" s="39" t="n">
        <f aca="false">ROUNDUP(H1831,0)</f>
        <v>50</v>
      </c>
      <c r="G1831" s="194"/>
      <c r="H1831" s="78" t="n">
        <v>50</v>
      </c>
      <c r="I1831" s="21" t="s">
        <v>4532</v>
      </c>
      <c r="J1831" s="79"/>
    </row>
    <row r="1832" s="80" customFormat="true" ht="21.75" hidden="false" customHeight="true" outlineLevel="0" collapsed="false">
      <c r="A1832" s="21" t="s">
        <v>4533</v>
      </c>
      <c r="B1832" s="36" t="s">
        <v>3802</v>
      </c>
      <c r="C1832" s="37" t="s">
        <v>2922</v>
      </c>
      <c r="D1832" s="193" t="s">
        <v>2683</v>
      </c>
      <c r="E1832" s="149" t="n">
        <v>15</v>
      </c>
      <c r="F1832" s="39" t="n">
        <f aca="false">ROUNDUP(H1832,0)</f>
        <v>35</v>
      </c>
      <c r="G1832" s="194"/>
      <c r="H1832" s="78" t="n">
        <v>35</v>
      </c>
      <c r="I1832" s="21" t="s">
        <v>4534</v>
      </c>
      <c r="J1832" s="79"/>
    </row>
    <row r="1833" s="80" customFormat="true" ht="21.75" hidden="false" customHeight="true" outlineLevel="0" collapsed="false">
      <c r="A1833" s="21" t="s">
        <v>4535</v>
      </c>
      <c r="B1833" s="36" t="s">
        <v>4536</v>
      </c>
      <c r="C1833" s="37" t="s">
        <v>2922</v>
      </c>
      <c r="D1833" s="4" t="s">
        <v>2683</v>
      </c>
      <c r="E1833" s="149" t="n">
        <v>1</v>
      </c>
      <c r="F1833" s="39" t="n">
        <f aca="false">ROUNDUP(H1833,0)</f>
        <v>200</v>
      </c>
      <c r="G1833" s="205"/>
      <c r="H1833" s="78" t="n">
        <v>200</v>
      </c>
      <c r="I1833" s="21" t="s">
        <v>4537</v>
      </c>
      <c r="J1833" s="79"/>
    </row>
    <row r="1834" s="80" customFormat="true" ht="21.75" hidden="false" customHeight="true" outlineLevel="0" collapsed="false">
      <c r="A1834" s="21" t="s">
        <v>4538</v>
      </c>
      <c r="B1834" s="36" t="s">
        <v>4539</v>
      </c>
      <c r="C1834" s="37" t="s">
        <v>2922</v>
      </c>
      <c r="D1834" s="4" t="s">
        <v>2683</v>
      </c>
      <c r="E1834" s="149" t="n">
        <v>2</v>
      </c>
      <c r="F1834" s="39" t="n">
        <f aca="false">ROUNDUP(H1834,0)</f>
        <v>120</v>
      </c>
      <c r="G1834" s="205"/>
      <c r="H1834" s="78" t="n">
        <v>120</v>
      </c>
      <c r="I1834" s="21" t="s">
        <v>4540</v>
      </c>
      <c r="J1834" s="79"/>
    </row>
    <row r="1835" s="80" customFormat="true" ht="21.75" hidden="false" customHeight="true" outlineLevel="0" collapsed="false">
      <c r="A1835" s="21" t="s">
        <v>4541</v>
      </c>
      <c r="B1835" s="36" t="s">
        <v>3833</v>
      </c>
      <c r="C1835" s="37" t="s">
        <v>2922</v>
      </c>
      <c r="D1835" s="4" t="s">
        <v>2683</v>
      </c>
      <c r="E1835" s="149" t="n">
        <v>2</v>
      </c>
      <c r="F1835" s="39" t="n">
        <f aca="false">ROUNDUP(H1835,0)</f>
        <v>50</v>
      </c>
      <c r="G1835" s="205"/>
      <c r="H1835" s="78" t="n">
        <v>50</v>
      </c>
      <c r="I1835" s="21" t="s">
        <v>4542</v>
      </c>
      <c r="J1835" s="79"/>
    </row>
    <row r="1836" s="80" customFormat="true" ht="21.75" hidden="false" customHeight="true" outlineLevel="0" collapsed="false">
      <c r="A1836" s="21" t="s">
        <v>4543</v>
      </c>
      <c r="B1836" s="36" t="s">
        <v>1274</v>
      </c>
      <c r="C1836" s="37" t="s">
        <v>2922</v>
      </c>
      <c r="D1836" s="4" t="s">
        <v>2683</v>
      </c>
      <c r="E1836" s="149" t="n">
        <v>20</v>
      </c>
      <c r="F1836" s="39" t="n">
        <f aca="false">ROUNDUP(H1836,0)</f>
        <v>10</v>
      </c>
      <c r="G1836" s="205"/>
      <c r="H1836" s="78" t="n">
        <v>10</v>
      </c>
      <c r="I1836" s="21" t="s">
        <v>4544</v>
      </c>
      <c r="J1836" s="79"/>
    </row>
    <row r="1837" s="80" customFormat="true" ht="21.75" hidden="false" customHeight="true" outlineLevel="0" collapsed="false">
      <c r="A1837" s="21" t="s">
        <v>4545</v>
      </c>
      <c r="B1837" s="36" t="s">
        <v>4546</v>
      </c>
      <c r="C1837" s="37" t="s">
        <v>2922</v>
      </c>
      <c r="D1837" s="4" t="s">
        <v>2683</v>
      </c>
      <c r="E1837" s="149" t="n">
        <v>10</v>
      </c>
      <c r="F1837" s="39" t="n">
        <f aca="false">ROUNDUP(H1837,0)</f>
        <v>10</v>
      </c>
      <c r="G1837" s="205"/>
      <c r="H1837" s="78" t="n">
        <v>10</v>
      </c>
      <c r="I1837" s="21" t="s">
        <v>4547</v>
      </c>
      <c r="J1837" s="79"/>
    </row>
    <row r="1838" s="80" customFormat="true" ht="21.75" hidden="false" customHeight="true" outlineLevel="0" collapsed="false">
      <c r="A1838" s="21" t="s">
        <v>4548</v>
      </c>
      <c r="B1838" s="36" t="s">
        <v>726</v>
      </c>
      <c r="C1838" s="37" t="s">
        <v>2922</v>
      </c>
      <c r="D1838" s="4" t="s">
        <v>2683</v>
      </c>
      <c r="E1838" s="149" t="n">
        <v>17</v>
      </c>
      <c r="F1838" s="39" t="n">
        <f aca="false">ROUNDUP(H1838,0)</f>
        <v>60</v>
      </c>
      <c r="G1838" s="205"/>
      <c r="H1838" s="78" t="n">
        <v>60</v>
      </c>
      <c r="I1838" s="21" t="s">
        <v>4549</v>
      </c>
      <c r="J1838" s="79"/>
    </row>
    <row r="1839" s="80" customFormat="true" ht="21.75" hidden="false" customHeight="true" outlineLevel="0" collapsed="false">
      <c r="A1839" s="21" t="s">
        <v>4550</v>
      </c>
      <c r="B1839" s="36" t="s">
        <v>4551</v>
      </c>
      <c r="C1839" s="37" t="s">
        <v>2922</v>
      </c>
      <c r="D1839" s="4" t="s">
        <v>56</v>
      </c>
      <c r="E1839" s="149" t="n">
        <v>2</v>
      </c>
      <c r="F1839" s="39" t="n">
        <f aca="false">ROUNDUP(H1839,0)</f>
        <v>40</v>
      </c>
      <c r="G1839" s="205"/>
      <c r="H1839" s="78" t="n">
        <v>40</v>
      </c>
      <c r="I1839" s="21" t="s">
        <v>4552</v>
      </c>
      <c r="J1839" s="79"/>
    </row>
    <row r="1840" s="80" customFormat="true" ht="21.75" hidden="false" customHeight="true" outlineLevel="0" collapsed="false">
      <c r="A1840" s="21" t="s">
        <v>4553</v>
      </c>
      <c r="B1840" s="36" t="s">
        <v>3886</v>
      </c>
      <c r="C1840" s="37" t="s">
        <v>2922</v>
      </c>
      <c r="D1840" s="4" t="s">
        <v>2683</v>
      </c>
      <c r="E1840" s="149" t="n">
        <v>1</v>
      </c>
      <c r="F1840" s="39" t="n">
        <f aca="false">ROUNDUP(H1840,0)</f>
        <v>240</v>
      </c>
      <c r="G1840" s="205"/>
      <c r="H1840" s="78" t="n">
        <v>240</v>
      </c>
      <c r="I1840" s="21" t="s">
        <v>4554</v>
      </c>
      <c r="J1840" s="79"/>
    </row>
    <row r="1841" s="80" customFormat="true" ht="21.75" hidden="false" customHeight="true" outlineLevel="0" collapsed="false">
      <c r="A1841" s="21" t="s">
        <v>4555</v>
      </c>
      <c r="B1841" s="36" t="s">
        <v>3889</v>
      </c>
      <c r="C1841" s="37" t="s">
        <v>2922</v>
      </c>
      <c r="D1841" s="4" t="s">
        <v>2683</v>
      </c>
      <c r="E1841" s="149" t="n">
        <v>1</v>
      </c>
      <c r="F1841" s="39" t="n">
        <f aca="false">ROUNDUP(H1841,0)</f>
        <v>48</v>
      </c>
      <c r="G1841" s="205"/>
      <c r="H1841" s="78" t="n">
        <v>48</v>
      </c>
      <c r="I1841" s="21" t="s">
        <v>4556</v>
      </c>
      <c r="J1841" s="79"/>
    </row>
    <row r="1842" s="80" customFormat="true" ht="21.75" hidden="false" customHeight="true" outlineLevel="0" collapsed="false">
      <c r="A1842" s="21" t="s">
        <v>4557</v>
      </c>
      <c r="B1842" s="36" t="s">
        <v>4558</v>
      </c>
      <c r="C1842" s="37" t="s">
        <v>2922</v>
      </c>
      <c r="D1842" s="4" t="s">
        <v>2683</v>
      </c>
      <c r="E1842" s="149" t="n">
        <v>7</v>
      </c>
      <c r="F1842" s="39" t="n">
        <f aca="false">ROUNDUP(H1842,0)</f>
        <v>10</v>
      </c>
      <c r="G1842" s="205"/>
      <c r="H1842" s="78" t="n">
        <v>10</v>
      </c>
      <c r="I1842" s="21" t="s">
        <v>4559</v>
      </c>
      <c r="J1842" s="79"/>
    </row>
    <row r="1843" s="80" customFormat="true" ht="21.75" hidden="false" customHeight="true" outlineLevel="0" collapsed="false">
      <c r="A1843" s="21" t="s">
        <v>4560</v>
      </c>
      <c r="B1843" s="36" t="s">
        <v>3895</v>
      </c>
      <c r="C1843" s="37" t="s">
        <v>2922</v>
      </c>
      <c r="D1843" s="4" t="s">
        <v>2683</v>
      </c>
      <c r="E1843" s="149" t="n">
        <v>4</v>
      </c>
      <c r="F1843" s="39" t="n">
        <f aca="false">ROUNDUP(H1843,0)</f>
        <v>10</v>
      </c>
      <c r="G1843" s="205"/>
      <c r="H1843" s="78" t="n">
        <v>10</v>
      </c>
      <c r="I1843" s="21" t="s">
        <v>4561</v>
      </c>
      <c r="J1843" s="79"/>
    </row>
    <row r="1844" s="80" customFormat="true" ht="21.75" hidden="false" customHeight="true" outlineLevel="0" collapsed="false">
      <c r="A1844" s="21" t="s">
        <v>4562</v>
      </c>
      <c r="B1844" s="36" t="s">
        <v>3898</v>
      </c>
      <c r="C1844" s="37" t="s">
        <v>2922</v>
      </c>
      <c r="D1844" s="4" t="s">
        <v>2683</v>
      </c>
      <c r="E1844" s="149" t="n">
        <v>15</v>
      </c>
      <c r="F1844" s="39" t="n">
        <f aca="false">ROUNDUP(H1844,0)</f>
        <v>10</v>
      </c>
      <c r="G1844" s="205"/>
      <c r="H1844" s="78" t="n">
        <v>10</v>
      </c>
      <c r="I1844" s="21" t="s">
        <v>4563</v>
      </c>
      <c r="J1844" s="79"/>
    </row>
    <row r="1845" s="80" customFormat="true" ht="27" hidden="false" customHeight="true" outlineLevel="0" collapsed="false">
      <c r="A1845" s="21" t="s">
        <v>4564</v>
      </c>
      <c r="B1845" s="27" t="s">
        <v>4565</v>
      </c>
      <c r="C1845" s="27"/>
      <c r="D1845" s="4"/>
      <c r="E1845" s="41"/>
      <c r="F1845" s="39"/>
      <c r="G1845" s="147"/>
      <c r="H1845" s="148" t="n">
        <v>0</v>
      </c>
      <c r="I1845" s="21" t="s">
        <v>4566</v>
      </c>
      <c r="J1845" s="79"/>
    </row>
    <row r="1846" s="80" customFormat="true" ht="21" hidden="false" customHeight="true" outlineLevel="0" collapsed="false">
      <c r="A1846" s="111" t="s">
        <v>4567</v>
      </c>
      <c r="B1846" s="98" t="s">
        <v>4568</v>
      </c>
      <c r="C1846" s="37" t="s">
        <v>2922</v>
      </c>
      <c r="D1846" s="112" t="s">
        <v>2683</v>
      </c>
      <c r="E1846" s="38" t="n">
        <v>5</v>
      </c>
      <c r="F1846" s="39" t="n">
        <f aca="false">ROUNDUP(H1846,0)</f>
        <v>5</v>
      </c>
      <c r="G1846" s="36"/>
      <c r="H1846" s="40" t="n">
        <v>5</v>
      </c>
      <c r="I1846" s="111" t="s">
        <v>4569</v>
      </c>
      <c r="J1846" s="79"/>
    </row>
    <row r="1847" s="80" customFormat="true" ht="21" hidden="false" customHeight="true" outlineLevel="0" collapsed="false">
      <c r="A1847" s="111" t="s">
        <v>4570</v>
      </c>
      <c r="B1847" s="98" t="s">
        <v>4571</v>
      </c>
      <c r="C1847" s="37" t="s">
        <v>2922</v>
      </c>
      <c r="D1847" s="112" t="s">
        <v>2683</v>
      </c>
      <c r="E1847" s="38" t="n">
        <v>1</v>
      </c>
      <c r="F1847" s="39" t="n">
        <f aca="false">ROUNDUP(H1847,0)</f>
        <v>150</v>
      </c>
      <c r="G1847" s="36"/>
      <c r="H1847" s="40" t="n">
        <v>150</v>
      </c>
      <c r="I1847" s="111" t="s">
        <v>4572</v>
      </c>
      <c r="J1847" s="79"/>
    </row>
    <row r="1848" s="80" customFormat="true" ht="21" hidden="false" customHeight="true" outlineLevel="0" collapsed="false">
      <c r="A1848" s="111" t="s">
        <v>4573</v>
      </c>
      <c r="B1848" s="98" t="s">
        <v>4253</v>
      </c>
      <c r="C1848" s="37" t="s">
        <v>2922</v>
      </c>
      <c r="D1848" s="112" t="s">
        <v>2683</v>
      </c>
      <c r="E1848" s="38" t="n">
        <v>2</v>
      </c>
      <c r="F1848" s="39" t="n">
        <f aca="false">ROUNDUP(H1848,0)</f>
        <v>50</v>
      </c>
      <c r="G1848" s="36"/>
      <c r="H1848" s="40" t="n">
        <v>50</v>
      </c>
      <c r="I1848" s="111" t="s">
        <v>4574</v>
      </c>
      <c r="J1848" s="79"/>
    </row>
    <row r="1849" s="80" customFormat="true" ht="21" hidden="false" customHeight="true" outlineLevel="0" collapsed="false">
      <c r="A1849" s="111" t="s">
        <v>4575</v>
      </c>
      <c r="B1849" s="98" t="s">
        <v>4576</v>
      </c>
      <c r="C1849" s="37" t="s">
        <v>2922</v>
      </c>
      <c r="D1849" s="112" t="s">
        <v>2683</v>
      </c>
      <c r="E1849" s="38" t="n">
        <v>1</v>
      </c>
      <c r="F1849" s="39" t="n">
        <f aca="false">ROUNDUP(H1849,0)</f>
        <v>400</v>
      </c>
      <c r="G1849" s="36"/>
      <c r="H1849" s="40" t="n">
        <v>400</v>
      </c>
      <c r="I1849" s="111" t="s">
        <v>4577</v>
      </c>
      <c r="J1849" s="79"/>
    </row>
    <row r="1850" s="80" customFormat="true" ht="21" hidden="false" customHeight="true" outlineLevel="0" collapsed="false">
      <c r="A1850" s="111" t="s">
        <v>4578</v>
      </c>
      <c r="B1850" s="98" t="s">
        <v>2330</v>
      </c>
      <c r="C1850" s="37" t="s">
        <v>2922</v>
      </c>
      <c r="D1850" s="112" t="s">
        <v>2683</v>
      </c>
      <c r="E1850" s="38" t="n">
        <v>1</v>
      </c>
      <c r="F1850" s="39" t="n">
        <f aca="false">ROUNDUP(H1850,0)</f>
        <v>35</v>
      </c>
      <c r="G1850" s="36"/>
      <c r="H1850" s="40" t="n">
        <v>35</v>
      </c>
      <c r="I1850" s="111" t="s">
        <v>4579</v>
      </c>
      <c r="J1850" s="79"/>
    </row>
    <row r="1851" s="80" customFormat="true" ht="21" hidden="false" customHeight="true" outlineLevel="0" collapsed="false">
      <c r="A1851" s="111" t="s">
        <v>4580</v>
      </c>
      <c r="B1851" s="98" t="s">
        <v>4581</v>
      </c>
      <c r="C1851" s="37" t="s">
        <v>2922</v>
      </c>
      <c r="D1851" s="112" t="s">
        <v>2683</v>
      </c>
      <c r="E1851" s="38" t="n">
        <v>1</v>
      </c>
      <c r="F1851" s="39" t="n">
        <f aca="false">ROUNDUP(H1851,0)</f>
        <v>30</v>
      </c>
      <c r="G1851" s="36"/>
      <c r="H1851" s="40" t="n">
        <v>30</v>
      </c>
      <c r="I1851" s="111" t="s">
        <v>4582</v>
      </c>
      <c r="J1851" s="79"/>
    </row>
    <row r="1852" s="80" customFormat="true" ht="21" hidden="false" customHeight="true" outlineLevel="0" collapsed="false">
      <c r="A1852" s="111" t="s">
        <v>4583</v>
      </c>
      <c r="B1852" s="98" t="s">
        <v>4584</v>
      </c>
      <c r="C1852" s="37" t="s">
        <v>2922</v>
      </c>
      <c r="D1852" s="112" t="s">
        <v>2683</v>
      </c>
      <c r="E1852" s="38" t="n">
        <v>1</v>
      </c>
      <c r="F1852" s="39" t="n">
        <f aca="false">ROUNDUP(H1852,0)</f>
        <v>30</v>
      </c>
      <c r="G1852" s="36"/>
      <c r="H1852" s="40" t="n">
        <v>30</v>
      </c>
      <c r="I1852" s="111" t="s">
        <v>4585</v>
      </c>
      <c r="J1852" s="79"/>
    </row>
    <row r="1853" s="80" customFormat="true" ht="21" hidden="false" customHeight="true" outlineLevel="0" collapsed="false">
      <c r="A1853" s="111" t="s">
        <v>4586</v>
      </c>
      <c r="B1853" s="98" t="s">
        <v>4587</v>
      </c>
      <c r="C1853" s="37" t="s">
        <v>2922</v>
      </c>
      <c r="D1853" s="112" t="s">
        <v>2683</v>
      </c>
      <c r="E1853" s="38" t="n">
        <v>1</v>
      </c>
      <c r="F1853" s="39" t="n">
        <f aca="false">ROUNDUP(H1853,0)</f>
        <v>10</v>
      </c>
      <c r="G1853" s="36"/>
      <c r="H1853" s="40" t="n">
        <v>10</v>
      </c>
      <c r="I1853" s="111" t="s">
        <v>4588</v>
      </c>
      <c r="J1853" s="79"/>
    </row>
    <row r="1854" s="80" customFormat="true" ht="21" hidden="false" customHeight="true" outlineLevel="0" collapsed="false">
      <c r="A1854" s="111" t="s">
        <v>4589</v>
      </c>
      <c r="B1854" s="98" t="s">
        <v>4590</v>
      </c>
      <c r="C1854" s="37" t="s">
        <v>2922</v>
      </c>
      <c r="D1854" s="112" t="s">
        <v>2683</v>
      </c>
      <c r="E1854" s="38" t="n">
        <v>1</v>
      </c>
      <c r="F1854" s="39" t="n">
        <f aca="false">ROUNDUP(H1854,0)</f>
        <v>20</v>
      </c>
      <c r="G1854" s="36"/>
      <c r="H1854" s="40" t="n">
        <v>20</v>
      </c>
      <c r="I1854" s="111" t="s">
        <v>4591</v>
      </c>
      <c r="J1854" s="79"/>
    </row>
    <row r="1855" s="80" customFormat="true" ht="21" hidden="false" customHeight="true" outlineLevel="0" collapsed="false">
      <c r="A1855" s="111" t="s">
        <v>4592</v>
      </c>
      <c r="B1855" s="98" t="s">
        <v>4593</v>
      </c>
      <c r="C1855" s="37" t="s">
        <v>2922</v>
      </c>
      <c r="D1855" s="112" t="s">
        <v>2683</v>
      </c>
      <c r="E1855" s="38" t="n">
        <v>1</v>
      </c>
      <c r="F1855" s="39" t="n">
        <f aca="false">ROUNDUP(H1855,0)</f>
        <v>35</v>
      </c>
      <c r="G1855" s="36"/>
      <c r="H1855" s="40" t="n">
        <v>35</v>
      </c>
      <c r="I1855" s="111" t="s">
        <v>4594</v>
      </c>
      <c r="J1855" s="79"/>
    </row>
    <row r="1856" s="80" customFormat="true" ht="21" hidden="false" customHeight="true" outlineLevel="0" collapsed="false">
      <c r="A1856" s="111" t="s">
        <v>4595</v>
      </c>
      <c r="B1856" s="98" t="s">
        <v>3291</v>
      </c>
      <c r="C1856" s="37" t="s">
        <v>2922</v>
      </c>
      <c r="D1856" s="112" t="s">
        <v>2683</v>
      </c>
      <c r="E1856" s="38" t="n">
        <v>1</v>
      </c>
      <c r="F1856" s="39" t="n">
        <f aca="false">ROUNDUP(H1856,0)</f>
        <v>75</v>
      </c>
      <c r="G1856" s="36"/>
      <c r="H1856" s="40" t="n">
        <v>75</v>
      </c>
      <c r="I1856" s="111" t="s">
        <v>4596</v>
      </c>
      <c r="J1856" s="79"/>
    </row>
    <row r="1857" s="80" customFormat="true" ht="21" hidden="false" customHeight="true" outlineLevel="0" collapsed="false">
      <c r="A1857" s="111" t="s">
        <v>4597</v>
      </c>
      <c r="B1857" s="98" t="s">
        <v>3059</v>
      </c>
      <c r="C1857" s="37" t="s">
        <v>2922</v>
      </c>
      <c r="D1857" s="112" t="s">
        <v>56</v>
      </c>
      <c r="E1857" s="38" t="n">
        <v>2</v>
      </c>
      <c r="F1857" s="39" t="n">
        <f aca="false">ROUNDUP(H1857,0)</f>
        <v>60</v>
      </c>
      <c r="G1857" s="36"/>
      <c r="H1857" s="40" t="n">
        <v>60</v>
      </c>
      <c r="I1857" s="111" t="s">
        <v>4598</v>
      </c>
      <c r="J1857" s="79"/>
    </row>
    <row r="1858" s="80" customFormat="true" ht="21" hidden="false" customHeight="true" outlineLevel="0" collapsed="false">
      <c r="A1858" s="111" t="s">
        <v>4599</v>
      </c>
      <c r="B1858" s="98" t="s">
        <v>3941</v>
      </c>
      <c r="C1858" s="37" t="s">
        <v>2922</v>
      </c>
      <c r="D1858" s="112" t="s">
        <v>56</v>
      </c>
      <c r="E1858" s="38" t="n">
        <v>1</v>
      </c>
      <c r="F1858" s="39" t="n">
        <f aca="false">ROUNDUP(H1858,0)</f>
        <v>30</v>
      </c>
      <c r="G1858" s="36"/>
      <c r="H1858" s="40" t="n">
        <v>30</v>
      </c>
      <c r="I1858" s="111" t="s">
        <v>4600</v>
      </c>
      <c r="J1858" s="79"/>
    </row>
    <row r="1859" s="80" customFormat="true" ht="21" hidden="false" customHeight="true" outlineLevel="0" collapsed="false">
      <c r="A1859" s="111" t="s">
        <v>4601</v>
      </c>
      <c r="B1859" s="98" t="s">
        <v>4602</v>
      </c>
      <c r="C1859" s="37" t="s">
        <v>2922</v>
      </c>
      <c r="D1859" s="112" t="s">
        <v>2683</v>
      </c>
      <c r="E1859" s="38" t="n">
        <v>1</v>
      </c>
      <c r="F1859" s="39" t="n">
        <f aca="false">ROUNDUP(H1859,0)</f>
        <v>35</v>
      </c>
      <c r="G1859" s="36"/>
      <c r="H1859" s="40" t="n">
        <v>35</v>
      </c>
      <c r="I1859" s="111" t="s">
        <v>4603</v>
      </c>
      <c r="J1859" s="79"/>
    </row>
    <row r="1860" s="80" customFormat="true" ht="21" hidden="false" customHeight="true" outlineLevel="0" collapsed="false">
      <c r="A1860" s="111" t="s">
        <v>4604</v>
      </c>
      <c r="B1860" s="98" t="s">
        <v>4605</v>
      </c>
      <c r="C1860" s="37" t="s">
        <v>2922</v>
      </c>
      <c r="D1860" s="112" t="s">
        <v>2683</v>
      </c>
      <c r="E1860" s="38" t="n">
        <v>1</v>
      </c>
      <c r="F1860" s="39" t="n">
        <f aca="false">ROUNDUP(H1860,0)</f>
        <v>30</v>
      </c>
      <c r="G1860" s="36"/>
      <c r="H1860" s="40" t="n">
        <v>30</v>
      </c>
      <c r="I1860" s="111" t="s">
        <v>4606</v>
      </c>
      <c r="J1860" s="79"/>
    </row>
    <row r="1861" s="80" customFormat="true" ht="21" hidden="false" customHeight="true" outlineLevel="0" collapsed="false">
      <c r="A1861" s="111" t="s">
        <v>4607</v>
      </c>
      <c r="B1861" s="98" t="s">
        <v>4608</v>
      </c>
      <c r="C1861" s="37" t="s">
        <v>2922</v>
      </c>
      <c r="D1861" s="112" t="s">
        <v>2683</v>
      </c>
      <c r="E1861" s="38" t="n">
        <v>2</v>
      </c>
      <c r="F1861" s="39" t="n">
        <f aca="false">ROUNDUP(H1861,0)</f>
        <v>25</v>
      </c>
      <c r="G1861" s="36"/>
      <c r="H1861" s="40" t="n">
        <v>25</v>
      </c>
      <c r="I1861" s="111" t="s">
        <v>4609</v>
      </c>
      <c r="J1861" s="79"/>
    </row>
    <row r="1862" s="80" customFormat="true" ht="21" hidden="false" customHeight="true" outlineLevel="0" collapsed="false">
      <c r="A1862" s="111" t="s">
        <v>4610</v>
      </c>
      <c r="B1862" s="98" t="s">
        <v>4611</v>
      </c>
      <c r="C1862" s="37" t="s">
        <v>2922</v>
      </c>
      <c r="D1862" s="112" t="s">
        <v>2683</v>
      </c>
      <c r="E1862" s="38" t="n">
        <v>1</v>
      </c>
      <c r="F1862" s="39" t="n">
        <f aca="false">ROUNDUP(H1862,0)</f>
        <v>10</v>
      </c>
      <c r="G1862" s="36"/>
      <c r="H1862" s="40" t="n">
        <v>10</v>
      </c>
      <c r="I1862" s="111" t="s">
        <v>4612</v>
      </c>
      <c r="J1862" s="79"/>
    </row>
    <row r="1863" s="80" customFormat="true" ht="21" hidden="false" customHeight="true" outlineLevel="0" collapsed="false">
      <c r="A1863" s="111" t="s">
        <v>4613</v>
      </c>
      <c r="B1863" s="98" t="s">
        <v>3833</v>
      </c>
      <c r="C1863" s="37" t="s">
        <v>2922</v>
      </c>
      <c r="D1863" s="112" t="s">
        <v>2683</v>
      </c>
      <c r="E1863" s="38" t="n">
        <v>1</v>
      </c>
      <c r="F1863" s="39" t="n">
        <f aca="false">ROUNDUP(H1863,0)</f>
        <v>20</v>
      </c>
      <c r="G1863" s="36"/>
      <c r="H1863" s="40" t="n">
        <v>20</v>
      </c>
      <c r="I1863" s="111" t="s">
        <v>4614</v>
      </c>
      <c r="J1863" s="79"/>
    </row>
    <row r="1864" s="80" customFormat="true" ht="21" hidden="false" customHeight="true" outlineLevel="0" collapsed="false">
      <c r="A1864" s="111" t="s">
        <v>4615</v>
      </c>
      <c r="B1864" s="98" t="s">
        <v>3258</v>
      </c>
      <c r="C1864" s="37" t="s">
        <v>2922</v>
      </c>
      <c r="D1864" s="112" t="s">
        <v>2683</v>
      </c>
      <c r="E1864" s="38" t="n">
        <v>2</v>
      </c>
      <c r="F1864" s="39" t="n">
        <f aca="false">ROUNDUP(H1864,0)</f>
        <v>15</v>
      </c>
      <c r="G1864" s="36"/>
      <c r="H1864" s="40" t="n">
        <v>15</v>
      </c>
      <c r="I1864" s="111" t="s">
        <v>4616</v>
      </c>
      <c r="J1864" s="79"/>
    </row>
    <row r="1865" s="80" customFormat="true" ht="21" hidden="false" customHeight="true" outlineLevel="0" collapsed="false">
      <c r="A1865" s="111" t="s">
        <v>4617</v>
      </c>
      <c r="B1865" s="98" t="s">
        <v>4618</v>
      </c>
      <c r="C1865" s="37" t="s">
        <v>2922</v>
      </c>
      <c r="D1865" s="112" t="s">
        <v>2683</v>
      </c>
      <c r="E1865" s="38" t="n">
        <v>3</v>
      </c>
      <c r="F1865" s="39" t="n">
        <f aca="false">ROUNDUP(H1865,0)</f>
        <v>20</v>
      </c>
      <c r="G1865" s="36"/>
      <c r="H1865" s="40" t="n">
        <v>20</v>
      </c>
      <c r="I1865" s="111" t="s">
        <v>4619</v>
      </c>
      <c r="J1865" s="79"/>
    </row>
    <row r="1866" s="80" customFormat="true" ht="21" hidden="false" customHeight="true" outlineLevel="0" collapsed="false">
      <c r="A1866" s="111" t="s">
        <v>4620</v>
      </c>
      <c r="B1866" s="98" t="s">
        <v>4621</v>
      </c>
      <c r="C1866" s="37" t="s">
        <v>2922</v>
      </c>
      <c r="D1866" s="112" t="s">
        <v>2683</v>
      </c>
      <c r="E1866" s="38" t="n">
        <v>4</v>
      </c>
      <c r="F1866" s="39" t="n">
        <f aca="false">ROUNDUP(H1866,0)</f>
        <v>20</v>
      </c>
      <c r="G1866" s="36"/>
      <c r="H1866" s="40" t="n">
        <v>20</v>
      </c>
      <c r="I1866" s="111" t="s">
        <v>4622</v>
      </c>
      <c r="J1866" s="79"/>
    </row>
    <row r="1867" s="80" customFormat="true" ht="21" hidden="false" customHeight="true" outlineLevel="0" collapsed="false">
      <c r="A1867" s="111" t="s">
        <v>4623</v>
      </c>
      <c r="B1867" s="98" t="s">
        <v>4624</v>
      </c>
      <c r="C1867" s="37" t="s">
        <v>2922</v>
      </c>
      <c r="D1867" s="112" t="s">
        <v>2683</v>
      </c>
      <c r="E1867" s="38" t="n">
        <v>2</v>
      </c>
      <c r="F1867" s="39" t="n">
        <f aca="false">ROUNDUP(H1867,0)</f>
        <v>35</v>
      </c>
      <c r="G1867" s="36"/>
      <c r="H1867" s="40" t="n">
        <v>35</v>
      </c>
      <c r="I1867" s="111" t="s">
        <v>4625</v>
      </c>
      <c r="J1867" s="79"/>
    </row>
    <row r="1868" s="80" customFormat="true" ht="21" hidden="false" customHeight="true" outlineLevel="0" collapsed="false">
      <c r="A1868" s="111" t="s">
        <v>4626</v>
      </c>
      <c r="B1868" s="98" t="s">
        <v>4627</v>
      </c>
      <c r="C1868" s="37" t="s">
        <v>2922</v>
      </c>
      <c r="D1868" s="112" t="s">
        <v>2683</v>
      </c>
      <c r="E1868" s="38" t="n">
        <v>5</v>
      </c>
      <c r="F1868" s="39" t="n">
        <f aca="false">ROUNDUP(H1868,0)</f>
        <v>20</v>
      </c>
      <c r="G1868" s="36"/>
      <c r="H1868" s="40" t="n">
        <v>20</v>
      </c>
      <c r="I1868" s="111" t="s">
        <v>4628</v>
      </c>
      <c r="J1868" s="79"/>
    </row>
    <row r="1869" s="80" customFormat="true" ht="21" hidden="false" customHeight="true" outlineLevel="0" collapsed="false">
      <c r="A1869" s="111" t="s">
        <v>4629</v>
      </c>
      <c r="B1869" s="98" t="s">
        <v>3092</v>
      </c>
      <c r="C1869" s="37" t="s">
        <v>2922</v>
      </c>
      <c r="D1869" s="112" t="s">
        <v>2683</v>
      </c>
      <c r="E1869" s="38" t="n">
        <v>1</v>
      </c>
      <c r="F1869" s="39" t="n">
        <f aca="false">ROUNDUP(H1869,0)</f>
        <v>10</v>
      </c>
      <c r="G1869" s="36"/>
      <c r="H1869" s="40" t="n">
        <v>10</v>
      </c>
      <c r="I1869" s="111" t="s">
        <v>4630</v>
      </c>
      <c r="J1869" s="79"/>
    </row>
    <row r="1870" s="80" customFormat="true" ht="21" hidden="false" customHeight="true" outlineLevel="0" collapsed="false">
      <c r="A1870" s="111" t="s">
        <v>4631</v>
      </c>
      <c r="B1870" s="98" t="s">
        <v>3996</v>
      </c>
      <c r="C1870" s="37" t="s">
        <v>2922</v>
      </c>
      <c r="D1870" s="112" t="s">
        <v>2683</v>
      </c>
      <c r="E1870" s="38" t="n">
        <v>1</v>
      </c>
      <c r="F1870" s="39" t="n">
        <f aca="false">ROUNDUP(H1870,0)</f>
        <v>40</v>
      </c>
      <c r="G1870" s="36"/>
      <c r="H1870" s="40" t="n">
        <v>40</v>
      </c>
      <c r="I1870" s="111" t="s">
        <v>4632</v>
      </c>
      <c r="J1870" s="79"/>
    </row>
    <row r="1871" s="80" customFormat="true" ht="21" hidden="false" customHeight="true" outlineLevel="0" collapsed="false">
      <c r="A1871" s="111" t="s">
        <v>4633</v>
      </c>
      <c r="B1871" s="98" t="s">
        <v>4634</v>
      </c>
      <c r="C1871" s="37" t="s">
        <v>2922</v>
      </c>
      <c r="D1871" s="112" t="s">
        <v>2683</v>
      </c>
      <c r="E1871" s="38" t="n">
        <v>2</v>
      </c>
      <c r="F1871" s="39" t="n">
        <f aca="false">ROUNDUP(H1871,0)</f>
        <v>15</v>
      </c>
      <c r="G1871" s="36"/>
      <c r="H1871" s="40" t="n">
        <v>15</v>
      </c>
      <c r="I1871" s="111" t="s">
        <v>4635</v>
      </c>
      <c r="J1871" s="79"/>
    </row>
    <row r="1872" s="80" customFormat="true" ht="21" hidden="false" customHeight="true" outlineLevel="0" collapsed="false">
      <c r="A1872" s="111" t="s">
        <v>4636</v>
      </c>
      <c r="B1872" s="98" t="s">
        <v>4637</v>
      </c>
      <c r="C1872" s="37" t="s">
        <v>2922</v>
      </c>
      <c r="D1872" s="112" t="s">
        <v>56</v>
      </c>
      <c r="E1872" s="38" t="n">
        <v>2</v>
      </c>
      <c r="F1872" s="39" t="n">
        <f aca="false">ROUNDUP(H1872,0)</f>
        <v>20</v>
      </c>
      <c r="G1872" s="36"/>
      <c r="H1872" s="40" t="n">
        <v>20</v>
      </c>
      <c r="I1872" s="111" t="s">
        <v>4638</v>
      </c>
      <c r="J1872" s="79"/>
    </row>
    <row r="1873" s="80" customFormat="true" ht="21" hidden="false" customHeight="true" outlineLevel="0" collapsed="false">
      <c r="A1873" s="111" t="s">
        <v>4639</v>
      </c>
      <c r="B1873" s="98" t="s">
        <v>4640</v>
      </c>
      <c r="C1873" s="37" t="s">
        <v>2922</v>
      </c>
      <c r="D1873" s="112" t="s">
        <v>56</v>
      </c>
      <c r="E1873" s="38" t="n">
        <v>2</v>
      </c>
      <c r="F1873" s="39" t="n">
        <f aca="false">ROUNDUP(H1873,0)</f>
        <v>30</v>
      </c>
      <c r="G1873" s="36"/>
      <c r="H1873" s="40" t="n">
        <v>30</v>
      </c>
      <c r="I1873" s="111" t="s">
        <v>4641</v>
      </c>
      <c r="J1873" s="79"/>
    </row>
    <row r="1874" s="80" customFormat="true" ht="21" hidden="false" customHeight="true" outlineLevel="0" collapsed="false">
      <c r="A1874" s="111" t="s">
        <v>4642</v>
      </c>
      <c r="B1874" s="98" t="s">
        <v>4643</v>
      </c>
      <c r="C1874" s="37" t="s">
        <v>2922</v>
      </c>
      <c r="D1874" s="112" t="s">
        <v>2683</v>
      </c>
      <c r="E1874" s="38" t="n">
        <v>1</v>
      </c>
      <c r="F1874" s="39" t="n">
        <f aca="false">ROUNDUP(H1874,0)</f>
        <v>150</v>
      </c>
      <c r="G1874" s="36"/>
      <c r="H1874" s="40" t="n">
        <v>150</v>
      </c>
      <c r="I1874" s="111" t="s">
        <v>4644</v>
      </c>
      <c r="J1874" s="79"/>
    </row>
    <row r="1875" s="80" customFormat="true" ht="21" hidden="false" customHeight="true" outlineLevel="0" collapsed="false">
      <c r="A1875" s="111" t="s">
        <v>4645</v>
      </c>
      <c r="B1875" s="98" t="s">
        <v>4646</v>
      </c>
      <c r="C1875" s="37" t="s">
        <v>2922</v>
      </c>
      <c r="D1875" s="112" t="s">
        <v>2683</v>
      </c>
      <c r="E1875" s="38" t="n">
        <v>1</v>
      </c>
      <c r="F1875" s="39" t="n">
        <f aca="false">ROUNDUP(H1875,0)</f>
        <v>150</v>
      </c>
      <c r="G1875" s="36"/>
      <c r="H1875" s="40" t="n">
        <v>150</v>
      </c>
      <c r="I1875" s="111" t="s">
        <v>4647</v>
      </c>
      <c r="J1875" s="79"/>
    </row>
    <row r="1876" s="80" customFormat="true" ht="21" hidden="false" customHeight="true" outlineLevel="0" collapsed="false">
      <c r="A1876" s="111" t="s">
        <v>4648</v>
      </c>
      <c r="B1876" s="98" t="s">
        <v>4649</v>
      </c>
      <c r="C1876" s="37" t="s">
        <v>2922</v>
      </c>
      <c r="D1876" s="112" t="s">
        <v>2683</v>
      </c>
      <c r="E1876" s="38" t="n">
        <v>1</v>
      </c>
      <c r="F1876" s="39" t="n">
        <f aca="false">ROUNDUP(H1876,0)</f>
        <v>50</v>
      </c>
      <c r="G1876" s="36"/>
      <c r="H1876" s="40" t="n">
        <v>50</v>
      </c>
      <c r="I1876" s="111" t="s">
        <v>4650</v>
      </c>
      <c r="J1876" s="79"/>
    </row>
    <row r="1877" s="80" customFormat="true" ht="21" hidden="false" customHeight="true" outlineLevel="0" collapsed="false">
      <c r="A1877" s="111" t="s">
        <v>4651</v>
      </c>
      <c r="B1877" s="98" t="s">
        <v>4546</v>
      </c>
      <c r="C1877" s="37" t="s">
        <v>2922</v>
      </c>
      <c r="D1877" s="112" t="s">
        <v>2683</v>
      </c>
      <c r="E1877" s="38" t="n">
        <v>1</v>
      </c>
      <c r="F1877" s="39" t="n">
        <f aca="false">ROUNDUP(H1877,0)</f>
        <v>50</v>
      </c>
      <c r="G1877" s="36"/>
      <c r="H1877" s="40" t="n">
        <v>50</v>
      </c>
      <c r="I1877" s="111" t="s">
        <v>4652</v>
      </c>
      <c r="J1877" s="79"/>
    </row>
    <row r="1878" s="80" customFormat="true" ht="21" hidden="false" customHeight="true" outlineLevel="0" collapsed="false">
      <c r="A1878" s="111" t="s">
        <v>4653</v>
      </c>
      <c r="B1878" s="98" t="s">
        <v>4654</v>
      </c>
      <c r="C1878" s="37" t="s">
        <v>2922</v>
      </c>
      <c r="D1878" s="112" t="s">
        <v>2683</v>
      </c>
      <c r="E1878" s="38" t="n">
        <v>1</v>
      </c>
      <c r="F1878" s="39" t="n">
        <f aca="false">ROUNDUP(H1878,0)</f>
        <v>50</v>
      </c>
      <c r="G1878" s="36"/>
      <c r="H1878" s="40" t="n">
        <v>50</v>
      </c>
      <c r="I1878" s="111" t="s">
        <v>4655</v>
      </c>
      <c r="J1878" s="79"/>
    </row>
    <row r="1879" s="80" customFormat="true" ht="21" hidden="false" customHeight="true" outlineLevel="0" collapsed="false">
      <c r="A1879" s="111" t="s">
        <v>4656</v>
      </c>
      <c r="B1879" s="98" t="s">
        <v>4657</v>
      </c>
      <c r="C1879" s="37" t="s">
        <v>2922</v>
      </c>
      <c r="D1879" s="112" t="s">
        <v>2683</v>
      </c>
      <c r="E1879" s="38" t="n">
        <v>1</v>
      </c>
      <c r="F1879" s="39" t="n">
        <f aca="false">ROUNDUP(H1879,0)</f>
        <v>120</v>
      </c>
      <c r="G1879" s="36"/>
      <c r="H1879" s="40" t="n">
        <v>120</v>
      </c>
      <c r="I1879" s="111" t="s">
        <v>4658</v>
      </c>
      <c r="J1879" s="79"/>
    </row>
    <row r="1880" s="80" customFormat="true" ht="21" hidden="false" customHeight="true" outlineLevel="0" collapsed="false">
      <c r="A1880" s="111" t="s">
        <v>4659</v>
      </c>
      <c r="B1880" s="98" t="s">
        <v>4056</v>
      </c>
      <c r="C1880" s="37" t="s">
        <v>2922</v>
      </c>
      <c r="D1880" s="112" t="s">
        <v>2683</v>
      </c>
      <c r="E1880" s="38" t="n">
        <v>1</v>
      </c>
      <c r="F1880" s="39" t="n">
        <f aca="false">ROUNDUP(H1880,0)</f>
        <v>50</v>
      </c>
      <c r="G1880" s="36"/>
      <c r="H1880" s="40" t="n">
        <v>50</v>
      </c>
      <c r="I1880" s="111" t="s">
        <v>4660</v>
      </c>
      <c r="J1880" s="79"/>
    </row>
    <row r="1881" s="80" customFormat="true" ht="21" hidden="false" customHeight="true" outlineLevel="0" collapsed="false">
      <c r="A1881" s="111" t="s">
        <v>4661</v>
      </c>
      <c r="B1881" s="98" t="s">
        <v>4662</v>
      </c>
      <c r="C1881" s="37" t="s">
        <v>2922</v>
      </c>
      <c r="D1881" s="112" t="s">
        <v>2683</v>
      </c>
      <c r="E1881" s="38" t="n">
        <v>1</v>
      </c>
      <c r="F1881" s="39" t="n">
        <f aca="false">ROUNDUP(H1881,0)</f>
        <v>50</v>
      </c>
      <c r="G1881" s="36"/>
      <c r="H1881" s="40" t="n">
        <v>50</v>
      </c>
      <c r="I1881" s="111" t="s">
        <v>4663</v>
      </c>
      <c r="J1881" s="79"/>
    </row>
    <row r="1882" s="80" customFormat="true" ht="21" hidden="false" customHeight="true" outlineLevel="0" collapsed="false">
      <c r="A1882" s="111" t="s">
        <v>4664</v>
      </c>
      <c r="B1882" s="98" t="s">
        <v>4665</v>
      </c>
      <c r="C1882" s="37" t="s">
        <v>2922</v>
      </c>
      <c r="D1882" s="112" t="s">
        <v>2683</v>
      </c>
      <c r="E1882" s="38" t="n">
        <v>1</v>
      </c>
      <c r="F1882" s="39" t="n">
        <f aca="false">ROUNDUP(H1882,0)</f>
        <v>75</v>
      </c>
      <c r="G1882" s="36"/>
      <c r="H1882" s="40" t="n">
        <v>75</v>
      </c>
      <c r="I1882" s="111" t="s">
        <v>4666</v>
      </c>
      <c r="J1882" s="79"/>
    </row>
    <row r="1883" s="80" customFormat="true" ht="21" hidden="false" customHeight="true" outlineLevel="0" collapsed="false">
      <c r="A1883" s="111" t="s">
        <v>4667</v>
      </c>
      <c r="B1883" s="98" t="s">
        <v>4668</v>
      </c>
      <c r="C1883" s="37" t="s">
        <v>2922</v>
      </c>
      <c r="D1883" s="112" t="s">
        <v>2683</v>
      </c>
      <c r="E1883" s="38" t="n">
        <v>1</v>
      </c>
      <c r="F1883" s="39" t="n">
        <f aca="false">ROUNDUP(H1883,0)</f>
        <v>150</v>
      </c>
      <c r="G1883" s="36"/>
      <c r="H1883" s="40" t="n">
        <v>150</v>
      </c>
      <c r="I1883" s="111" t="s">
        <v>4669</v>
      </c>
      <c r="J1883" s="79"/>
    </row>
    <row r="1884" s="80" customFormat="true" ht="21" hidden="false" customHeight="true" outlineLevel="0" collapsed="false">
      <c r="A1884" s="111" t="s">
        <v>4670</v>
      </c>
      <c r="B1884" s="98" t="s">
        <v>3525</v>
      </c>
      <c r="C1884" s="37" t="s">
        <v>2922</v>
      </c>
      <c r="D1884" s="112" t="s">
        <v>22</v>
      </c>
      <c r="E1884" s="97" t="n">
        <v>1</v>
      </c>
      <c r="F1884" s="39" t="n">
        <f aca="false">ROUNDUP(H1884,0)</f>
        <v>50</v>
      </c>
      <c r="G1884" s="36"/>
      <c r="H1884" s="114" t="n">
        <v>50</v>
      </c>
      <c r="I1884" s="111" t="s">
        <v>4671</v>
      </c>
      <c r="J1884" s="79"/>
    </row>
    <row r="1885" s="80" customFormat="true" ht="21" hidden="false" customHeight="true" outlineLevel="0" collapsed="false">
      <c r="A1885" s="111" t="s">
        <v>4672</v>
      </c>
      <c r="B1885" s="98" t="s">
        <v>4673</v>
      </c>
      <c r="C1885" s="37" t="s">
        <v>2922</v>
      </c>
      <c r="D1885" s="112" t="s">
        <v>22</v>
      </c>
      <c r="E1885" s="97" t="n">
        <v>2</v>
      </c>
      <c r="F1885" s="39" t="n">
        <f aca="false">ROUNDUP(H1885,0)</f>
        <v>12</v>
      </c>
      <c r="G1885" s="36"/>
      <c r="H1885" s="114" t="n">
        <v>12</v>
      </c>
      <c r="I1885" s="111" t="s">
        <v>4674</v>
      </c>
      <c r="J1885" s="79"/>
    </row>
    <row r="1886" s="80" customFormat="true" ht="21" hidden="false" customHeight="true" outlineLevel="0" collapsed="false">
      <c r="A1886" s="111" t="s">
        <v>4675</v>
      </c>
      <c r="B1886" s="98" t="s">
        <v>4676</v>
      </c>
      <c r="C1886" s="37" t="s">
        <v>2922</v>
      </c>
      <c r="D1886" s="112" t="s">
        <v>22</v>
      </c>
      <c r="E1886" s="97" t="n">
        <v>1</v>
      </c>
      <c r="F1886" s="39" t="n">
        <f aca="false">ROUNDUP(H1886,0)</f>
        <v>30</v>
      </c>
      <c r="G1886" s="36"/>
      <c r="H1886" s="114" t="n">
        <v>30</v>
      </c>
      <c r="I1886" s="111" t="s">
        <v>4677</v>
      </c>
      <c r="J1886" s="79"/>
    </row>
    <row r="1887" s="80" customFormat="true" ht="36" hidden="false" customHeight="true" outlineLevel="0" collapsed="false">
      <c r="A1887" s="99" t="s">
        <v>4678</v>
      </c>
      <c r="B1887" s="100" t="s">
        <v>4679</v>
      </c>
      <c r="C1887" s="100"/>
      <c r="D1887" s="4"/>
      <c r="E1887" s="106"/>
      <c r="F1887" s="39"/>
      <c r="G1887" s="203"/>
      <c r="H1887" s="204" t="n">
        <v>0</v>
      </c>
      <c r="I1887" s="99" t="n">
        <v>17.4</v>
      </c>
      <c r="J1887" s="79"/>
    </row>
    <row r="1888" s="80" customFormat="true" ht="21.75" hidden="false" customHeight="true" outlineLevel="0" collapsed="false">
      <c r="A1888" s="111" t="s">
        <v>4680</v>
      </c>
      <c r="B1888" s="132" t="s">
        <v>4079</v>
      </c>
      <c r="C1888" s="37"/>
      <c r="D1888" s="4"/>
      <c r="E1888" s="106"/>
      <c r="F1888" s="39"/>
      <c r="G1888" s="203"/>
      <c r="H1888" s="204" t="n">
        <v>0</v>
      </c>
      <c r="I1888" s="111" t="s">
        <v>4681</v>
      </c>
      <c r="J1888" s="79"/>
    </row>
    <row r="1889" s="80" customFormat="true" ht="21.75" hidden="false" customHeight="true" outlineLevel="0" collapsed="false">
      <c r="A1889" s="21" t="s">
        <v>4682</v>
      </c>
      <c r="B1889" s="36" t="s">
        <v>4683</v>
      </c>
      <c r="C1889" s="37" t="s">
        <v>2922</v>
      </c>
      <c r="D1889" s="4" t="s">
        <v>2683</v>
      </c>
      <c r="E1889" s="38" t="n">
        <v>5</v>
      </c>
      <c r="F1889" s="39" t="n">
        <f aca="false">ROUNDUP(H1889,0)</f>
        <v>10</v>
      </c>
      <c r="G1889" s="36"/>
      <c r="H1889" s="46" t="n">
        <v>10</v>
      </c>
      <c r="I1889" s="21" t="s">
        <v>4684</v>
      </c>
      <c r="J1889" s="79"/>
    </row>
    <row r="1890" s="80" customFormat="true" ht="21.75" hidden="false" customHeight="true" outlineLevel="0" collapsed="false">
      <c r="A1890" s="111" t="s">
        <v>4685</v>
      </c>
      <c r="B1890" s="36" t="s">
        <v>4686</v>
      </c>
      <c r="C1890" s="37" t="s">
        <v>2922</v>
      </c>
      <c r="D1890" s="4" t="s">
        <v>56</v>
      </c>
      <c r="E1890" s="38" t="n">
        <v>2</v>
      </c>
      <c r="F1890" s="39" t="n">
        <f aca="false">ROUNDUP(H1890,0)</f>
        <v>15</v>
      </c>
      <c r="G1890" s="36"/>
      <c r="H1890" s="46" t="n">
        <v>15</v>
      </c>
      <c r="I1890" s="21" t="s">
        <v>4687</v>
      </c>
      <c r="J1890" s="79"/>
    </row>
    <row r="1891" s="80" customFormat="true" ht="21.75" hidden="false" customHeight="true" outlineLevel="0" collapsed="false">
      <c r="A1891" s="21" t="s">
        <v>4688</v>
      </c>
      <c r="B1891" s="36" t="s">
        <v>4689</v>
      </c>
      <c r="C1891" s="37" t="s">
        <v>2922</v>
      </c>
      <c r="D1891" s="4" t="s">
        <v>56</v>
      </c>
      <c r="E1891" s="38" t="n">
        <v>2</v>
      </c>
      <c r="F1891" s="39" t="n">
        <f aca="false">ROUNDUP(H1891,0)</f>
        <v>90</v>
      </c>
      <c r="G1891" s="36"/>
      <c r="H1891" s="46" t="n">
        <v>90</v>
      </c>
      <c r="I1891" s="21" t="s">
        <v>4690</v>
      </c>
      <c r="J1891" s="79"/>
    </row>
    <row r="1892" s="80" customFormat="true" ht="21.75" hidden="false" customHeight="true" outlineLevel="0" collapsed="false">
      <c r="A1892" s="111" t="s">
        <v>4691</v>
      </c>
      <c r="B1892" s="36" t="s">
        <v>4692</v>
      </c>
      <c r="C1892" s="37" t="s">
        <v>2922</v>
      </c>
      <c r="D1892" s="4" t="s">
        <v>56</v>
      </c>
      <c r="E1892" s="38" t="n">
        <v>3</v>
      </c>
      <c r="F1892" s="39" t="n">
        <f aca="false">ROUNDUP(H1892,0)</f>
        <v>30</v>
      </c>
      <c r="G1892" s="36"/>
      <c r="H1892" s="46" t="n">
        <v>30</v>
      </c>
      <c r="I1892" s="21" t="s">
        <v>4693</v>
      </c>
      <c r="J1892" s="79"/>
    </row>
    <row r="1893" s="80" customFormat="true" ht="21.75" hidden="false" customHeight="true" outlineLevel="0" collapsed="false">
      <c r="A1893" s="21" t="s">
        <v>4694</v>
      </c>
      <c r="B1893" s="36" t="s">
        <v>4695</v>
      </c>
      <c r="C1893" s="37" t="s">
        <v>2922</v>
      </c>
      <c r="D1893" s="4" t="s">
        <v>56</v>
      </c>
      <c r="E1893" s="38" t="n">
        <v>2</v>
      </c>
      <c r="F1893" s="39" t="n">
        <f aca="false">ROUNDUP(H1893,0)</f>
        <v>37</v>
      </c>
      <c r="G1893" s="36"/>
      <c r="H1893" s="46" t="n">
        <v>37</v>
      </c>
      <c r="I1893" s="21" t="s">
        <v>4696</v>
      </c>
      <c r="J1893" s="79"/>
    </row>
    <row r="1894" s="80" customFormat="true" ht="21.75" hidden="false" customHeight="true" outlineLevel="0" collapsed="false">
      <c r="A1894" s="111" t="s">
        <v>4697</v>
      </c>
      <c r="B1894" s="36" t="s">
        <v>4698</v>
      </c>
      <c r="C1894" s="37" t="s">
        <v>2922</v>
      </c>
      <c r="D1894" s="4" t="s">
        <v>56</v>
      </c>
      <c r="E1894" s="38" t="n">
        <v>2</v>
      </c>
      <c r="F1894" s="39" t="n">
        <f aca="false">ROUNDUP(H1894,0)</f>
        <v>6</v>
      </c>
      <c r="G1894" s="36"/>
      <c r="H1894" s="46" t="n">
        <v>6</v>
      </c>
      <c r="I1894" s="21" t="s">
        <v>4699</v>
      </c>
      <c r="J1894" s="79"/>
    </row>
    <row r="1895" s="80" customFormat="true" ht="21.75" hidden="false" customHeight="true" outlineLevel="0" collapsed="false">
      <c r="A1895" s="21" t="s">
        <v>4700</v>
      </c>
      <c r="B1895" s="36" t="s">
        <v>4701</v>
      </c>
      <c r="C1895" s="37" t="s">
        <v>2922</v>
      </c>
      <c r="D1895" s="4" t="s">
        <v>56</v>
      </c>
      <c r="E1895" s="38" t="n">
        <v>2</v>
      </c>
      <c r="F1895" s="39" t="n">
        <f aca="false">ROUNDUP(H1895,0)</f>
        <v>6</v>
      </c>
      <c r="G1895" s="36"/>
      <c r="H1895" s="46" t="n">
        <v>6</v>
      </c>
      <c r="I1895" s="21" t="s">
        <v>4702</v>
      </c>
      <c r="J1895" s="79"/>
    </row>
    <row r="1896" s="80" customFormat="true" ht="21.75" hidden="false" customHeight="true" outlineLevel="0" collapsed="false">
      <c r="A1896" s="111" t="s">
        <v>4703</v>
      </c>
      <c r="B1896" s="54" t="s">
        <v>4704</v>
      </c>
      <c r="C1896" s="37" t="s">
        <v>2922</v>
      </c>
      <c r="D1896" s="4" t="s">
        <v>56</v>
      </c>
      <c r="E1896" s="38" t="n">
        <v>2</v>
      </c>
      <c r="F1896" s="39" t="n">
        <f aca="false">ROUNDUP(H1896,0)</f>
        <v>6</v>
      </c>
      <c r="G1896" s="36"/>
      <c r="H1896" s="46" t="n">
        <v>6</v>
      </c>
      <c r="I1896" s="21" t="s">
        <v>4705</v>
      </c>
      <c r="J1896" s="79"/>
    </row>
    <row r="1897" s="80" customFormat="true" ht="21.75" hidden="false" customHeight="true" outlineLevel="0" collapsed="false">
      <c r="A1897" s="21" t="s">
        <v>4706</v>
      </c>
      <c r="B1897" s="36" t="s">
        <v>4707</v>
      </c>
      <c r="C1897" s="37" t="s">
        <v>2922</v>
      </c>
      <c r="D1897" s="4" t="s">
        <v>56</v>
      </c>
      <c r="E1897" s="38" t="n">
        <v>2</v>
      </c>
      <c r="F1897" s="39" t="n">
        <f aca="false">ROUNDUP(H1897,0)</f>
        <v>13</v>
      </c>
      <c r="G1897" s="36"/>
      <c r="H1897" s="46" t="n">
        <v>13</v>
      </c>
      <c r="I1897" s="21" t="s">
        <v>4708</v>
      </c>
      <c r="J1897" s="79"/>
    </row>
    <row r="1898" s="80" customFormat="true" ht="21.75" hidden="false" customHeight="true" outlineLevel="0" collapsed="false">
      <c r="A1898" s="111" t="s">
        <v>4709</v>
      </c>
      <c r="B1898" s="36" t="s">
        <v>4710</v>
      </c>
      <c r="C1898" s="37" t="s">
        <v>2922</v>
      </c>
      <c r="D1898" s="4" t="s">
        <v>56</v>
      </c>
      <c r="E1898" s="38" t="n">
        <v>2</v>
      </c>
      <c r="F1898" s="39" t="n">
        <f aca="false">ROUNDUP(H1898,0)</f>
        <v>50</v>
      </c>
      <c r="G1898" s="36"/>
      <c r="H1898" s="46" t="n">
        <v>50</v>
      </c>
      <c r="I1898" s="21" t="s">
        <v>4711</v>
      </c>
      <c r="J1898" s="79"/>
    </row>
    <row r="1899" s="80" customFormat="true" ht="21.75" hidden="false" customHeight="true" outlineLevel="0" collapsed="false">
      <c r="A1899" s="21" t="s">
        <v>4712</v>
      </c>
      <c r="B1899" s="36" t="s">
        <v>4713</v>
      </c>
      <c r="C1899" s="37" t="s">
        <v>2922</v>
      </c>
      <c r="D1899" s="4" t="s">
        <v>56</v>
      </c>
      <c r="E1899" s="38" t="n">
        <v>2</v>
      </c>
      <c r="F1899" s="39" t="n">
        <f aca="false">ROUNDUP(H1899,0)</f>
        <v>15</v>
      </c>
      <c r="G1899" s="36"/>
      <c r="H1899" s="46" t="n">
        <v>15</v>
      </c>
      <c r="I1899" s="21" t="s">
        <v>4714</v>
      </c>
      <c r="J1899" s="79"/>
    </row>
    <row r="1900" s="80" customFormat="true" ht="21.75" hidden="false" customHeight="true" outlineLevel="0" collapsed="false">
      <c r="A1900" s="111" t="s">
        <v>4715</v>
      </c>
      <c r="B1900" s="36" t="s">
        <v>1808</v>
      </c>
      <c r="C1900" s="37" t="s">
        <v>2922</v>
      </c>
      <c r="D1900" s="4" t="s">
        <v>2683</v>
      </c>
      <c r="E1900" s="38" t="n">
        <v>5</v>
      </c>
      <c r="F1900" s="39" t="n">
        <f aca="false">ROUNDUP(H1900,0)</f>
        <v>20</v>
      </c>
      <c r="G1900" s="36"/>
      <c r="H1900" s="46" t="n">
        <v>20</v>
      </c>
      <c r="I1900" s="21" t="s">
        <v>4716</v>
      </c>
      <c r="J1900" s="79"/>
    </row>
    <row r="1901" s="80" customFormat="true" ht="21.75" hidden="false" customHeight="true" outlineLevel="0" collapsed="false">
      <c r="A1901" s="21" t="s">
        <v>4717</v>
      </c>
      <c r="B1901" s="36" t="s">
        <v>3148</v>
      </c>
      <c r="C1901" s="37" t="s">
        <v>2922</v>
      </c>
      <c r="D1901" s="4" t="s">
        <v>2683</v>
      </c>
      <c r="E1901" s="38" t="n">
        <v>5</v>
      </c>
      <c r="F1901" s="39" t="n">
        <f aca="false">ROUNDUP(H1901,0)</f>
        <v>15</v>
      </c>
      <c r="G1901" s="36"/>
      <c r="H1901" s="46" t="n">
        <v>15</v>
      </c>
      <c r="I1901" s="21" t="s">
        <v>4718</v>
      </c>
      <c r="J1901" s="79"/>
    </row>
    <row r="1902" s="80" customFormat="true" ht="26.25" hidden="false" customHeight="true" outlineLevel="0" collapsed="false">
      <c r="A1902" s="111" t="s">
        <v>4719</v>
      </c>
      <c r="B1902" s="36" t="s">
        <v>4720</v>
      </c>
      <c r="C1902" s="37" t="s">
        <v>2922</v>
      </c>
      <c r="D1902" s="4" t="s">
        <v>56</v>
      </c>
      <c r="E1902" s="38" t="n">
        <v>1</v>
      </c>
      <c r="F1902" s="39" t="n">
        <f aca="false">ROUNDUP(H1902,0)</f>
        <v>400</v>
      </c>
      <c r="G1902" s="36"/>
      <c r="H1902" s="46" t="n">
        <v>400</v>
      </c>
      <c r="I1902" s="21" t="s">
        <v>4721</v>
      </c>
      <c r="J1902" s="79"/>
    </row>
    <row r="1903" s="80" customFormat="true" ht="21" hidden="false" customHeight="true" outlineLevel="0" collapsed="false">
      <c r="A1903" s="21" t="s">
        <v>4722</v>
      </c>
      <c r="B1903" s="54" t="s">
        <v>4723</v>
      </c>
      <c r="C1903" s="37" t="s">
        <v>2922</v>
      </c>
      <c r="D1903" s="4" t="s">
        <v>2683</v>
      </c>
      <c r="E1903" s="38" t="n">
        <v>2</v>
      </c>
      <c r="F1903" s="39" t="n">
        <f aca="false">ROUNDUP(H1903,0)</f>
        <v>20</v>
      </c>
      <c r="G1903" s="36"/>
      <c r="H1903" s="46" t="n">
        <v>20</v>
      </c>
      <c r="I1903" s="21" t="s">
        <v>4724</v>
      </c>
      <c r="J1903" s="79"/>
    </row>
    <row r="1904" s="80" customFormat="true" ht="21" hidden="false" customHeight="true" outlineLevel="0" collapsed="false">
      <c r="A1904" s="111" t="s">
        <v>4725</v>
      </c>
      <c r="B1904" s="36" t="s">
        <v>4726</v>
      </c>
      <c r="C1904" s="37" t="s">
        <v>2922</v>
      </c>
      <c r="D1904" s="4" t="s">
        <v>2683</v>
      </c>
      <c r="E1904" s="38" t="n">
        <v>3</v>
      </c>
      <c r="F1904" s="39" t="n">
        <f aca="false">ROUNDUP(H1904,0)</f>
        <v>20</v>
      </c>
      <c r="G1904" s="36"/>
      <c r="H1904" s="46" t="n">
        <v>20</v>
      </c>
      <c r="I1904" s="21" t="s">
        <v>4727</v>
      </c>
      <c r="J1904" s="79"/>
    </row>
    <row r="1905" s="80" customFormat="true" ht="21" hidden="false" customHeight="true" outlineLevel="0" collapsed="false">
      <c r="A1905" s="21" t="s">
        <v>4728</v>
      </c>
      <c r="B1905" s="54" t="s">
        <v>4729</v>
      </c>
      <c r="C1905" s="37" t="s">
        <v>2922</v>
      </c>
      <c r="D1905" s="4" t="s">
        <v>2683</v>
      </c>
      <c r="E1905" s="38" t="n">
        <v>1</v>
      </c>
      <c r="F1905" s="39" t="n">
        <f aca="false">ROUNDUP(H1905,0)</f>
        <v>290</v>
      </c>
      <c r="G1905" s="36"/>
      <c r="H1905" s="46" t="n">
        <v>290</v>
      </c>
      <c r="I1905" s="21" t="s">
        <v>4730</v>
      </c>
      <c r="J1905" s="79"/>
    </row>
    <row r="1906" s="80" customFormat="true" ht="21" hidden="false" customHeight="true" outlineLevel="0" collapsed="false">
      <c r="A1906" s="111" t="s">
        <v>4731</v>
      </c>
      <c r="B1906" s="36" t="s">
        <v>4732</v>
      </c>
      <c r="C1906" s="37" t="s">
        <v>2922</v>
      </c>
      <c r="D1906" s="4" t="s">
        <v>2683</v>
      </c>
      <c r="E1906" s="38" t="n">
        <v>10</v>
      </c>
      <c r="F1906" s="39" t="n">
        <f aca="false">ROUNDUP(H1906,0)</f>
        <v>30</v>
      </c>
      <c r="G1906" s="36"/>
      <c r="H1906" s="46" t="n">
        <v>30</v>
      </c>
      <c r="I1906" s="21" t="s">
        <v>4733</v>
      </c>
      <c r="J1906" s="79"/>
    </row>
    <row r="1907" s="80" customFormat="true" ht="21" hidden="false" customHeight="true" outlineLevel="0" collapsed="false">
      <c r="A1907" s="21" t="s">
        <v>4734</v>
      </c>
      <c r="B1907" s="36" t="s">
        <v>3297</v>
      </c>
      <c r="C1907" s="37" t="s">
        <v>2922</v>
      </c>
      <c r="D1907" s="4" t="s">
        <v>2683</v>
      </c>
      <c r="E1907" s="38" t="n">
        <v>2</v>
      </c>
      <c r="F1907" s="39" t="n">
        <f aca="false">ROUNDUP(H1907,0)</f>
        <v>70</v>
      </c>
      <c r="G1907" s="36"/>
      <c r="H1907" s="46" t="n">
        <v>70</v>
      </c>
      <c r="I1907" s="21" t="s">
        <v>4735</v>
      </c>
      <c r="J1907" s="79"/>
    </row>
    <row r="1908" s="80" customFormat="true" ht="21" hidden="false" customHeight="true" outlineLevel="0" collapsed="false">
      <c r="A1908" s="111" t="s">
        <v>4736</v>
      </c>
      <c r="B1908" s="36" t="s">
        <v>3311</v>
      </c>
      <c r="C1908" s="37" t="s">
        <v>2922</v>
      </c>
      <c r="D1908" s="4" t="s">
        <v>2683</v>
      </c>
      <c r="E1908" s="38" t="n">
        <v>3</v>
      </c>
      <c r="F1908" s="39" t="n">
        <f aca="false">ROUNDUP(H1908,0)</f>
        <v>30</v>
      </c>
      <c r="G1908" s="36"/>
      <c r="H1908" s="46" t="n">
        <v>30</v>
      </c>
      <c r="I1908" s="21" t="s">
        <v>4737</v>
      </c>
      <c r="J1908" s="79"/>
    </row>
    <row r="1909" s="80" customFormat="true" ht="21" hidden="false" customHeight="true" outlineLevel="0" collapsed="false">
      <c r="A1909" s="21" t="s">
        <v>4738</v>
      </c>
      <c r="B1909" s="36" t="s">
        <v>4739</v>
      </c>
      <c r="C1909" s="37" t="s">
        <v>2922</v>
      </c>
      <c r="D1909" s="4" t="s">
        <v>2683</v>
      </c>
      <c r="E1909" s="38" t="n">
        <v>1</v>
      </c>
      <c r="F1909" s="39" t="n">
        <f aca="false">ROUNDUP(H1909,0)</f>
        <v>50</v>
      </c>
      <c r="G1909" s="36"/>
      <c r="H1909" s="46" t="n">
        <v>50</v>
      </c>
      <c r="I1909" s="21" t="s">
        <v>4740</v>
      </c>
      <c r="J1909" s="79"/>
    </row>
    <row r="1910" s="80" customFormat="true" ht="21" hidden="false" customHeight="true" outlineLevel="0" collapsed="false">
      <c r="A1910" s="111" t="s">
        <v>4741</v>
      </c>
      <c r="B1910" s="36" t="s">
        <v>3320</v>
      </c>
      <c r="C1910" s="37" t="s">
        <v>2922</v>
      </c>
      <c r="D1910" s="4" t="s">
        <v>2683</v>
      </c>
      <c r="E1910" s="38" t="n">
        <v>2</v>
      </c>
      <c r="F1910" s="39" t="n">
        <f aca="false">ROUNDUP(H1910,0)</f>
        <v>15</v>
      </c>
      <c r="G1910" s="36"/>
      <c r="H1910" s="46" t="n">
        <v>15</v>
      </c>
      <c r="I1910" s="21" t="s">
        <v>4742</v>
      </c>
      <c r="J1910" s="79"/>
    </row>
    <row r="1911" s="80" customFormat="true" ht="21" hidden="false" customHeight="true" outlineLevel="0" collapsed="false">
      <c r="A1911" s="21" t="s">
        <v>4743</v>
      </c>
      <c r="B1911" s="36" t="s">
        <v>4744</v>
      </c>
      <c r="C1911" s="37" t="s">
        <v>2922</v>
      </c>
      <c r="D1911" s="4" t="s">
        <v>2683</v>
      </c>
      <c r="E1911" s="38" t="n">
        <v>1</v>
      </c>
      <c r="F1911" s="39" t="n">
        <f aca="false">ROUNDUP(H1911,0)</f>
        <v>100</v>
      </c>
      <c r="G1911" s="36"/>
      <c r="H1911" s="46" t="n">
        <v>100</v>
      </c>
      <c r="I1911" s="21" t="s">
        <v>4745</v>
      </c>
      <c r="J1911" s="79"/>
    </row>
    <row r="1912" s="80" customFormat="true" ht="21" hidden="false" customHeight="true" outlineLevel="0" collapsed="false">
      <c r="A1912" s="111" t="s">
        <v>4746</v>
      </c>
      <c r="B1912" s="36" t="s">
        <v>66</v>
      </c>
      <c r="C1912" s="37" t="s">
        <v>2922</v>
      </c>
      <c r="D1912" s="4" t="s">
        <v>2683</v>
      </c>
      <c r="E1912" s="38" t="n">
        <v>2</v>
      </c>
      <c r="F1912" s="39" t="n">
        <f aca="false">ROUNDUP(H1912,0)</f>
        <v>100</v>
      </c>
      <c r="G1912" s="36"/>
      <c r="H1912" s="46" t="n">
        <v>100</v>
      </c>
      <c r="I1912" s="21" t="s">
        <v>4747</v>
      </c>
      <c r="J1912" s="79"/>
    </row>
    <row r="1913" s="80" customFormat="true" ht="21" hidden="false" customHeight="true" outlineLevel="0" collapsed="false">
      <c r="A1913" s="21" t="s">
        <v>4748</v>
      </c>
      <c r="B1913" s="54" t="s">
        <v>4749</v>
      </c>
      <c r="C1913" s="37" t="s">
        <v>2922</v>
      </c>
      <c r="D1913" s="4" t="s">
        <v>2683</v>
      </c>
      <c r="E1913" s="38" t="n">
        <v>1</v>
      </c>
      <c r="F1913" s="39" t="n">
        <f aca="false">ROUNDUP(H1913,0)</f>
        <v>450</v>
      </c>
      <c r="G1913" s="36"/>
      <c r="H1913" s="46" t="n">
        <v>450</v>
      </c>
      <c r="I1913" s="21" t="s">
        <v>4750</v>
      </c>
      <c r="J1913" s="79"/>
    </row>
    <row r="1914" s="80" customFormat="true" ht="21" hidden="false" customHeight="true" outlineLevel="0" collapsed="false">
      <c r="A1914" s="111" t="s">
        <v>4751</v>
      </c>
      <c r="B1914" s="54" t="s">
        <v>4752</v>
      </c>
      <c r="C1914" s="37" t="s">
        <v>2922</v>
      </c>
      <c r="D1914" s="4" t="s">
        <v>2683</v>
      </c>
      <c r="E1914" s="38" t="n">
        <v>1</v>
      </c>
      <c r="F1914" s="39" t="n">
        <f aca="false">ROUNDUP(H1914,0)</f>
        <v>450</v>
      </c>
      <c r="G1914" s="36"/>
      <c r="H1914" s="46" t="n">
        <v>450</v>
      </c>
      <c r="I1914" s="21" t="s">
        <v>4753</v>
      </c>
      <c r="J1914" s="79"/>
    </row>
    <row r="1915" s="80" customFormat="true" ht="21" hidden="false" customHeight="true" outlineLevel="0" collapsed="false">
      <c r="A1915" s="21" t="s">
        <v>4754</v>
      </c>
      <c r="B1915" s="36" t="s">
        <v>2393</v>
      </c>
      <c r="C1915" s="37" t="s">
        <v>2922</v>
      </c>
      <c r="D1915" s="4" t="s">
        <v>2683</v>
      </c>
      <c r="E1915" s="38" t="n">
        <v>1</v>
      </c>
      <c r="F1915" s="39" t="n">
        <f aca="false">ROUNDUP(H1915,0)</f>
        <v>36</v>
      </c>
      <c r="G1915" s="36"/>
      <c r="H1915" s="46" t="n">
        <v>36</v>
      </c>
      <c r="I1915" s="21" t="s">
        <v>4755</v>
      </c>
      <c r="J1915" s="79"/>
    </row>
    <row r="1916" s="80" customFormat="true" ht="21" hidden="false" customHeight="true" outlineLevel="0" collapsed="false">
      <c r="A1916" s="111" t="s">
        <v>4756</v>
      </c>
      <c r="B1916" s="54" t="s">
        <v>3408</v>
      </c>
      <c r="C1916" s="37" t="s">
        <v>2922</v>
      </c>
      <c r="D1916" s="4" t="s">
        <v>2683</v>
      </c>
      <c r="E1916" s="38" t="n">
        <v>1</v>
      </c>
      <c r="F1916" s="39" t="n">
        <f aca="false">ROUNDUP(H1916,0)</f>
        <v>100</v>
      </c>
      <c r="G1916" s="36"/>
      <c r="H1916" s="46" t="n">
        <v>100</v>
      </c>
      <c r="I1916" s="21" t="s">
        <v>4757</v>
      </c>
      <c r="J1916" s="79"/>
    </row>
    <row r="1917" s="80" customFormat="true" ht="21" hidden="false" customHeight="true" outlineLevel="0" collapsed="false">
      <c r="A1917" s="21" t="s">
        <v>4758</v>
      </c>
      <c r="B1917" s="36" t="s">
        <v>3435</v>
      </c>
      <c r="C1917" s="37" t="s">
        <v>2922</v>
      </c>
      <c r="D1917" s="4" t="s">
        <v>2683</v>
      </c>
      <c r="E1917" s="38" t="n">
        <v>1</v>
      </c>
      <c r="F1917" s="39" t="n">
        <f aca="false">ROUNDUP(H1917,0)</f>
        <v>100</v>
      </c>
      <c r="G1917" s="36"/>
      <c r="H1917" s="46" t="n">
        <v>100</v>
      </c>
      <c r="I1917" s="21" t="s">
        <v>4759</v>
      </c>
      <c r="J1917" s="79"/>
    </row>
    <row r="1918" s="80" customFormat="true" ht="21" hidden="false" customHeight="true" outlineLevel="0" collapsed="false">
      <c r="A1918" s="111" t="s">
        <v>4760</v>
      </c>
      <c r="B1918" s="36" t="s">
        <v>4761</v>
      </c>
      <c r="C1918" s="37" t="s">
        <v>2922</v>
      </c>
      <c r="D1918" s="4" t="s">
        <v>2683</v>
      </c>
      <c r="E1918" s="38" t="n">
        <v>2</v>
      </c>
      <c r="F1918" s="39" t="n">
        <f aca="false">ROUNDUP(H1918,0)</f>
        <v>100</v>
      </c>
      <c r="G1918" s="36"/>
      <c r="H1918" s="46" t="n">
        <v>100</v>
      </c>
      <c r="I1918" s="21" t="s">
        <v>4762</v>
      </c>
      <c r="J1918" s="79"/>
    </row>
    <row r="1919" s="80" customFormat="true" ht="21" hidden="false" customHeight="true" outlineLevel="0" collapsed="false">
      <c r="A1919" s="21" t="s">
        <v>4763</v>
      </c>
      <c r="B1919" s="36" t="s">
        <v>3441</v>
      </c>
      <c r="C1919" s="37" t="s">
        <v>2922</v>
      </c>
      <c r="D1919" s="4" t="s">
        <v>2683</v>
      </c>
      <c r="E1919" s="38" t="n">
        <v>1</v>
      </c>
      <c r="F1919" s="39" t="n">
        <f aca="false">ROUNDUP(H1919,0)</f>
        <v>15</v>
      </c>
      <c r="G1919" s="36"/>
      <c r="H1919" s="46" t="n">
        <v>15</v>
      </c>
      <c r="I1919" s="21" t="s">
        <v>4764</v>
      </c>
      <c r="J1919" s="79"/>
    </row>
    <row r="1920" s="80" customFormat="true" ht="21" hidden="false" customHeight="true" outlineLevel="0" collapsed="false">
      <c r="A1920" s="111" t="s">
        <v>4765</v>
      </c>
      <c r="B1920" s="36" t="s">
        <v>4766</v>
      </c>
      <c r="C1920" s="37" t="s">
        <v>2922</v>
      </c>
      <c r="D1920" s="4" t="s">
        <v>2683</v>
      </c>
      <c r="E1920" s="38" t="n">
        <v>2</v>
      </c>
      <c r="F1920" s="39" t="n">
        <f aca="false">ROUNDUP(H1920,0)</f>
        <v>100</v>
      </c>
      <c r="G1920" s="36"/>
      <c r="H1920" s="46" t="n">
        <v>100</v>
      </c>
      <c r="I1920" s="21" t="s">
        <v>4767</v>
      </c>
      <c r="J1920" s="79"/>
    </row>
    <row r="1921" s="80" customFormat="true" ht="21" hidden="false" customHeight="true" outlineLevel="0" collapsed="false">
      <c r="A1921" s="21" t="s">
        <v>4768</v>
      </c>
      <c r="B1921" s="36" t="s">
        <v>4769</v>
      </c>
      <c r="C1921" s="37" t="s">
        <v>2922</v>
      </c>
      <c r="D1921" s="4" t="s">
        <v>2683</v>
      </c>
      <c r="E1921" s="38" t="n">
        <v>1</v>
      </c>
      <c r="F1921" s="39" t="n">
        <f aca="false">ROUNDUP(H1921,0)</f>
        <v>10</v>
      </c>
      <c r="G1921" s="36" t="s">
        <v>4770</v>
      </c>
      <c r="H1921" s="46" t="n">
        <v>10</v>
      </c>
      <c r="I1921" s="21" t="s">
        <v>4771</v>
      </c>
      <c r="J1921" s="79"/>
    </row>
    <row r="1922" s="80" customFormat="true" ht="21" hidden="false" customHeight="true" outlineLevel="0" collapsed="false">
      <c r="A1922" s="111" t="s">
        <v>4772</v>
      </c>
      <c r="B1922" s="37" t="s">
        <v>4773</v>
      </c>
      <c r="C1922" s="37" t="s">
        <v>2922</v>
      </c>
      <c r="D1922" s="4" t="s">
        <v>2683</v>
      </c>
      <c r="E1922" s="39" t="n">
        <v>2</v>
      </c>
      <c r="F1922" s="39" t="n">
        <f aca="false">ROUNDUP(H1922,0)</f>
        <v>100</v>
      </c>
      <c r="G1922" s="36"/>
      <c r="H1922" s="46" t="n">
        <v>100</v>
      </c>
      <c r="I1922" s="21" t="s">
        <v>4774</v>
      </c>
      <c r="J1922" s="79"/>
    </row>
    <row r="1923" s="80" customFormat="true" ht="21" hidden="false" customHeight="true" outlineLevel="0" collapsed="false">
      <c r="A1923" s="21" t="s">
        <v>4775</v>
      </c>
      <c r="B1923" s="54" t="s">
        <v>3450</v>
      </c>
      <c r="C1923" s="37" t="s">
        <v>2922</v>
      </c>
      <c r="D1923" s="4" t="s">
        <v>2683</v>
      </c>
      <c r="E1923" s="38" t="n">
        <v>1</v>
      </c>
      <c r="F1923" s="39" t="n">
        <f aca="false">ROUNDUP(H1923,0)</f>
        <v>45</v>
      </c>
      <c r="G1923" s="36"/>
      <c r="H1923" s="46" t="n">
        <v>45</v>
      </c>
      <c r="I1923" s="21" t="s">
        <v>4776</v>
      </c>
      <c r="J1923" s="79"/>
    </row>
    <row r="1924" s="80" customFormat="true" ht="21" hidden="false" customHeight="true" outlineLevel="0" collapsed="false">
      <c r="A1924" s="111" t="s">
        <v>4777</v>
      </c>
      <c r="B1924" s="54" t="s">
        <v>4778</v>
      </c>
      <c r="C1924" s="37" t="s">
        <v>2922</v>
      </c>
      <c r="D1924" s="4" t="s">
        <v>2683</v>
      </c>
      <c r="E1924" s="38" t="n">
        <v>1</v>
      </c>
      <c r="F1924" s="39" t="n">
        <f aca="false">ROUNDUP(H1924,0)</f>
        <v>250</v>
      </c>
      <c r="G1924" s="36"/>
      <c r="H1924" s="46" t="n">
        <v>250</v>
      </c>
      <c r="I1924" s="21" t="s">
        <v>4779</v>
      </c>
      <c r="J1924" s="79"/>
    </row>
    <row r="1925" s="80" customFormat="true" ht="21" hidden="false" customHeight="true" outlineLevel="0" collapsed="false">
      <c r="A1925" s="21" t="s">
        <v>4780</v>
      </c>
      <c r="B1925" s="36" t="s">
        <v>4781</v>
      </c>
      <c r="C1925" s="37" t="s">
        <v>2922</v>
      </c>
      <c r="D1925" s="4" t="s">
        <v>2683</v>
      </c>
      <c r="E1925" s="39" t="n">
        <v>5</v>
      </c>
      <c r="F1925" s="39" t="n">
        <f aca="false">ROUNDUP(H1925,0)</f>
        <v>100</v>
      </c>
      <c r="G1925" s="36"/>
      <c r="H1925" s="46" t="n">
        <v>100</v>
      </c>
      <c r="I1925" s="21" t="s">
        <v>4782</v>
      </c>
      <c r="J1925" s="79"/>
    </row>
    <row r="1926" s="80" customFormat="true" ht="21" hidden="false" customHeight="true" outlineLevel="0" collapsed="false">
      <c r="A1926" s="111" t="s">
        <v>4783</v>
      </c>
      <c r="B1926" s="36" t="s">
        <v>4784</v>
      </c>
      <c r="C1926" s="37" t="s">
        <v>2922</v>
      </c>
      <c r="D1926" s="4" t="s">
        <v>2683</v>
      </c>
      <c r="E1926" s="39" t="n">
        <v>8</v>
      </c>
      <c r="F1926" s="39" t="n">
        <f aca="false">ROUNDUP(H1926,0)</f>
        <v>80</v>
      </c>
      <c r="G1926" s="36"/>
      <c r="H1926" s="46" t="n">
        <v>80</v>
      </c>
      <c r="I1926" s="21" t="s">
        <v>4785</v>
      </c>
      <c r="J1926" s="79"/>
    </row>
    <row r="1927" s="80" customFormat="true" ht="21" hidden="false" customHeight="true" outlineLevel="0" collapsed="false">
      <c r="A1927" s="21" t="s">
        <v>4786</v>
      </c>
      <c r="B1927" s="36" t="s">
        <v>3468</v>
      </c>
      <c r="C1927" s="37" t="s">
        <v>2922</v>
      </c>
      <c r="D1927" s="4" t="s">
        <v>2683</v>
      </c>
      <c r="E1927" s="38" t="n">
        <v>1</v>
      </c>
      <c r="F1927" s="39" t="n">
        <f aca="false">ROUNDUP(H1927,0)</f>
        <v>40</v>
      </c>
      <c r="G1927" s="36"/>
      <c r="H1927" s="46" t="n">
        <v>40</v>
      </c>
      <c r="I1927" s="21" t="s">
        <v>4787</v>
      </c>
      <c r="J1927" s="79"/>
    </row>
    <row r="1928" s="80" customFormat="true" ht="21" hidden="false" customHeight="true" outlineLevel="0" collapsed="false">
      <c r="A1928" s="111" t="s">
        <v>4788</v>
      </c>
      <c r="B1928" s="36" t="s">
        <v>3471</v>
      </c>
      <c r="C1928" s="37" t="s">
        <v>2922</v>
      </c>
      <c r="D1928" s="4" t="s">
        <v>2683</v>
      </c>
      <c r="E1928" s="38" t="n">
        <v>1</v>
      </c>
      <c r="F1928" s="39" t="n">
        <f aca="false">ROUNDUP(H1928,0)</f>
        <v>39</v>
      </c>
      <c r="G1928" s="36"/>
      <c r="H1928" s="46" t="n">
        <v>39</v>
      </c>
      <c r="I1928" s="21" t="s">
        <v>4789</v>
      </c>
      <c r="J1928" s="79"/>
    </row>
    <row r="1929" s="80" customFormat="true" ht="21" hidden="false" customHeight="true" outlineLevel="0" collapsed="false">
      <c r="A1929" s="21" t="s">
        <v>4790</v>
      </c>
      <c r="B1929" s="36" t="s">
        <v>4791</v>
      </c>
      <c r="C1929" s="37" t="s">
        <v>2922</v>
      </c>
      <c r="D1929" s="4" t="s">
        <v>2683</v>
      </c>
      <c r="E1929" s="38" t="n">
        <v>2</v>
      </c>
      <c r="F1929" s="39" t="n">
        <f aca="false">ROUNDUP(H1929,0)</f>
        <v>220</v>
      </c>
      <c r="G1929" s="36"/>
      <c r="H1929" s="46" t="n">
        <v>220</v>
      </c>
      <c r="I1929" s="21" t="s">
        <v>4792</v>
      </c>
      <c r="J1929" s="79"/>
    </row>
    <row r="1930" s="80" customFormat="true" ht="21" hidden="false" customHeight="true" outlineLevel="0" collapsed="false">
      <c r="A1930" s="111" t="s">
        <v>4793</v>
      </c>
      <c r="B1930" s="36" t="s">
        <v>4794</v>
      </c>
      <c r="C1930" s="37" t="s">
        <v>2922</v>
      </c>
      <c r="D1930" s="4" t="s">
        <v>2683</v>
      </c>
      <c r="E1930" s="38" t="n">
        <v>2</v>
      </c>
      <c r="F1930" s="39" t="n">
        <f aca="false">ROUNDUP(H1930,0)</f>
        <v>15</v>
      </c>
      <c r="G1930" s="36"/>
      <c r="H1930" s="46" t="n">
        <v>15</v>
      </c>
      <c r="I1930" s="21" t="s">
        <v>4795</v>
      </c>
      <c r="J1930" s="79"/>
    </row>
    <row r="1931" s="80" customFormat="true" ht="21" hidden="false" customHeight="true" outlineLevel="0" collapsed="false">
      <c r="A1931" s="21" t="s">
        <v>4796</v>
      </c>
      <c r="B1931" s="36" t="s">
        <v>3492</v>
      </c>
      <c r="C1931" s="37" t="s">
        <v>2922</v>
      </c>
      <c r="D1931" s="4" t="s">
        <v>2683</v>
      </c>
      <c r="E1931" s="38" t="n">
        <v>1</v>
      </c>
      <c r="F1931" s="39" t="n">
        <f aca="false">ROUNDUP(H1931,0)</f>
        <v>50</v>
      </c>
      <c r="G1931" s="36"/>
      <c r="H1931" s="46" t="n">
        <v>50</v>
      </c>
      <c r="I1931" s="21" t="s">
        <v>4797</v>
      </c>
      <c r="J1931" s="79"/>
    </row>
    <row r="1932" s="80" customFormat="true" ht="21" hidden="false" customHeight="true" outlineLevel="0" collapsed="false">
      <c r="A1932" s="111" t="s">
        <v>4798</v>
      </c>
      <c r="B1932" s="36" t="s">
        <v>4799</v>
      </c>
      <c r="C1932" s="37" t="s">
        <v>2922</v>
      </c>
      <c r="D1932" s="4" t="s">
        <v>2683</v>
      </c>
      <c r="E1932" s="38" t="n">
        <v>2</v>
      </c>
      <c r="F1932" s="39" t="n">
        <f aca="false">ROUNDUP(H1932,0)</f>
        <v>150</v>
      </c>
      <c r="G1932" s="36"/>
      <c r="H1932" s="46" t="n">
        <v>150</v>
      </c>
      <c r="I1932" s="21" t="s">
        <v>4800</v>
      </c>
      <c r="J1932" s="79"/>
    </row>
    <row r="1933" s="80" customFormat="true" ht="21" hidden="false" customHeight="true" outlineLevel="0" collapsed="false">
      <c r="A1933" s="21" t="s">
        <v>4801</v>
      </c>
      <c r="B1933" s="36" t="s">
        <v>4802</v>
      </c>
      <c r="C1933" s="37" t="s">
        <v>2922</v>
      </c>
      <c r="D1933" s="4" t="s">
        <v>2683</v>
      </c>
      <c r="E1933" s="38" t="n">
        <v>1</v>
      </c>
      <c r="F1933" s="39" t="n">
        <f aca="false">ROUNDUP(H1933,0)</f>
        <v>130</v>
      </c>
      <c r="G1933" s="36"/>
      <c r="H1933" s="46" t="n">
        <v>130</v>
      </c>
      <c r="I1933" s="21" t="s">
        <v>4803</v>
      </c>
      <c r="J1933" s="79"/>
    </row>
    <row r="1934" s="80" customFormat="true" ht="21" hidden="false" customHeight="true" outlineLevel="0" collapsed="false">
      <c r="A1934" s="111" t="s">
        <v>4804</v>
      </c>
      <c r="B1934" s="36" t="s">
        <v>4805</v>
      </c>
      <c r="C1934" s="37" t="s">
        <v>2922</v>
      </c>
      <c r="D1934" s="4" t="s">
        <v>2683</v>
      </c>
      <c r="E1934" s="38" t="n">
        <v>1</v>
      </c>
      <c r="F1934" s="39" t="n">
        <f aca="false">ROUNDUP(H1934,0)</f>
        <v>70</v>
      </c>
      <c r="G1934" s="36"/>
      <c r="H1934" s="46" t="n">
        <v>70</v>
      </c>
      <c r="I1934" s="21" t="s">
        <v>4806</v>
      </c>
      <c r="J1934" s="79"/>
    </row>
    <row r="1935" s="80" customFormat="true" ht="21" hidden="false" customHeight="true" outlineLevel="0" collapsed="false">
      <c r="A1935" s="21" t="s">
        <v>4807</v>
      </c>
      <c r="B1935" s="36" t="s">
        <v>4808</v>
      </c>
      <c r="C1935" s="37" t="s">
        <v>2922</v>
      </c>
      <c r="D1935" s="4" t="s">
        <v>2683</v>
      </c>
      <c r="E1935" s="38" t="n">
        <v>1</v>
      </c>
      <c r="F1935" s="39" t="n">
        <f aca="false">ROUNDUP(H1935,0)</f>
        <v>50</v>
      </c>
      <c r="G1935" s="36"/>
      <c r="H1935" s="46" t="n">
        <v>50</v>
      </c>
      <c r="I1935" s="21" t="s">
        <v>4809</v>
      </c>
      <c r="J1935" s="79"/>
    </row>
    <row r="1936" s="80" customFormat="true" ht="21" hidden="false" customHeight="true" outlineLevel="0" collapsed="false">
      <c r="A1936" s="111" t="s">
        <v>4810</v>
      </c>
      <c r="B1936" s="36" t="s">
        <v>4811</v>
      </c>
      <c r="C1936" s="37" t="s">
        <v>2922</v>
      </c>
      <c r="D1936" s="4" t="s">
        <v>2683</v>
      </c>
      <c r="E1936" s="38" t="n">
        <v>3</v>
      </c>
      <c r="F1936" s="39" t="n">
        <f aca="false">ROUNDUP(H1936,0)</f>
        <v>25</v>
      </c>
      <c r="G1936" s="36"/>
      <c r="H1936" s="46" t="n">
        <v>25</v>
      </c>
      <c r="I1936" s="21" t="s">
        <v>4812</v>
      </c>
      <c r="J1936" s="79"/>
    </row>
    <row r="1937" s="80" customFormat="true" ht="21" hidden="false" customHeight="true" outlineLevel="0" collapsed="false">
      <c r="A1937" s="21" t="s">
        <v>4813</v>
      </c>
      <c r="B1937" s="54" t="s">
        <v>3528</v>
      </c>
      <c r="C1937" s="37" t="s">
        <v>2922</v>
      </c>
      <c r="D1937" s="4" t="s">
        <v>2683</v>
      </c>
      <c r="E1937" s="38" t="n">
        <v>3</v>
      </c>
      <c r="F1937" s="39" t="n">
        <f aca="false">ROUNDUP(H1937,0)</f>
        <v>150</v>
      </c>
      <c r="G1937" s="36"/>
      <c r="H1937" s="46" t="n">
        <v>150</v>
      </c>
      <c r="I1937" s="21" t="s">
        <v>4814</v>
      </c>
      <c r="J1937" s="79"/>
    </row>
    <row r="1938" s="80" customFormat="true" ht="21" hidden="false" customHeight="true" outlineLevel="0" collapsed="false">
      <c r="A1938" s="111" t="s">
        <v>4815</v>
      </c>
      <c r="B1938" s="36" t="s">
        <v>3531</v>
      </c>
      <c r="C1938" s="37" t="s">
        <v>2922</v>
      </c>
      <c r="D1938" s="193" t="s">
        <v>2683</v>
      </c>
      <c r="E1938" s="149" t="n">
        <v>2</v>
      </c>
      <c r="F1938" s="39" t="n">
        <f aca="false">ROUNDUP(H1938,0)</f>
        <v>100</v>
      </c>
      <c r="G1938" s="194"/>
      <c r="H1938" s="183" t="n">
        <v>100</v>
      </c>
      <c r="I1938" s="21" t="s">
        <v>4816</v>
      </c>
      <c r="J1938" s="79"/>
    </row>
    <row r="1939" s="80" customFormat="true" ht="21" hidden="false" customHeight="true" outlineLevel="0" collapsed="false">
      <c r="A1939" s="21" t="s">
        <v>4817</v>
      </c>
      <c r="B1939" s="36" t="s">
        <v>3537</v>
      </c>
      <c r="C1939" s="37" t="s">
        <v>2922</v>
      </c>
      <c r="D1939" s="193" t="s">
        <v>2683</v>
      </c>
      <c r="E1939" s="149" t="n">
        <v>3</v>
      </c>
      <c r="F1939" s="39" t="n">
        <f aca="false">ROUNDUP(H1939,0)</f>
        <v>450</v>
      </c>
      <c r="G1939" s="194"/>
      <c r="H1939" s="183" t="n">
        <v>450</v>
      </c>
      <c r="I1939" s="21" t="s">
        <v>4818</v>
      </c>
      <c r="J1939" s="79"/>
    </row>
    <row r="1940" s="80" customFormat="true" ht="21" hidden="false" customHeight="true" outlineLevel="0" collapsed="false">
      <c r="A1940" s="111" t="s">
        <v>4819</v>
      </c>
      <c r="B1940" s="36" t="s">
        <v>3540</v>
      </c>
      <c r="C1940" s="37" t="s">
        <v>2922</v>
      </c>
      <c r="D1940" s="193" t="s">
        <v>2683</v>
      </c>
      <c r="E1940" s="149" t="n">
        <v>1</v>
      </c>
      <c r="F1940" s="39" t="n">
        <f aca="false">ROUNDUP(H1940,0)</f>
        <v>300</v>
      </c>
      <c r="G1940" s="194"/>
      <c r="H1940" s="183" t="n">
        <v>300</v>
      </c>
      <c r="I1940" s="21" t="s">
        <v>4820</v>
      </c>
      <c r="J1940" s="79"/>
    </row>
    <row r="1941" s="80" customFormat="true" ht="21" hidden="false" customHeight="true" outlineLevel="0" collapsed="false">
      <c r="A1941" s="21" t="s">
        <v>4821</v>
      </c>
      <c r="B1941" s="36" t="s">
        <v>4355</v>
      </c>
      <c r="C1941" s="37" t="s">
        <v>2922</v>
      </c>
      <c r="D1941" s="4" t="s">
        <v>2683</v>
      </c>
      <c r="E1941" s="149" t="n">
        <v>3</v>
      </c>
      <c r="F1941" s="39" t="n">
        <f aca="false">ROUNDUP(H1941,0)</f>
        <v>25</v>
      </c>
      <c r="G1941" s="205"/>
      <c r="H1941" s="183" t="n">
        <v>25</v>
      </c>
      <c r="I1941" s="21" t="s">
        <v>4822</v>
      </c>
      <c r="J1941" s="79"/>
    </row>
    <row r="1942" s="80" customFormat="true" ht="21" hidden="false" customHeight="true" outlineLevel="0" collapsed="false">
      <c r="A1942" s="111" t="s">
        <v>4823</v>
      </c>
      <c r="B1942" s="36" t="s">
        <v>2467</v>
      </c>
      <c r="C1942" s="37" t="s">
        <v>2922</v>
      </c>
      <c r="D1942" s="4" t="s">
        <v>2683</v>
      </c>
      <c r="E1942" s="38" t="n">
        <v>2</v>
      </c>
      <c r="F1942" s="39" t="n">
        <f aca="false">ROUNDUP(H1942,0)</f>
        <v>15</v>
      </c>
      <c r="G1942" s="36"/>
      <c r="H1942" s="46" t="n">
        <v>15</v>
      </c>
      <c r="I1942" s="21" t="s">
        <v>4824</v>
      </c>
      <c r="J1942" s="79"/>
    </row>
    <row r="1943" s="80" customFormat="true" ht="21" hidden="false" customHeight="true" outlineLevel="0" collapsed="false">
      <c r="A1943" s="21" t="s">
        <v>4825</v>
      </c>
      <c r="B1943" s="36" t="s">
        <v>4826</v>
      </c>
      <c r="C1943" s="37" t="s">
        <v>2922</v>
      </c>
      <c r="D1943" s="4" t="s">
        <v>2683</v>
      </c>
      <c r="E1943" s="38" t="n">
        <v>2</v>
      </c>
      <c r="F1943" s="39" t="n">
        <f aca="false">ROUNDUP(H1943,0)</f>
        <v>15</v>
      </c>
      <c r="G1943" s="36"/>
      <c r="H1943" s="46" t="n">
        <v>15</v>
      </c>
      <c r="I1943" s="21" t="s">
        <v>4827</v>
      </c>
      <c r="J1943" s="79"/>
    </row>
    <row r="1944" s="80" customFormat="true" ht="21" hidden="false" customHeight="true" outlineLevel="0" collapsed="false">
      <c r="A1944" s="111" t="s">
        <v>4828</v>
      </c>
      <c r="B1944" s="36" t="s">
        <v>4358</v>
      </c>
      <c r="C1944" s="37" t="s">
        <v>2922</v>
      </c>
      <c r="D1944" s="4" t="s">
        <v>2683</v>
      </c>
      <c r="E1944" s="149" t="n">
        <v>2</v>
      </c>
      <c r="F1944" s="39" t="n">
        <f aca="false">ROUNDUP(H1944,0)</f>
        <v>30</v>
      </c>
      <c r="G1944" s="205"/>
      <c r="H1944" s="183" t="n">
        <v>30</v>
      </c>
      <c r="I1944" s="21" t="s">
        <v>4829</v>
      </c>
      <c r="J1944" s="79"/>
    </row>
    <row r="1945" s="80" customFormat="true" ht="21" hidden="false" customHeight="true" outlineLevel="0" collapsed="false">
      <c r="A1945" s="21" t="s">
        <v>4830</v>
      </c>
      <c r="B1945" s="36" t="s">
        <v>2438</v>
      </c>
      <c r="C1945" s="37" t="s">
        <v>2922</v>
      </c>
      <c r="D1945" s="4" t="s">
        <v>2683</v>
      </c>
      <c r="E1945" s="38" t="n">
        <v>3</v>
      </c>
      <c r="F1945" s="39" t="n">
        <f aca="false">ROUNDUP(H1945,0)</f>
        <v>15</v>
      </c>
      <c r="G1945" s="36"/>
      <c r="H1945" s="46" t="n">
        <v>15</v>
      </c>
      <c r="I1945" s="21" t="s">
        <v>4831</v>
      </c>
      <c r="J1945" s="79"/>
    </row>
    <row r="1946" s="80" customFormat="true" ht="21" hidden="false" customHeight="true" outlineLevel="0" collapsed="false">
      <c r="A1946" s="111" t="s">
        <v>4832</v>
      </c>
      <c r="B1946" s="36" t="s">
        <v>2438</v>
      </c>
      <c r="C1946" s="37" t="s">
        <v>2922</v>
      </c>
      <c r="D1946" s="193" t="s">
        <v>2683</v>
      </c>
      <c r="E1946" s="149" t="n">
        <v>7</v>
      </c>
      <c r="F1946" s="39" t="n">
        <f aca="false">ROUNDUP(H1946,0)</f>
        <v>35</v>
      </c>
      <c r="G1946" s="194"/>
      <c r="H1946" s="183" t="n">
        <v>35</v>
      </c>
      <c r="I1946" s="21" t="s">
        <v>4833</v>
      </c>
      <c r="J1946" s="79"/>
    </row>
    <row r="1947" s="80" customFormat="true" ht="21" hidden="false" customHeight="true" outlineLevel="0" collapsed="false">
      <c r="A1947" s="21" t="s">
        <v>4834</v>
      </c>
      <c r="B1947" s="36" t="s">
        <v>4363</v>
      </c>
      <c r="C1947" s="37" t="s">
        <v>2922</v>
      </c>
      <c r="D1947" s="193" t="s">
        <v>2683</v>
      </c>
      <c r="E1947" s="149" t="n">
        <v>10</v>
      </c>
      <c r="F1947" s="39" t="n">
        <f aca="false">ROUNDUP(H1947,0)</f>
        <v>100</v>
      </c>
      <c r="G1947" s="194"/>
      <c r="H1947" s="183" t="n">
        <v>100</v>
      </c>
      <c r="I1947" s="21" t="s">
        <v>4835</v>
      </c>
      <c r="J1947" s="79"/>
    </row>
    <row r="1948" s="80" customFormat="true" ht="21" hidden="false" customHeight="true" outlineLevel="0" collapsed="false">
      <c r="A1948" s="111" t="s">
        <v>4836</v>
      </c>
      <c r="B1948" s="36" t="s">
        <v>3553</v>
      </c>
      <c r="C1948" s="37" t="s">
        <v>2922</v>
      </c>
      <c r="D1948" s="193" t="s">
        <v>2683</v>
      </c>
      <c r="E1948" s="149" t="n">
        <v>10</v>
      </c>
      <c r="F1948" s="39" t="n">
        <f aca="false">ROUNDUP(H1948,0)</f>
        <v>30</v>
      </c>
      <c r="G1948" s="194"/>
      <c r="H1948" s="183" t="n">
        <v>30</v>
      </c>
      <c r="I1948" s="21" t="s">
        <v>4837</v>
      </c>
      <c r="J1948" s="79"/>
    </row>
    <row r="1949" s="80" customFormat="true" ht="21" hidden="false" customHeight="true" outlineLevel="0" collapsed="false">
      <c r="A1949" s="21" t="s">
        <v>4838</v>
      </c>
      <c r="B1949" s="36" t="s">
        <v>4368</v>
      </c>
      <c r="C1949" s="37" t="s">
        <v>2922</v>
      </c>
      <c r="D1949" s="4" t="s">
        <v>2683</v>
      </c>
      <c r="E1949" s="149" t="n">
        <v>5</v>
      </c>
      <c r="F1949" s="39" t="n">
        <f aca="false">ROUNDUP(H1949,0)</f>
        <v>30</v>
      </c>
      <c r="G1949" s="205"/>
      <c r="H1949" s="183" t="n">
        <v>30</v>
      </c>
      <c r="I1949" s="21" t="s">
        <v>4839</v>
      </c>
      <c r="J1949" s="79"/>
    </row>
    <row r="1950" s="80" customFormat="true" ht="21" hidden="false" customHeight="true" outlineLevel="0" collapsed="false">
      <c r="A1950" s="111" t="s">
        <v>4840</v>
      </c>
      <c r="B1950" s="36" t="s">
        <v>3559</v>
      </c>
      <c r="C1950" s="37" t="s">
        <v>2922</v>
      </c>
      <c r="D1950" s="193" t="s">
        <v>2683</v>
      </c>
      <c r="E1950" s="149" t="n">
        <v>10</v>
      </c>
      <c r="F1950" s="39" t="n">
        <f aca="false">ROUNDUP(H1950,0)</f>
        <v>30</v>
      </c>
      <c r="G1950" s="194"/>
      <c r="H1950" s="183" t="n">
        <v>30</v>
      </c>
      <c r="I1950" s="21" t="s">
        <v>4841</v>
      </c>
      <c r="J1950" s="79"/>
    </row>
    <row r="1951" s="80" customFormat="true" ht="21" hidden="false" customHeight="true" outlineLevel="0" collapsed="false">
      <c r="A1951" s="21" t="s">
        <v>4842</v>
      </c>
      <c r="B1951" s="36" t="s">
        <v>3562</v>
      </c>
      <c r="C1951" s="37" t="s">
        <v>2922</v>
      </c>
      <c r="D1951" s="193" t="s">
        <v>2683</v>
      </c>
      <c r="E1951" s="149" t="n">
        <v>8</v>
      </c>
      <c r="F1951" s="39" t="n">
        <f aca="false">ROUNDUP(H1951,0)</f>
        <v>30</v>
      </c>
      <c r="G1951" s="194"/>
      <c r="H1951" s="183" t="n">
        <v>30</v>
      </c>
      <c r="I1951" s="21" t="s">
        <v>4843</v>
      </c>
      <c r="J1951" s="79"/>
    </row>
    <row r="1952" s="80" customFormat="true" ht="21" hidden="false" customHeight="true" outlineLevel="0" collapsed="false">
      <c r="A1952" s="111" t="s">
        <v>4844</v>
      </c>
      <c r="B1952" s="36" t="s">
        <v>4845</v>
      </c>
      <c r="C1952" s="37" t="s">
        <v>2922</v>
      </c>
      <c r="D1952" s="4" t="s">
        <v>2683</v>
      </c>
      <c r="E1952" s="38" t="n">
        <v>5</v>
      </c>
      <c r="F1952" s="39" t="n">
        <f aca="false">ROUNDUP(H1952,0)</f>
        <v>180</v>
      </c>
      <c r="G1952" s="36"/>
      <c r="H1952" s="46" t="n">
        <v>180</v>
      </c>
      <c r="I1952" s="21" t="s">
        <v>4846</v>
      </c>
      <c r="J1952" s="79"/>
    </row>
    <row r="1953" s="80" customFormat="true" ht="21" hidden="false" customHeight="true" outlineLevel="0" collapsed="false">
      <c r="A1953" s="21" t="s">
        <v>4847</v>
      </c>
      <c r="B1953" s="36" t="s">
        <v>3571</v>
      </c>
      <c r="C1953" s="37" t="s">
        <v>2922</v>
      </c>
      <c r="D1953" s="4" t="s">
        <v>2683</v>
      </c>
      <c r="E1953" s="149" t="n">
        <v>1</v>
      </c>
      <c r="F1953" s="39" t="n">
        <f aca="false">ROUNDUP(H1953,0)</f>
        <v>170</v>
      </c>
      <c r="G1953" s="205"/>
      <c r="H1953" s="183" t="n">
        <v>170</v>
      </c>
      <c r="I1953" s="21" t="s">
        <v>4848</v>
      </c>
      <c r="J1953" s="79"/>
    </row>
    <row r="1954" s="80" customFormat="true" ht="21" hidden="false" customHeight="true" outlineLevel="0" collapsed="false">
      <c r="A1954" s="111" t="s">
        <v>4849</v>
      </c>
      <c r="B1954" s="36" t="s">
        <v>3577</v>
      </c>
      <c r="C1954" s="37" t="s">
        <v>2922</v>
      </c>
      <c r="D1954" s="193" t="s">
        <v>2683</v>
      </c>
      <c r="E1954" s="149" t="n">
        <v>10</v>
      </c>
      <c r="F1954" s="39" t="n">
        <f aca="false">ROUNDUP(H1954,0)</f>
        <v>35</v>
      </c>
      <c r="G1954" s="194"/>
      <c r="H1954" s="183" t="n">
        <v>35</v>
      </c>
      <c r="I1954" s="21" t="s">
        <v>4850</v>
      </c>
      <c r="J1954" s="79"/>
    </row>
    <row r="1955" s="80" customFormat="true" ht="21" hidden="false" customHeight="true" outlineLevel="0" collapsed="false">
      <c r="A1955" s="21" t="s">
        <v>4851</v>
      </c>
      <c r="B1955" s="36" t="s">
        <v>3580</v>
      </c>
      <c r="C1955" s="37" t="s">
        <v>2922</v>
      </c>
      <c r="D1955" s="193" t="s">
        <v>2683</v>
      </c>
      <c r="E1955" s="149" t="n">
        <v>20</v>
      </c>
      <c r="F1955" s="39" t="n">
        <f aca="false">ROUNDUP(H1955,0)</f>
        <v>50</v>
      </c>
      <c r="G1955" s="194"/>
      <c r="H1955" s="183" t="n">
        <v>50</v>
      </c>
      <c r="I1955" s="21" t="s">
        <v>4852</v>
      </c>
      <c r="J1955" s="79"/>
    </row>
    <row r="1956" s="80" customFormat="true" ht="21" hidden="false" customHeight="true" outlineLevel="0" collapsed="false">
      <c r="A1956" s="111" t="s">
        <v>4853</v>
      </c>
      <c r="B1956" s="36" t="s">
        <v>3583</v>
      </c>
      <c r="C1956" s="37" t="s">
        <v>2922</v>
      </c>
      <c r="D1956" s="193" t="s">
        <v>2683</v>
      </c>
      <c r="E1956" s="149" t="n">
        <v>3</v>
      </c>
      <c r="F1956" s="39" t="n">
        <f aca="false">ROUNDUP(H1956,0)</f>
        <v>20</v>
      </c>
      <c r="G1956" s="194"/>
      <c r="H1956" s="183" t="n">
        <v>20</v>
      </c>
      <c r="I1956" s="21" t="s">
        <v>4854</v>
      </c>
      <c r="J1956" s="79"/>
    </row>
    <row r="1957" s="80" customFormat="true" ht="21" hidden="false" customHeight="true" outlineLevel="0" collapsed="false">
      <c r="A1957" s="21" t="s">
        <v>4855</v>
      </c>
      <c r="B1957" s="36" t="s">
        <v>4388</v>
      </c>
      <c r="C1957" s="37" t="s">
        <v>2922</v>
      </c>
      <c r="D1957" s="4" t="s">
        <v>2683</v>
      </c>
      <c r="E1957" s="149" t="n">
        <v>1</v>
      </c>
      <c r="F1957" s="39" t="n">
        <f aca="false">ROUNDUP(H1957,0)</f>
        <v>400</v>
      </c>
      <c r="G1957" s="205"/>
      <c r="H1957" s="183" t="n">
        <v>400</v>
      </c>
      <c r="I1957" s="21" t="s">
        <v>4856</v>
      </c>
      <c r="J1957" s="79"/>
    </row>
    <row r="1958" s="80" customFormat="true" ht="21" hidden="false" customHeight="true" outlineLevel="0" collapsed="false">
      <c r="A1958" s="111" t="s">
        <v>4857</v>
      </c>
      <c r="B1958" s="36" t="s">
        <v>3589</v>
      </c>
      <c r="C1958" s="37" t="s">
        <v>2922</v>
      </c>
      <c r="D1958" s="193" t="s">
        <v>2683</v>
      </c>
      <c r="E1958" s="149" t="n">
        <v>2</v>
      </c>
      <c r="F1958" s="39" t="n">
        <f aca="false">ROUNDUP(H1958,0)</f>
        <v>100</v>
      </c>
      <c r="G1958" s="194"/>
      <c r="H1958" s="183" t="n">
        <v>100</v>
      </c>
      <c r="I1958" s="21" t="s">
        <v>4858</v>
      </c>
      <c r="J1958" s="79"/>
    </row>
    <row r="1959" s="80" customFormat="true" ht="21" hidden="false" customHeight="true" outlineLevel="0" collapsed="false">
      <c r="A1959" s="21" t="s">
        <v>4859</v>
      </c>
      <c r="B1959" s="36" t="s">
        <v>3592</v>
      </c>
      <c r="C1959" s="37" t="s">
        <v>2922</v>
      </c>
      <c r="D1959" s="193" t="s">
        <v>2683</v>
      </c>
      <c r="E1959" s="149" t="n">
        <v>2</v>
      </c>
      <c r="F1959" s="39" t="n">
        <f aca="false">ROUNDUP(H1959,0)</f>
        <v>150</v>
      </c>
      <c r="G1959" s="194"/>
      <c r="H1959" s="183" t="n">
        <v>150</v>
      </c>
      <c r="I1959" s="21" t="s">
        <v>4860</v>
      </c>
      <c r="J1959" s="79"/>
    </row>
    <row r="1960" s="80" customFormat="true" ht="21" hidden="false" customHeight="true" outlineLevel="0" collapsed="false">
      <c r="A1960" s="111" t="s">
        <v>4861</v>
      </c>
      <c r="B1960" s="36" t="s">
        <v>3595</v>
      </c>
      <c r="C1960" s="37" t="s">
        <v>2922</v>
      </c>
      <c r="D1960" s="193" t="s">
        <v>2683</v>
      </c>
      <c r="E1960" s="149" t="n">
        <v>2</v>
      </c>
      <c r="F1960" s="39" t="n">
        <f aca="false">ROUNDUP(H1960,0)</f>
        <v>50</v>
      </c>
      <c r="G1960" s="194"/>
      <c r="H1960" s="183" t="n">
        <v>50</v>
      </c>
      <c r="I1960" s="21" t="s">
        <v>4862</v>
      </c>
      <c r="J1960" s="79"/>
    </row>
    <row r="1961" s="80" customFormat="true" ht="21" hidden="false" customHeight="true" outlineLevel="0" collapsed="false">
      <c r="A1961" s="21" t="s">
        <v>4863</v>
      </c>
      <c r="B1961" s="36" t="s">
        <v>4864</v>
      </c>
      <c r="C1961" s="37" t="s">
        <v>2922</v>
      </c>
      <c r="D1961" s="4" t="s">
        <v>2683</v>
      </c>
      <c r="E1961" s="38" t="n">
        <v>4</v>
      </c>
      <c r="F1961" s="39" t="n">
        <f aca="false">ROUNDUP(H1961,0)</f>
        <v>100</v>
      </c>
      <c r="G1961" s="36"/>
      <c r="H1961" s="46" t="n">
        <v>100</v>
      </c>
      <c r="I1961" s="21" t="s">
        <v>4865</v>
      </c>
      <c r="J1961" s="79"/>
    </row>
    <row r="1962" s="80" customFormat="true" ht="21" hidden="false" customHeight="true" outlineLevel="0" collapsed="false">
      <c r="A1962" s="111" t="s">
        <v>4866</v>
      </c>
      <c r="B1962" s="36" t="s">
        <v>3601</v>
      </c>
      <c r="C1962" s="37" t="s">
        <v>2922</v>
      </c>
      <c r="D1962" s="193" t="s">
        <v>2683</v>
      </c>
      <c r="E1962" s="149" t="n">
        <v>3</v>
      </c>
      <c r="F1962" s="39" t="n">
        <f aca="false">ROUNDUP(H1962,0)</f>
        <v>40</v>
      </c>
      <c r="G1962" s="194"/>
      <c r="H1962" s="183" t="n">
        <v>40</v>
      </c>
      <c r="I1962" s="21" t="s">
        <v>4867</v>
      </c>
      <c r="J1962" s="79"/>
    </row>
    <row r="1963" s="80" customFormat="true" ht="21" hidden="false" customHeight="true" outlineLevel="0" collapsed="false">
      <c r="A1963" s="21" t="s">
        <v>4868</v>
      </c>
      <c r="B1963" s="36" t="s">
        <v>3604</v>
      </c>
      <c r="C1963" s="37" t="s">
        <v>2922</v>
      </c>
      <c r="D1963" s="193" t="s">
        <v>2683</v>
      </c>
      <c r="E1963" s="149" t="n">
        <v>2</v>
      </c>
      <c r="F1963" s="39" t="n">
        <f aca="false">ROUNDUP(H1963,0)</f>
        <v>120</v>
      </c>
      <c r="G1963" s="194"/>
      <c r="H1963" s="183" t="n">
        <v>120</v>
      </c>
      <c r="I1963" s="21" t="s">
        <v>4869</v>
      </c>
      <c r="J1963" s="79"/>
    </row>
    <row r="1964" s="80" customFormat="true" ht="21" hidden="false" customHeight="true" outlineLevel="0" collapsed="false">
      <c r="A1964" s="111" t="s">
        <v>4870</v>
      </c>
      <c r="B1964" s="36" t="s">
        <v>3607</v>
      </c>
      <c r="C1964" s="37" t="s">
        <v>2922</v>
      </c>
      <c r="D1964" s="193" t="s">
        <v>2683</v>
      </c>
      <c r="E1964" s="149" t="n">
        <v>4</v>
      </c>
      <c r="F1964" s="39" t="n">
        <f aca="false">ROUNDUP(H1964,0)</f>
        <v>120</v>
      </c>
      <c r="G1964" s="194"/>
      <c r="H1964" s="183" t="n">
        <v>120</v>
      </c>
      <c r="I1964" s="21" t="s">
        <v>4871</v>
      </c>
      <c r="J1964" s="79"/>
    </row>
    <row r="1965" s="80" customFormat="true" ht="21" hidden="false" customHeight="true" outlineLevel="0" collapsed="false">
      <c r="A1965" s="21" t="s">
        <v>4872</v>
      </c>
      <c r="B1965" s="36" t="s">
        <v>3610</v>
      </c>
      <c r="C1965" s="37" t="s">
        <v>2922</v>
      </c>
      <c r="D1965" s="4" t="s">
        <v>2683</v>
      </c>
      <c r="E1965" s="38" t="n">
        <v>4</v>
      </c>
      <c r="F1965" s="39" t="n">
        <f aca="false">ROUNDUP(H1965,0)</f>
        <v>200</v>
      </c>
      <c r="G1965" s="36"/>
      <c r="H1965" s="46" t="n">
        <v>200</v>
      </c>
      <c r="I1965" s="21" t="s">
        <v>4873</v>
      </c>
      <c r="J1965" s="79"/>
    </row>
    <row r="1966" s="80" customFormat="true" ht="21" hidden="false" customHeight="true" outlineLevel="0" collapsed="false">
      <c r="A1966" s="111" t="s">
        <v>4874</v>
      </c>
      <c r="B1966" s="36" t="s">
        <v>3625</v>
      </c>
      <c r="C1966" s="37" t="s">
        <v>2922</v>
      </c>
      <c r="D1966" s="193" t="s">
        <v>2683</v>
      </c>
      <c r="E1966" s="149" t="n">
        <v>2</v>
      </c>
      <c r="F1966" s="39" t="n">
        <f aca="false">ROUNDUP(H1966,0)</f>
        <v>10</v>
      </c>
      <c r="G1966" s="194"/>
      <c r="H1966" s="183" t="n">
        <v>10</v>
      </c>
      <c r="I1966" s="21" t="s">
        <v>4875</v>
      </c>
      <c r="J1966" s="79"/>
    </row>
    <row r="1967" s="80" customFormat="true" ht="21" hidden="false" customHeight="true" outlineLevel="0" collapsed="false">
      <c r="A1967" s="21" t="s">
        <v>4876</v>
      </c>
      <c r="B1967" s="36" t="s">
        <v>3628</v>
      </c>
      <c r="C1967" s="37" t="s">
        <v>2922</v>
      </c>
      <c r="D1967" s="4" t="s">
        <v>2683</v>
      </c>
      <c r="E1967" s="38" t="n">
        <v>2</v>
      </c>
      <c r="F1967" s="39" t="n">
        <f aca="false">ROUNDUP(H1967,0)</f>
        <v>20</v>
      </c>
      <c r="G1967" s="36"/>
      <c r="H1967" s="46" t="n">
        <v>20</v>
      </c>
      <c r="I1967" s="21" t="s">
        <v>4877</v>
      </c>
      <c r="J1967" s="79"/>
    </row>
    <row r="1968" s="80" customFormat="true" ht="21" hidden="false" customHeight="true" outlineLevel="0" collapsed="false">
      <c r="A1968" s="111" t="s">
        <v>4878</v>
      </c>
      <c r="B1968" s="36" t="s">
        <v>3631</v>
      </c>
      <c r="C1968" s="37" t="s">
        <v>2922</v>
      </c>
      <c r="D1968" s="193" t="s">
        <v>2683</v>
      </c>
      <c r="E1968" s="149" t="n">
        <v>2</v>
      </c>
      <c r="F1968" s="39" t="n">
        <f aca="false">ROUNDUP(H1968,0)</f>
        <v>90</v>
      </c>
      <c r="G1968" s="194"/>
      <c r="H1968" s="183" t="n">
        <v>90</v>
      </c>
      <c r="I1968" s="21" t="s">
        <v>4879</v>
      </c>
      <c r="J1968" s="79"/>
    </row>
    <row r="1969" s="80" customFormat="true" ht="21" hidden="false" customHeight="true" outlineLevel="0" collapsed="false">
      <c r="A1969" s="21" t="s">
        <v>4880</v>
      </c>
      <c r="B1969" s="36" t="s">
        <v>3634</v>
      </c>
      <c r="C1969" s="37" t="s">
        <v>2922</v>
      </c>
      <c r="D1969" s="193" t="s">
        <v>2683</v>
      </c>
      <c r="E1969" s="149" t="n">
        <v>3</v>
      </c>
      <c r="F1969" s="39" t="n">
        <f aca="false">ROUNDUP(H1969,0)</f>
        <v>250</v>
      </c>
      <c r="G1969" s="194"/>
      <c r="H1969" s="183" t="n">
        <v>250</v>
      </c>
      <c r="I1969" s="21" t="s">
        <v>4881</v>
      </c>
      <c r="J1969" s="79"/>
    </row>
    <row r="1970" s="80" customFormat="true" ht="21" hidden="false" customHeight="true" outlineLevel="0" collapsed="false">
      <c r="A1970" s="111" t="s">
        <v>4882</v>
      </c>
      <c r="B1970" s="36" t="s">
        <v>3637</v>
      </c>
      <c r="C1970" s="37" t="s">
        <v>2922</v>
      </c>
      <c r="D1970" s="193" t="s">
        <v>2683</v>
      </c>
      <c r="E1970" s="149" t="n">
        <v>2</v>
      </c>
      <c r="F1970" s="39" t="n">
        <f aca="false">ROUNDUP(H1970,0)</f>
        <v>420</v>
      </c>
      <c r="G1970" s="194"/>
      <c r="H1970" s="183" t="n">
        <v>420</v>
      </c>
      <c r="I1970" s="21" t="s">
        <v>4883</v>
      </c>
      <c r="J1970" s="79"/>
    </row>
    <row r="1971" s="80" customFormat="true" ht="21" hidden="false" customHeight="true" outlineLevel="0" collapsed="false">
      <c r="A1971" s="21" t="s">
        <v>4884</v>
      </c>
      <c r="B1971" s="36" t="s">
        <v>4885</v>
      </c>
      <c r="C1971" s="37" t="s">
        <v>2922</v>
      </c>
      <c r="D1971" s="193" t="s">
        <v>2683</v>
      </c>
      <c r="E1971" s="149" t="n">
        <v>3</v>
      </c>
      <c r="F1971" s="39" t="n">
        <f aca="false">ROUNDUP(H1971,0)</f>
        <v>350</v>
      </c>
      <c r="G1971" s="194"/>
      <c r="H1971" s="183" t="n">
        <v>350</v>
      </c>
      <c r="I1971" s="21" t="s">
        <v>4886</v>
      </c>
      <c r="J1971" s="79"/>
    </row>
    <row r="1972" s="80" customFormat="true" ht="21" hidden="false" customHeight="true" outlineLevel="0" collapsed="false">
      <c r="A1972" s="111" t="s">
        <v>4887</v>
      </c>
      <c r="B1972" s="36" t="s">
        <v>3646</v>
      </c>
      <c r="C1972" s="37" t="s">
        <v>2922</v>
      </c>
      <c r="D1972" s="193" t="s">
        <v>2683</v>
      </c>
      <c r="E1972" s="149" t="n">
        <v>1</v>
      </c>
      <c r="F1972" s="39" t="n">
        <f aca="false">ROUNDUP(H1972,0)</f>
        <v>350</v>
      </c>
      <c r="G1972" s="194"/>
      <c r="H1972" s="183" t="n">
        <v>350</v>
      </c>
      <c r="I1972" s="21" t="s">
        <v>4888</v>
      </c>
      <c r="J1972" s="79"/>
    </row>
    <row r="1973" s="80" customFormat="true" ht="21" hidden="false" customHeight="true" outlineLevel="0" collapsed="false">
      <c r="A1973" s="21" t="s">
        <v>4889</v>
      </c>
      <c r="B1973" s="36" t="s">
        <v>3649</v>
      </c>
      <c r="C1973" s="37" t="s">
        <v>2922</v>
      </c>
      <c r="D1973" s="193" t="s">
        <v>2683</v>
      </c>
      <c r="E1973" s="149" t="n">
        <v>4</v>
      </c>
      <c r="F1973" s="39" t="n">
        <f aca="false">ROUNDUP(H1973,0)</f>
        <v>100</v>
      </c>
      <c r="G1973" s="194"/>
      <c r="H1973" s="183" t="n">
        <v>100</v>
      </c>
      <c r="I1973" s="21" t="s">
        <v>4890</v>
      </c>
      <c r="J1973" s="79"/>
    </row>
    <row r="1974" s="80" customFormat="true" ht="21" hidden="false" customHeight="true" outlineLevel="0" collapsed="false">
      <c r="A1974" s="111" t="s">
        <v>4891</v>
      </c>
      <c r="B1974" s="36" t="s">
        <v>3652</v>
      </c>
      <c r="C1974" s="37" t="s">
        <v>2922</v>
      </c>
      <c r="D1974" s="4" t="s">
        <v>2683</v>
      </c>
      <c r="E1974" s="38" t="n">
        <v>4</v>
      </c>
      <c r="F1974" s="39" t="n">
        <f aca="false">ROUNDUP(H1974,0)</f>
        <v>450</v>
      </c>
      <c r="G1974" s="36"/>
      <c r="H1974" s="46" t="n">
        <v>450</v>
      </c>
      <c r="I1974" s="21" t="s">
        <v>4892</v>
      </c>
      <c r="J1974" s="79"/>
    </row>
    <row r="1975" s="80" customFormat="true" ht="21" hidden="false" customHeight="true" outlineLevel="0" collapsed="false">
      <c r="A1975" s="21" t="s">
        <v>4893</v>
      </c>
      <c r="B1975" s="36" t="s">
        <v>4894</v>
      </c>
      <c r="C1975" s="37" t="s">
        <v>2922</v>
      </c>
      <c r="D1975" s="193" t="s">
        <v>2683</v>
      </c>
      <c r="E1975" s="149" t="n">
        <v>4</v>
      </c>
      <c r="F1975" s="39" t="n">
        <f aca="false">ROUNDUP(H1975,0)</f>
        <v>250</v>
      </c>
      <c r="G1975" s="194"/>
      <c r="H1975" s="183" t="n">
        <v>250</v>
      </c>
      <c r="I1975" s="21" t="s">
        <v>4895</v>
      </c>
      <c r="J1975" s="79"/>
    </row>
    <row r="1976" s="80" customFormat="true" ht="21" hidden="false" customHeight="true" outlineLevel="0" collapsed="false">
      <c r="A1976" s="111" t="s">
        <v>4896</v>
      </c>
      <c r="B1976" s="36" t="s">
        <v>3658</v>
      </c>
      <c r="C1976" s="37" t="s">
        <v>2922</v>
      </c>
      <c r="D1976" s="4" t="s">
        <v>2683</v>
      </c>
      <c r="E1976" s="38" t="n">
        <v>2</v>
      </c>
      <c r="F1976" s="39" t="n">
        <f aca="false">ROUNDUP(H1976,0)</f>
        <v>87</v>
      </c>
      <c r="G1976" s="36"/>
      <c r="H1976" s="46" t="n">
        <v>87</v>
      </c>
      <c r="I1976" s="21" t="s">
        <v>4897</v>
      </c>
      <c r="J1976" s="79"/>
    </row>
    <row r="1977" s="80" customFormat="true" ht="21" hidden="false" customHeight="true" outlineLevel="0" collapsed="false">
      <c r="A1977" s="21" t="s">
        <v>4898</v>
      </c>
      <c r="B1977" s="36" t="s">
        <v>3661</v>
      </c>
      <c r="C1977" s="37" t="s">
        <v>2922</v>
      </c>
      <c r="D1977" s="193" t="s">
        <v>2683</v>
      </c>
      <c r="E1977" s="149" t="n">
        <v>4</v>
      </c>
      <c r="F1977" s="39" t="n">
        <f aca="false">ROUNDUP(H1977,0)</f>
        <v>250</v>
      </c>
      <c r="G1977" s="194"/>
      <c r="H1977" s="183" t="n">
        <v>250</v>
      </c>
      <c r="I1977" s="21" t="s">
        <v>4899</v>
      </c>
      <c r="J1977" s="79"/>
    </row>
    <row r="1978" s="80" customFormat="true" ht="21" hidden="false" customHeight="true" outlineLevel="0" collapsed="false">
      <c r="A1978" s="111" t="s">
        <v>4900</v>
      </c>
      <c r="B1978" s="36" t="s">
        <v>3664</v>
      </c>
      <c r="C1978" s="37" t="s">
        <v>2922</v>
      </c>
      <c r="D1978" s="193" t="s">
        <v>2683</v>
      </c>
      <c r="E1978" s="149" t="n">
        <v>4</v>
      </c>
      <c r="F1978" s="39" t="n">
        <f aca="false">ROUNDUP(H1978,0)</f>
        <v>450</v>
      </c>
      <c r="G1978" s="194"/>
      <c r="H1978" s="183" t="n">
        <v>450</v>
      </c>
      <c r="I1978" s="21" t="s">
        <v>4901</v>
      </c>
      <c r="J1978" s="79"/>
    </row>
    <row r="1979" s="80" customFormat="true" ht="21" hidden="false" customHeight="true" outlineLevel="0" collapsed="false">
      <c r="A1979" s="21" t="s">
        <v>4902</v>
      </c>
      <c r="B1979" s="36" t="s">
        <v>4434</v>
      </c>
      <c r="C1979" s="37" t="s">
        <v>2922</v>
      </c>
      <c r="D1979" s="193" t="s">
        <v>2683</v>
      </c>
      <c r="E1979" s="149" t="n">
        <v>5</v>
      </c>
      <c r="F1979" s="39" t="n">
        <f aca="false">ROUNDUP(H1979,0)</f>
        <v>220</v>
      </c>
      <c r="G1979" s="194"/>
      <c r="H1979" s="183" t="n">
        <v>220</v>
      </c>
      <c r="I1979" s="21" t="s">
        <v>4903</v>
      </c>
      <c r="J1979" s="79"/>
    </row>
    <row r="1980" s="80" customFormat="true" ht="21" hidden="false" customHeight="true" outlineLevel="0" collapsed="false">
      <c r="A1980" s="111" t="s">
        <v>4904</v>
      </c>
      <c r="B1980" s="36" t="s">
        <v>4905</v>
      </c>
      <c r="C1980" s="37" t="s">
        <v>2922</v>
      </c>
      <c r="D1980" s="4" t="s">
        <v>22</v>
      </c>
      <c r="E1980" s="39" t="n">
        <v>2</v>
      </c>
      <c r="F1980" s="39" t="n">
        <f aca="false">ROUNDUP(H1980,0)</f>
        <v>250</v>
      </c>
      <c r="G1980" s="36"/>
      <c r="H1980" s="46" t="n">
        <v>250</v>
      </c>
      <c r="I1980" s="21" t="s">
        <v>4906</v>
      </c>
      <c r="J1980" s="79"/>
    </row>
    <row r="1981" s="80" customFormat="true" ht="21" hidden="false" customHeight="true" outlineLevel="0" collapsed="false">
      <c r="A1981" s="21" t="s">
        <v>4907</v>
      </c>
      <c r="B1981" s="36" t="s">
        <v>4908</v>
      </c>
      <c r="C1981" s="37" t="s">
        <v>2922</v>
      </c>
      <c r="D1981" s="4" t="s">
        <v>22</v>
      </c>
      <c r="E1981" s="39" t="n">
        <v>45</v>
      </c>
      <c r="F1981" s="39" t="n">
        <f aca="false">ROUNDUP(H1981,0)</f>
        <v>50</v>
      </c>
      <c r="G1981" s="36"/>
      <c r="H1981" s="46" t="n">
        <v>50</v>
      </c>
      <c r="I1981" s="21" t="s">
        <v>4909</v>
      </c>
      <c r="J1981" s="79"/>
    </row>
    <row r="1982" s="80" customFormat="true" ht="21" hidden="false" customHeight="true" outlineLevel="0" collapsed="false">
      <c r="A1982" s="111" t="s">
        <v>4910</v>
      </c>
      <c r="B1982" s="36" t="s">
        <v>3670</v>
      </c>
      <c r="C1982" s="37" t="s">
        <v>2922</v>
      </c>
      <c r="D1982" s="193" t="s">
        <v>2683</v>
      </c>
      <c r="E1982" s="149" t="n">
        <v>5</v>
      </c>
      <c r="F1982" s="39" t="n">
        <f aca="false">ROUNDUP(H1982,0)</f>
        <v>110</v>
      </c>
      <c r="G1982" s="194"/>
      <c r="H1982" s="183" t="n">
        <v>110</v>
      </c>
      <c r="I1982" s="21" t="s">
        <v>4911</v>
      </c>
      <c r="J1982" s="79"/>
    </row>
    <row r="1983" s="80" customFormat="true" ht="21" hidden="false" customHeight="true" outlineLevel="0" collapsed="false">
      <c r="A1983" s="21" t="s">
        <v>4912</v>
      </c>
      <c r="B1983" s="36" t="s">
        <v>3673</v>
      </c>
      <c r="C1983" s="37" t="s">
        <v>2922</v>
      </c>
      <c r="D1983" s="193" t="s">
        <v>2683</v>
      </c>
      <c r="E1983" s="149" t="n">
        <v>2</v>
      </c>
      <c r="F1983" s="39" t="n">
        <f aca="false">ROUNDUP(H1983,0)</f>
        <v>100</v>
      </c>
      <c r="G1983" s="194"/>
      <c r="H1983" s="183" t="n">
        <v>100</v>
      </c>
      <c r="I1983" s="21" t="s">
        <v>4913</v>
      </c>
      <c r="J1983" s="79"/>
    </row>
    <row r="1984" s="80" customFormat="true" ht="21" hidden="false" customHeight="true" outlineLevel="0" collapsed="false">
      <c r="A1984" s="111" t="s">
        <v>4914</v>
      </c>
      <c r="B1984" s="36" t="s">
        <v>3676</v>
      </c>
      <c r="C1984" s="37" t="s">
        <v>2922</v>
      </c>
      <c r="D1984" s="193" t="s">
        <v>2683</v>
      </c>
      <c r="E1984" s="149" t="n">
        <v>5</v>
      </c>
      <c r="F1984" s="39" t="n">
        <f aca="false">ROUNDUP(H1984,0)</f>
        <v>90</v>
      </c>
      <c r="G1984" s="194"/>
      <c r="H1984" s="183" t="n">
        <v>90</v>
      </c>
      <c r="I1984" s="21" t="s">
        <v>4915</v>
      </c>
      <c r="J1984" s="79"/>
    </row>
    <row r="1985" s="80" customFormat="true" ht="21" hidden="false" customHeight="true" outlineLevel="0" collapsed="false">
      <c r="A1985" s="21" t="s">
        <v>4916</v>
      </c>
      <c r="B1985" s="36" t="s">
        <v>4917</v>
      </c>
      <c r="C1985" s="37" t="s">
        <v>2922</v>
      </c>
      <c r="D1985" s="4" t="s">
        <v>22</v>
      </c>
      <c r="E1985" s="39" t="n">
        <v>10</v>
      </c>
      <c r="F1985" s="39" t="n">
        <f aca="false">ROUNDUP(H1985,0)</f>
        <v>50</v>
      </c>
      <c r="G1985" s="36"/>
      <c r="H1985" s="46" t="n">
        <v>50</v>
      </c>
      <c r="I1985" s="21" t="s">
        <v>4918</v>
      </c>
      <c r="J1985" s="79"/>
    </row>
    <row r="1986" s="80" customFormat="true" ht="21" hidden="false" customHeight="true" outlineLevel="0" collapsed="false">
      <c r="A1986" s="111" t="s">
        <v>4919</v>
      </c>
      <c r="B1986" s="36" t="s">
        <v>3679</v>
      </c>
      <c r="C1986" s="37" t="s">
        <v>2922</v>
      </c>
      <c r="D1986" s="193" t="s">
        <v>2683</v>
      </c>
      <c r="E1986" s="149" t="n">
        <v>2</v>
      </c>
      <c r="F1986" s="39" t="n">
        <f aca="false">ROUNDUP(H1986,0)</f>
        <v>350</v>
      </c>
      <c r="G1986" s="194"/>
      <c r="H1986" s="183" t="n">
        <v>350</v>
      </c>
      <c r="I1986" s="21" t="s">
        <v>4920</v>
      </c>
      <c r="J1986" s="79"/>
    </row>
    <row r="1987" s="80" customFormat="true" ht="21" hidden="false" customHeight="true" outlineLevel="0" collapsed="false">
      <c r="A1987" s="21" t="s">
        <v>4921</v>
      </c>
      <c r="B1987" s="36" t="s">
        <v>3688</v>
      </c>
      <c r="C1987" s="37" t="s">
        <v>2922</v>
      </c>
      <c r="D1987" s="193" t="s">
        <v>2683</v>
      </c>
      <c r="E1987" s="149" t="n">
        <v>2</v>
      </c>
      <c r="F1987" s="39" t="n">
        <f aca="false">ROUNDUP(H1987,0)</f>
        <v>420</v>
      </c>
      <c r="G1987" s="194"/>
      <c r="H1987" s="183" t="n">
        <v>420</v>
      </c>
      <c r="I1987" s="21" t="s">
        <v>4922</v>
      </c>
      <c r="J1987" s="79"/>
    </row>
    <row r="1988" s="80" customFormat="true" ht="21" hidden="false" customHeight="true" outlineLevel="0" collapsed="false">
      <c r="A1988" s="111" t="s">
        <v>4923</v>
      </c>
      <c r="B1988" s="36" t="s">
        <v>3691</v>
      </c>
      <c r="C1988" s="37" t="s">
        <v>2922</v>
      </c>
      <c r="D1988" s="193" t="s">
        <v>2683</v>
      </c>
      <c r="E1988" s="149" t="n">
        <v>3</v>
      </c>
      <c r="F1988" s="39" t="n">
        <f aca="false">ROUNDUP(H1988,0)</f>
        <v>350</v>
      </c>
      <c r="G1988" s="194"/>
      <c r="H1988" s="183" t="n">
        <v>350</v>
      </c>
      <c r="I1988" s="21" t="s">
        <v>4924</v>
      </c>
      <c r="J1988" s="79"/>
    </row>
    <row r="1989" s="80" customFormat="true" ht="21" hidden="false" customHeight="true" outlineLevel="0" collapsed="false">
      <c r="A1989" s="21" t="s">
        <v>4925</v>
      </c>
      <c r="B1989" s="36" t="s">
        <v>3694</v>
      </c>
      <c r="C1989" s="37" t="s">
        <v>2922</v>
      </c>
      <c r="D1989" s="193" t="s">
        <v>2683</v>
      </c>
      <c r="E1989" s="149" t="n">
        <v>3</v>
      </c>
      <c r="F1989" s="39" t="n">
        <f aca="false">ROUNDUP(H1989,0)</f>
        <v>295</v>
      </c>
      <c r="G1989" s="194"/>
      <c r="H1989" s="183" t="n">
        <v>295</v>
      </c>
      <c r="I1989" s="21" t="s">
        <v>4926</v>
      </c>
      <c r="J1989" s="79"/>
    </row>
    <row r="1990" s="80" customFormat="true" ht="21" hidden="false" customHeight="true" outlineLevel="0" collapsed="false">
      <c r="A1990" s="111" t="s">
        <v>4927</v>
      </c>
      <c r="B1990" s="36" t="s">
        <v>3700</v>
      </c>
      <c r="C1990" s="37" t="s">
        <v>2922</v>
      </c>
      <c r="D1990" s="193" t="s">
        <v>2683</v>
      </c>
      <c r="E1990" s="149" t="n">
        <v>5</v>
      </c>
      <c r="F1990" s="39" t="n">
        <f aca="false">ROUNDUP(H1990,0)</f>
        <v>400</v>
      </c>
      <c r="G1990" s="194"/>
      <c r="H1990" s="183" t="n">
        <v>400</v>
      </c>
      <c r="I1990" s="21" t="s">
        <v>4928</v>
      </c>
      <c r="J1990" s="79"/>
    </row>
    <row r="1991" s="80" customFormat="true" ht="21" hidden="false" customHeight="true" outlineLevel="0" collapsed="false">
      <c r="A1991" s="21" t="s">
        <v>4929</v>
      </c>
      <c r="B1991" s="54" t="s">
        <v>4930</v>
      </c>
      <c r="C1991" s="37" t="s">
        <v>2922</v>
      </c>
      <c r="D1991" s="4" t="s">
        <v>2683</v>
      </c>
      <c r="E1991" s="38" t="n">
        <v>5</v>
      </c>
      <c r="F1991" s="39" t="n">
        <f aca="false">ROUNDUP(H1991,0)</f>
        <v>400</v>
      </c>
      <c r="G1991" s="36"/>
      <c r="H1991" s="46" t="n">
        <v>400</v>
      </c>
      <c r="I1991" s="21" t="s">
        <v>4931</v>
      </c>
      <c r="J1991" s="79"/>
    </row>
    <row r="1992" s="80" customFormat="true" ht="21" hidden="false" customHeight="true" outlineLevel="0" collapsed="false">
      <c r="A1992" s="111" t="s">
        <v>4932</v>
      </c>
      <c r="B1992" s="36" t="s">
        <v>3709</v>
      </c>
      <c r="C1992" s="37" t="s">
        <v>2922</v>
      </c>
      <c r="D1992" s="193" t="s">
        <v>2683</v>
      </c>
      <c r="E1992" s="149" t="n">
        <v>2</v>
      </c>
      <c r="F1992" s="39" t="n">
        <f aca="false">ROUNDUP(H1992,0)</f>
        <v>250</v>
      </c>
      <c r="G1992" s="194"/>
      <c r="H1992" s="183" t="n">
        <v>250</v>
      </c>
      <c r="I1992" s="21" t="s">
        <v>4933</v>
      </c>
      <c r="J1992" s="79"/>
    </row>
    <row r="1993" s="80" customFormat="true" ht="21" hidden="false" customHeight="true" outlineLevel="0" collapsed="false">
      <c r="A1993" s="21" t="s">
        <v>4934</v>
      </c>
      <c r="B1993" s="36" t="s">
        <v>4459</v>
      </c>
      <c r="C1993" s="37" t="s">
        <v>2922</v>
      </c>
      <c r="D1993" s="4" t="s">
        <v>2683</v>
      </c>
      <c r="E1993" s="149" t="n">
        <v>1</v>
      </c>
      <c r="F1993" s="39" t="n">
        <f aca="false">ROUNDUP(H1993,0)</f>
        <v>400</v>
      </c>
      <c r="G1993" s="205"/>
      <c r="H1993" s="183" t="n">
        <v>400</v>
      </c>
      <c r="I1993" s="21" t="s">
        <v>4935</v>
      </c>
      <c r="J1993" s="79"/>
    </row>
    <row r="1994" s="80" customFormat="true" ht="21" hidden="false" customHeight="true" outlineLevel="0" collapsed="false">
      <c r="A1994" s="111" t="s">
        <v>4936</v>
      </c>
      <c r="B1994" s="36" t="s">
        <v>4462</v>
      </c>
      <c r="C1994" s="37" t="s">
        <v>2922</v>
      </c>
      <c r="D1994" s="4" t="s">
        <v>2683</v>
      </c>
      <c r="E1994" s="149" t="n">
        <v>1</v>
      </c>
      <c r="F1994" s="39" t="n">
        <f aca="false">ROUNDUP(H1994,0)</f>
        <v>150</v>
      </c>
      <c r="G1994" s="205"/>
      <c r="H1994" s="183" t="n">
        <v>150</v>
      </c>
      <c r="I1994" s="21" t="s">
        <v>4937</v>
      </c>
      <c r="J1994" s="79"/>
    </row>
    <row r="1995" s="80" customFormat="true" ht="21" hidden="false" customHeight="true" outlineLevel="0" collapsed="false">
      <c r="A1995" s="21" t="s">
        <v>4938</v>
      </c>
      <c r="B1995" s="36" t="s">
        <v>4465</v>
      </c>
      <c r="C1995" s="37" t="s">
        <v>2922</v>
      </c>
      <c r="D1995" s="4" t="s">
        <v>2683</v>
      </c>
      <c r="E1995" s="149" t="n">
        <v>1</v>
      </c>
      <c r="F1995" s="39" t="n">
        <f aca="false">ROUNDUP(H1995,0)</f>
        <v>150</v>
      </c>
      <c r="G1995" s="205"/>
      <c r="H1995" s="183" t="n">
        <v>150</v>
      </c>
      <c r="I1995" s="21" t="s">
        <v>4939</v>
      </c>
      <c r="J1995" s="79"/>
    </row>
    <row r="1996" s="80" customFormat="true" ht="21" hidden="false" customHeight="true" outlineLevel="0" collapsed="false">
      <c r="A1996" s="111" t="s">
        <v>4940</v>
      </c>
      <c r="B1996" s="36" t="s">
        <v>3712</v>
      </c>
      <c r="C1996" s="37" t="s">
        <v>2922</v>
      </c>
      <c r="D1996" s="193" t="s">
        <v>2683</v>
      </c>
      <c r="E1996" s="149" t="n">
        <v>2</v>
      </c>
      <c r="F1996" s="39" t="n">
        <f aca="false">ROUNDUP(H1996,0)</f>
        <v>350</v>
      </c>
      <c r="G1996" s="194"/>
      <c r="H1996" s="183" t="n">
        <v>350</v>
      </c>
      <c r="I1996" s="21" t="s">
        <v>4941</v>
      </c>
      <c r="J1996" s="79"/>
    </row>
    <row r="1997" s="80" customFormat="true" ht="21" hidden="false" customHeight="true" outlineLevel="0" collapsed="false">
      <c r="A1997" s="21" t="s">
        <v>4942</v>
      </c>
      <c r="B1997" s="36" t="s">
        <v>3718</v>
      </c>
      <c r="C1997" s="37" t="s">
        <v>2922</v>
      </c>
      <c r="D1997" s="193" t="s">
        <v>2683</v>
      </c>
      <c r="E1997" s="149" t="n">
        <v>3</v>
      </c>
      <c r="F1997" s="39" t="n">
        <f aca="false">ROUNDUP(H1997,0)</f>
        <v>80</v>
      </c>
      <c r="G1997" s="194"/>
      <c r="H1997" s="183" t="n">
        <v>80</v>
      </c>
      <c r="I1997" s="21" t="s">
        <v>4943</v>
      </c>
      <c r="J1997" s="79"/>
    </row>
    <row r="1998" s="80" customFormat="true" ht="21" hidden="false" customHeight="true" outlineLevel="0" collapsed="false">
      <c r="A1998" s="111" t="s">
        <v>4944</v>
      </c>
      <c r="B1998" s="36" t="s">
        <v>3721</v>
      </c>
      <c r="C1998" s="37" t="s">
        <v>2922</v>
      </c>
      <c r="D1998" s="193" t="s">
        <v>2683</v>
      </c>
      <c r="E1998" s="149" t="n">
        <v>1</v>
      </c>
      <c r="F1998" s="39" t="n">
        <f aca="false">ROUNDUP(H1998,0)</f>
        <v>250</v>
      </c>
      <c r="G1998" s="194"/>
      <c r="H1998" s="183" t="n">
        <v>250</v>
      </c>
      <c r="I1998" s="21" t="s">
        <v>4945</v>
      </c>
      <c r="J1998" s="79"/>
    </row>
    <row r="1999" s="80" customFormat="true" ht="21" hidden="false" customHeight="true" outlineLevel="0" collapsed="false">
      <c r="A1999" s="21" t="s">
        <v>4946</v>
      </c>
      <c r="B1999" s="36" t="s">
        <v>4474</v>
      </c>
      <c r="C1999" s="37" t="s">
        <v>2922</v>
      </c>
      <c r="D1999" s="4" t="s">
        <v>2683</v>
      </c>
      <c r="E1999" s="149" t="n">
        <v>1</v>
      </c>
      <c r="F1999" s="39" t="n">
        <f aca="false">ROUNDUP(H1999,0)</f>
        <v>72</v>
      </c>
      <c r="G1999" s="205"/>
      <c r="H1999" s="183" t="n">
        <v>72</v>
      </c>
      <c r="I1999" s="21" t="s">
        <v>4947</v>
      </c>
      <c r="J1999" s="79"/>
    </row>
    <row r="2000" s="80" customFormat="true" ht="21" hidden="false" customHeight="true" outlineLevel="0" collapsed="false">
      <c r="A2000" s="111" t="s">
        <v>4948</v>
      </c>
      <c r="B2000" s="36" t="s">
        <v>3724</v>
      </c>
      <c r="C2000" s="37" t="s">
        <v>2922</v>
      </c>
      <c r="D2000" s="193" t="s">
        <v>2683</v>
      </c>
      <c r="E2000" s="149" t="n">
        <v>10</v>
      </c>
      <c r="F2000" s="39" t="n">
        <f aca="false">ROUNDUP(H2000,0)</f>
        <v>100</v>
      </c>
      <c r="G2000" s="194"/>
      <c r="H2000" s="183" t="n">
        <v>100</v>
      </c>
      <c r="I2000" s="21" t="s">
        <v>4949</v>
      </c>
      <c r="J2000" s="79"/>
    </row>
    <row r="2001" s="80" customFormat="true" ht="21" hidden="false" customHeight="true" outlineLevel="0" collapsed="false">
      <c r="A2001" s="21" t="s">
        <v>4950</v>
      </c>
      <c r="B2001" s="36" t="s">
        <v>4479</v>
      </c>
      <c r="C2001" s="37" t="s">
        <v>2922</v>
      </c>
      <c r="D2001" s="4" t="s">
        <v>2683</v>
      </c>
      <c r="E2001" s="149" t="n">
        <v>2</v>
      </c>
      <c r="F2001" s="39" t="n">
        <f aca="false">ROUNDUP(H2001,0)</f>
        <v>26</v>
      </c>
      <c r="G2001" s="205"/>
      <c r="H2001" s="183" t="n">
        <v>26</v>
      </c>
      <c r="I2001" s="21" t="s">
        <v>4951</v>
      </c>
      <c r="J2001" s="79"/>
    </row>
    <row r="2002" s="80" customFormat="true" ht="21" hidden="false" customHeight="true" outlineLevel="0" collapsed="false">
      <c r="A2002" s="111" t="s">
        <v>4952</v>
      </c>
      <c r="B2002" s="36" t="s">
        <v>4493</v>
      </c>
      <c r="C2002" s="37" t="s">
        <v>2922</v>
      </c>
      <c r="D2002" s="4" t="s">
        <v>2683</v>
      </c>
      <c r="E2002" s="149" t="n">
        <v>1</v>
      </c>
      <c r="F2002" s="39" t="n">
        <f aca="false">ROUNDUP(H2002,0)</f>
        <v>5</v>
      </c>
      <c r="G2002" s="205"/>
      <c r="H2002" s="183" t="n">
        <v>5</v>
      </c>
      <c r="I2002" s="21" t="s">
        <v>4953</v>
      </c>
      <c r="J2002" s="79"/>
    </row>
    <row r="2003" s="80" customFormat="true" ht="21" hidden="false" customHeight="true" outlineLevel="0" collapsed="false">
      <c r="A2003" s="21" t="s">
        <v>4954</v>
      </c>
      <c r="B2003" s="36" t="s">
        <v>3748</v>
      </c>
      <c r="C2003" s="37" t="s">
        <v>2922</v>
      </c>
      <c r="D2003" s="193" t="s">
        <v>2683</v>
      </c>
      <c r="E2003" s="149" t="n">
        <v>5</v>
      </c>
      <c r="F2003" s="39" t="n">
        <f aca="false">ROUNDUP(H2003,0)</f>
        <v>180</v>
      </c>
      <c r="G2003" s="194"/>
      <c r="H2003" s="183" t="n">
        <v>180</v>
      </c>
      <c r="I2003" s="21" t="s">
        <v>4955</v>
      </c>
      <c r="J2003" s="79"/>
    </row>
    <row r="2004" s="80" customFormat="true" ht="21" hidden="false" customHeight="true" outlineLevel="0" collapsed="false">
      <c r="A2004" s="111" t="s">
        <v>4956</v>
      </c>
      <c r="B2004" s="36" t="s">
        <v>4957</v>
      </c>
      <c r="C2004" s="37" t="s">
        <v>2922</v>
      </c>
      <c r="D2004" s="4" t="s">
        <v>2683</v>
      </c>
      <c r="E2004" s="38" t="n">
        <v>2</v>
      </c>
      <c r="F2004" s="39" t="n">
        <f aca="false">ROUNDUP(H2004,0)</f>
        <v>73</v>
      </c>
      <c r="G2004" s="36"/>
      <c r="H2004" s="46" t="n">
        <v>73</v>
      </c>
      <c r="I2004" s="21" t="s">
        <v>4958</v>
      </c>
      <c r="J2004" s="79"/>
    </row>
    <row r="2005" s="80" customFormat="true" ht="21" hidden="false" customHeight="true" outlineLevel="0" collapsed="false">
      <c r="A2005" s="21" t="s">
        <v>4959</v>
      </c>
      <c r="B2005" s="36" t="s">
        <v>4502</v>
      </c>
      <c r="C2005" s="37" t="s">
        <v>2922</v>
      </c>
      <c r="D2005" s="4" t="s">
        <v>2683</v>
      </c>
      <c r="E2005" s="149" t="n">
        <v>27</v>
      </c>
      <c r="F2005" s="39" t="n">
        <f aca="false">ROUNDUP(H2005,0)</f>
        <v>30</v>
      </c>
      <c r="G2005" s="205"/>
      <c r="H2005" s="183" t="n">
        <v>30</v>
      </c>
      <c r="I2005" s="21" t="s">
        <v>4960</v>
      </c>
      <c r="J2005" s="79"/>
    </row>
    <row r="2006" s="80" customFormat="true" ht="21" hidden="false" customHeight="true" outlineLevel="0" collapsed="false">
      <c r="A2006" s="111" t="s">
        <v>4961</v>
      </c>
      <c r="B2006" s="54" t="s">
        <v>4047</v>
      </c>
      <c r="C2006" s="37" t="s">
        <v>2922</v>
      </c>
      <c r="D2006" s="4" t="s">
        <v>2683</v>
      </c>
      <c r="E2006" s="38" t="n">
        <v>2</v>
      </c>
      <c r="F2006" s="39" t="n">
        <f aca="false">ROUNDUP(H2006,0)</f>
        <v>250</v>
      </c>
      <c r="G2006" s="36"/>
      <c r="H2006" s="46" t="n">
        <v>250</v>
      </c>
      <c r="I2006" s="21" t="s">
        <v>4962</v>
      </c>
      <c r="J2006" s="79"/>
    </row>
    <row r="2007" s="80" customFormat="true" ht="21" hidden="false" customHeight="true" outlineLevel="0" collapsed="false">
      <c r="A2007" s="21" t="s">
        <v>4963</v>
      </c>
      <c r="B2007" s="36" t="s">
        <v>4505</v>
      </c>
      <c r="C2007" s="37" t="s">
        <v>2922</v>
      </c>
      <c r="D2007" s="4" t="s">
        <v>2683</v>
      </c>
      <c r="E2007" s="149" t="n">
        <v>2</v>
      </c>
      <c r="F2007" s="39" t="n">
        <f aca="false">ROUNDUP(H2007,0)</f>
        <v>60</v>
      </c>
      <c r="G2007" s="205"/>
      <c r="H2007" s="183" t="n">
        <v>60</v>
      </c>
      <c r="I2007" s="21" t="s">
        <v>4964</v>
      </c>
      <c r="J2007" s="79"/>
    </row>
    <row r="2008" s="80" customFormat="true" ht="21" hidden="false" customHeight="true" outlineLevel="0" collapsed="false">
      <c r="A2008" s="111" t="s">
        <v>4965</v>
      </c>
      <c r="B2008" s="36" t="s">
        <v>3763</v>
      </c>
      <c r="C2008" s="37" t="s">
        <v>2922</v>
      </c>
      <c r="D2008" s="193" t="s">
        <v>2683</v>
      </c>
      <c r="E2008" s="149" t="n">
        <v>10</v>
      </c>
      <c r="F2008" s="39" t="n">
        <f aca="false">ROUNDUP(H2008,0)</f>
        <v>25</v>
      </c>
      <c r="G2008" s="194"/>
      <c r="H2008" s="183" t="n">
        <v>25</v>
      </c>
      <c r="I2008" s="21" t="s">
        <v>4966</v>
      </c>
      <c r="J2008" s="79"/>
    </row>
    <row r="2009" s="80" customFormat="true" ht="21" hidden="false" customHeight="true" outlineLevel="0" collapsed="false">
      <c r="A2009" s="21" t="s">
        <v>4967</v>
      </c>
      <c r="B2009" s="36" t="s">
        <v>3766</v>
      </c>
      <c r="C2009" s="37" t="s">
        <v>2922</v>
      </c>
      <c r="D2009" s="193" t="s">
        <v>2683</v>
      </c>
      <c r="E2009" s="149" t="n">
        <v>3</v>
      </c>
      <c r="F2009" s="39" t="n">
        <f aca="false">ROUNDUP(H2009,0)</f>
        <v>450</v>
      </c>
      <c r="G2009" s="194"/>
      <c r="H2009" s="183" t="n">
        <v>450</v>
      </c>
      <c r="I2009" s="21" t="s">
        <v>4968</v>
      </c>
      <c r="J2009" s="79"/>
    </row>
    <row r="2010" s="80" customFormat="true" ht="21" hidden="false" customHeight="true" outlineLevel="0" collapsed="false">
      <c r="A2010" s="111" t="s">
        <v>4969</v>
      </c>
      <c r="B2010" s="36" t="s">
        <v>3769</v>
      </c>
      <c r="C2010" s="37" t="s">
        <v>2922</v>
      </c>
      <c r="D2010" s="193" t="s">
        <v>2683</v>
      </c>
      <c r="E2010" s="149" t="n">
        <v>5</v>
      </c>
      <c r="F2010" s="39" t="n">
        <f aca="false">ROUNDUP(H2010,0)</f>
        <v>400</v>
      </c>
      <c r="G2010" s="194"/>
      <c r="H2010" s="183" t="n">
        <v>400</v>
      </c>
      <c r="I2010" s="21" t="s">
        <v>4970</v>
      </c>
      <c r="J2010" s="79"/>
    </row>
    <row r="2011" s="80" customFormat="true" ht="21" hidden="false" customHeight="true" outlineLevel="0" collapsed="false">
      <c r="A2011" s="21" t="s">
        <v>4971</v>
      </c>
      <c r="B2011" s="36" t="s">
        <v>3772</v>
      </c>
      <c r="C2011" s="37" t="s">
        <v>2922</v>
      </c>
      <c r="D2011" s="4" t="s">
        <v>2683</v>
      </c>
      <c r="E2011" s="149" t="n">
        <v>12</v>
      </c>
      <c r="F2011" s="39" t="n">
        <f aca="false">ROUNDUP(H2011,0)</f>
        <v>240</v>
      </c>
      <c r="G2011" s="205"/>
      <c r="H2011" s="183" t="n">
        <v>240</v>
      </c>
      <c r="I2011" s="21" t="s">
        <v>4972</v>
      </c>
      <c r="J2011" s="79"/>
    </row>
    <row r="2012" s="80" customFormat="true" ht="21" hidden="false" customHeight="true" outlineLevel="0" collapsed="false">
      <c r="A2012" s="111" t="s">
        <v>4973</v>
      </c>
      <c r="B2012" s="36" t="s">
        <v>3775</v>
      </c>
      <c r="C2012" s="37" t="s">
        <v>2922</v>
      </c>
      <c r="D2012" s="193" t="s">
        <v>2683</v>
      </c>
      <c r="E2012" s="149" t="n">
        <v>5</v>
      </c>
      <c r="F2012" s="39" t="n">
        <f aca="false">ROUNDUP(H2012,0)</f>
        <v>30</v>
      </c>
      <c r="G2012" s="194"/>
      <c r="H2012" s="183" t="n">
        <v>30</v>
      </c>
      <c r="I2012" s="21" t="s">
        <v>4974</v>
      </c>
      <c r="J2012" s="79"/>
    </row>
    <row r="2013" s="80" customFormat="true" ht="21" hidden="false" customHeight="true" outlineLevel="0" collapsed="false">
      <c r="A2013" s="21" t="s">
        <v>4975</v>
      </c>
      <c r="B2013" s="36" t="s">
        <v>3778</v>
      </c>
      <c r="C2013" s="37" t="s">
        <v>2922</v>
      </c>
      <c r="D2013" s="193" t="s">
        <v>2683</v>
      </c>
      <c r="E2013" s="149" t="n">
        <v>10</v>
      </c>
      <c r="F2013" s="39" t="n">
        <f aca="false">ROUNDUP(H2013,0)</f>
        <v>45</v>
      </c>
      <c r="G2013" s="194"/>
      <c r="H2013" s="183" t="n">
        <v>45</v>
      </c>
      <c r="I2013" s="21" t="s">
        <v>4976</v>
      </c>
      <c r="J2013" s="79"/>
    </row>
    <row r="2014" s="80" customFormat="true" ht="21" hidden="false" customHeight="true" outlineLevel="0" collapsed="false">
      <c r="A2014" s="111" t="s">
        <v>4977</v>
      </c>
      <c r="B2014" s="36" t="s">
        <v>4978</v>
      </c>
      <c r="C2014" s="37" t="s">
        <v>2922</v>
      </c>
      <c r="D2014" s="4" t="s">
        <v>2683</v>
      </c>
      <c r="E2014" s="38" t="n">
        <v>2</v>
      </c>
      <c r="F2014" s="39" t="n">
        <f aca="false">ROUNDUP(H2014,0)</f>
        <v>120</v>
      </c>
      <c r="G2014" s="36"/>
      <c r="H2014" s="46" t="n">
        <v>120</v>
      </c>
      <c r="I2014" s="21" t="s">
        <v>4979</v>
      </c>
      <c r="J2014" s="79"/>
    </row>
    <row r="2015" s="80" customFormat="true" ht="21" hidden="false" customHeight="true" outlineLevel="0" collapsed="false">
      <c r="A2015" s="21" t="s">
        <v>4980</v>
      </c>
      <c r="B2015" s="36" t="s">
        <v>4981</v>
      </c>
      <c r="C2015" s="37" t="s">
        <v>2922</v>
      </c>
      <c r="D2015" s="4" t="s">
        <v>2683</v>
      </c>
      <c r="E2015" s="38" t="n">
        <v>2</v>
      </c>
      <c r="F2015" s="39" t="n">
        <f aca="false">ROUNDUP(H2015,0)</f>
        <v>180</v>
      </c>
      <c r="G2015" s="36"/>
      <c r="H2015" s="46" t="n">
        <v>180</v>
      </c>
      <c r="I2015" s="21" t="s">
        <v>4982</v>
      </c>
      <c r="J2015" s="79"/>
    </row>
    <row r="2016" s="80" customFormat="true" ht="21" hidden="false" customHeight="true" outlineLevel="0" collapsed="false">
      <c r="A2016" s="111" t="s">
        <v>4983</v>
      </c>
      <c r="B2016" s="36" t="s">
        <v>3781</v>
      </c>
      <c r="C2016" s="37" t="s">
        <v>2922</v>
      </c>
      <c r="D2016" s="193" t="s">
        <v>2683</v>
      </c>
      <c r="E2016" s="149" t="n">
        <v>1</v>
      </c>
      <c r="F2016" s="39" t="n">
        <f aca="false">ROUNDUP(H2016,0)</f>
        <v>100</v>
      </c>
      <c r="G2016" s="194"/>
      <c r="H2016" s="183" t="n">
        <v>100</v>
      </c>
      <c r="I2016" s="21" t="s">
        <v>4984</v>
      </c>
      <c r="J2016" s="79"/>
    </row>
    <row r="2017" s="80" customFormat="true" ht="21" hidden="false" customHeight="true" outlineLevel="0" collapsed="false">
      <c r="A2017" s="21" t="s">
        <v>4985</v>
      </c>
      <c r="B2017" s="36" t="s">
        <v>4986</v>
      </c>
      <c r="C2017" s="37" t="s">
        <v>2922</v>
      </c>
      <c r="D2017" s="4" t="s">
        <v>2683</v>
      </c>
      <c r="E2017" s="38" t="n">
        <v>2</v>
      </c>
      <c r="F2017" s="39" t="n">
        <f aca="false">ROUNDUP(H2017,0)</f>
        <v>60</v>
      </c>
      <c r="G2017" s="36"/>
      <c r="H2017" s="46" t="n">
        <v>60</v>
      </c>
      <c r="I2017" s="21" t="s">
        <v>4987</v>
      </c>
      <c r="J2017" s="79"/>
    </row>
    <row r="2018" s="80" customFormat="true" ht="21" hidden="false" customHeight="true" outlineLevel="0" collapsed="false">
      <c r="A2018" s="111" t="s">
        <v>4988</v>
      </c>
      <c r="B2018" s="36" t="s">
        <v>4989</v>
      </c>
      <c r="C2018" s="37" t="s">
        <v>2922</v>
      </c>
      <c r="D2018" s="4" t="s">
        <v>2683</v>
      </c>
      <c r="E2018" s="38" t="n">
        <v>4</v>
      </c>
      <c r="F2018" s="39" t="n">
        <f aca="false">ROUNDUP(H2018,0)</f>
        <v>150</v>
      </c>
      <c r="G2018" s="36"/>
      <c r="H2018" s="46" t="n">
        <v>150</v>
      </c>
      <c r="I2018" s="21" t="s">
        <v>4990</v>
      </c>
      <c r="J2018" s="79"/>
    </row>
    <row r="2019" s="80" customFormat="true" ht="21" hidden="false" customHeight="true" outlineLevel="0" collapsed="false">
      <c r="A2019" s="21" t="s">
        <v>4991</v>
      </c>
      <c r="B2019" s="36" t="s">
        <v>3784</v>
      </c>
      <c r="C2019" s="37" t="s">
        <v>2922</v>
      </c>
      <c r="D2019" s="193" t="s">
        <v>2683</v>
      </c>
      <c r="E2019" s="149" t="n">
        <v>1</v>
      </c>
      <c r="F2019" s="39" t="n">
        <f aca="false">ROUNDUP(H2019,0)</f>
        <v>320</v>
      </c>
      <c r="G2019" s="194"/>
      <c r="H2019" s="183" t="n">
        <v>320</v>
      </c>
      <c r="I2019" s="21" t="s">
        <v>4992</v>
      </c>
      <c r="J2019" s="79"/>
    </row>
    <row r="2020" s="80" customFormat="true" ht="21" hidden="false" customHeight="true" outlineLevel="0" collapsed="false">
      <c r="A2020" s="111" t="s">
        <v>4993</v>
      </c>
      <c r="B2020" s="36" t="s">
        <v>3787</v>
      </c>
      <c r="C2020" s="37" t="s">
        <v>2922</v>
      </c>
      <c r="D2020" s="193" t="s">
        <v>2683</v>
      </c>
      <c r="E2020" s="149" t="n">
        <v>4</v>
      </c>
      <c r="F2020" s="39" t="n">
        <f aca="false">ROUNDUP(H2020,0)</f>
        <v>320</v>
      </c>
      <c r="G2020" s="194"/>
      <c r="H2020" s="183" t="n">
        <v>320</v>
      </c>
      <c r="I2020" s="21" t="s">
        <v>4994</v>
      </c>
      <c r="J2020" s="79"/>
    </row>
    <row r="2021" s="80" customFormat="true" ht="21" hidden="false" customHeight="true" outlineLevel="0" collapsed="false">
      <c r="A2021" s="21" t="s">
        <v>4995</v>
      </c>
      <c r="B2021" s="36" t="s">
        <v>3790</v>
      </c>
      <c r="C2021" s="37" t="s">
        <v>2922</v>
      </c>
      <c r="D2021" s="193" t="s">
        <v>2683</v>
      </c>
      <c r="E2021" s="149" t="n">
        <v>1</v>
      </c>
      <c r="F2021" s="39" t="n">
        <f aca="false">ROUNDUP(H2021,0)</f>
        <v>350</v>
      </c>
      <c r="G2021" s="194"/>
      <c r="H2021" s="183" t="n">
        <v>350</v>
      </c>
      <c r="I2021" s="21" t="s">
        <v>4996</v>
      </c>
      <c r="J2021" s="79"/>
    </row>
    <row r="2022" s="80" customFormat="true" ht="21" hidden="false" customHeight="true" outlineLevel="0" collapsed="false">
      <c r="A2022" s="111" t="s">
        <v>4997</v>
      </c>
      <c r="B2022" s="36" t="s">
        <v>3793</v>
      </c>
      <c r="C2022" s="37" t="s">
        <v>2922</v>
      </c>
      <c r="D2022" s="193" t="s">
        <v>2683</v>
      </c>
      <c r="E2022" s="149" t="n">
        <v>7</v>
      </c>
      <c r="F2022" s="39" t="n">
        <f aca="false">ROUNDUP(H2022,0)</f>
        <v>100</v>
      </c>
      <c r="G2022" s="194"/>
      <c r="H2022" s="183" t="n">
        <v>100</v>
      </c>
      <c r="I2022" s="21" t="s">
        <v>4998</v>
      </c>
      <c r="J2022" s="79"/>
    </row>
    <row r="2023" s="80" customFormat="true" ht="21" hidden="false" customHeight="true" outlineLevel="0" collapsed="false">
      <c r="A2023" s="21" t="s">
        <v>4999</v>
      </c>
      <c r="B2023" s="36" t="s">
        <v>3796</v>
      </c>
      <c r="C2023" s="37" t="s">
        <v>2922</v>
      </c>
      <c r="D2023" s="4" t="s">
        <v>2683</v>
      </c>
      <c r="E2023" s="149" t="n">
        <v>7</v>
      </c>
      <c r="F2023" s="39" t="n">
        <f aca="false">ROUNDUP(H2023,0)</f>
        <v>50</v>
      </c>
      <c r="G2023" s="205"/>
      <c r="H2023" s="183" t="n">
        <v>50</v>
      </c>
      <c r="I2023" s="21" t="s">
        <v>5000</v>
      </c>
      <c r="J2023" s="79"/>
    </row>
    <row r="2024" s="80" customFormat="true" ht="21" hidden="false" customHeight="true" outlineLevel="0" collapsed="false">
      <c r="A2024" s="111" t="s">
        <v>5001</v>
      </c>
      <c r="B2024" s="36" t="s">
        <v>3799</v>
      </c>
      <c r="C2024" s="37" t="s">
        <v>2922</v>
      </c>
      <c r="D2024" s="193" t="s">
        <v>2683</v>
      </c>
      <c r="E2024" s="149" t="n">
        <v>5</v>
      </c>
      <c r="F2024" s="39" t="n">
        <f aca="false">ROUNDUP(H2024,0)</f>
        <v>50</v>
      </c>
      <c r="G2024" s="194"/>
      <c r="H2024" s="183" t="n">
        <v>50</v>
      </c>
      <c r="I2024" s="21" t="s">
        <v>5002</v>
      </c>
      <c r="J2024" s="79"/>
    </row>
    <row r="2025" s="80" customFormat="true" ht="21" hidden="false" customHeight="true" outlineLevel="0" collapsed="false">
      <c r="A2025" s="21" t="s">
        <v>5003</v>
      </c>
      <c r="B2025" s="36" t="s">
        <v>3802</v>
      </c>
      <c r="C2025" s="37" t="s">
        <v>2922</v>
      </c>
      <c r="D2025" s="193" t="s">
        <v>2683</v>
      </c>
      <c r="E2025" s="149" t="n">
        <v>15</v>
      </c>
      <c r="F2025" s="39" t="n">
        <f aca="false">ROUNDUP(H2025,0)</f>
        <v>35</v>
      </c>
      <c r="G2025" s="194"/>
      <c r="H2025" s="183" t="n">
        <v>35</v>
      </c>
      <c r="I2025" s="21" t="s">
        <v>5004</v>
      </c>
      <c r="J2025" s="79"/>
    </row>
    <row r="2026" s="80" customFormat="true" ht="21" hidden="false" customHeight="true" outlineLevel="0" collapsed="false">
      <c r="A2026" s="111" t="s">
        <v>5005</v>
      </c>
      <c r="B2026" s="36" t="s">
        <v>5006</v>
      </c>
      <c r="C2026" s="37" t="s">
        <v>2922</v>
      </c>
      <c r="D2026" s="4" t="s">
        <v>2683</v>
      </c>
      <c r="E2026" s="38" t="n">
        <v>5</v>
      </c>
      <c r="F2026" s="39" t="n">
        <f aca="false">ROUNDUP(H2026,0)</f>
        <v>100</v>
      </c>
      <c r="G2026" s="36"/>
      <c r="H2026" s="46" t="n">
        <v>100</v>
      </c>
      <c r="I2026" s="21" t="s">
        <v>5007</v>
      </c>
      <c r="J2026" s="79"/>
    </row>
    <row r="2027" s="80" customFormat="true" ht="21" hidden="false" customHeight="true" outlineLevel="0" collapsed="false">
      <c r="A2027" s="21" t="s">
        <v>5008</v>
      </c>
      <c r="B2027" s="36" t="s">
        <v>3811</v>
      </c>
      <c r="C2027" s="37" t="s">
        <v>2922</v>
      </c>
      <c r="D2027" s="4" t="s">
        <v>2683</v>
      </c>
      <c r="E2027" s="38" t="n">
        <v>4</v>
      </c>
      <c r="F2027" s="39" t="n">
        <f aca="false">ROUNDUP(H2027,0)</f>
        <v>400</v>
      </c>
      <c r="G2027" s="36"/>
      <c r="H2027" s="46" t="n">
        <v>400</v>
      </c>
      <c r="I2027" s="21" t="s">
        <v>5009</v>
      </c>
      <c r="J2027" s="79"/>
    </row>
    <row r="2028" s="80" customFormat="true" ht="21" hidden="false" customHeight="true" outlineLevel="0" collapsed="false">
      <c r="A2028" s="111" t="s">
        <v>5010</v>
      </c>
      <c r="B2028" s="36" t="s">
        <v>2344</v>
      </c>
      <c r="C2028" s="37" t="s">
        <v>2922</v>
      </c>
      <c r="D2028" s="4" t="s">
        <v>2683</v>
      </c>
      <c r="E2028" s="38" t="n">
        <v>10</v>
      </c>
      <c r="F2028" s="39" t="n">
        <f aca="false">ROUNDUP(H2028,0)</f>
        <v>50</v>
      </c>
      <c r="G2028" s="36"/>
      <c r="H2028" s="46" t="n">
        <v>50</v>
      </c>
      <c r="I2028" s="21" t="s">
        <v>5011</v>
      </c>
      <c r="J2028" s="79"/>
    </row>
    <row r="2029" s="80" customFormat="true" ht="21" hidden="false" customHeight="true" outlineLevel="0" collapsed="false">
      <c r="A2029" s="21" t="s">
        <v>5012</v>
      </c>
      <c r="B2029" s="36" t="s">
        <v>5013</v>
      </c>
      <c r="C2029" s="37" t="s">
        <v>2922</v>
      </c>
      <c r="D2029" s="4" t="s">
        <v>2683</v>
      </c>
      <c r="E2029" s="38" t="n">
        <v>4</v>
      </c>
      <c r="F2029" s="39" t="n">
        <f aca="false">ROUNDUP(H2029,0)</f>
        <v>40</v>
      </c>
      <c r="G2029" s="36"/>
      <c r="H2029" s="46" t="n">
        <v>40</v>
      </c>
      <c r="I2029" s="21" t="s">
        <v>5014</v>
      </c>
      <c r="J2029" s="79"/>
    </row>
    <row r="2030" s="80" customFormat="true" ht="21" hidden="false" customHeight="true" outlineLevel="0" collapsed="false">
      <c r="A2030" s="111" t="s">
        <v>5015</v>
      </c>
      <c r="B2030" s="36" t="s">
        <v>4539</v>
      </c>
      <c r="C2030" s="37" t="s">
        <v>2922</v>
      </c>
      <c r="D2030" s="4" t="s">
        <v>2683</v>
      </c>
      <c r="E2030" s="149" t="n">
        <v>2</v>
      </c>
      <c r="F2030" s="39" t="n">
        <f aca="false">ROUNDUP(H2030,0)</f>
        <v>120</v>
      </c>
      <c r="G2030" s="205"/>
      <c r="H2030" s="183" t="n">
        <v>120</v>
      </c>
      <c r="I2030" s="21" t="s">
        <v>5016</v>
      </c>
      <c r="J2030" s="79"/>
    </row>
    <row r="2031" s="80" customFormat="true" ht="21" hidden="false" customHeight="true" outlineLevel="0" collapsed="false">
      <c r="A2031" s="21" t="s">
        <v>5017</v>
      </c>
      <c r="B2031" s="36" t="s">
        <v>3833</v>
      </c>
      <c r="C2031" s="37" t="s">
        <v>2922</v>
      </c>
      <c r="D2031" s="4" t="s">
        <v>2683</v>
      </c>
      <c r="E2031" s="149" t="n">
        <v>2</v>
      </c>
      <c r="F2031" s="39" t="n">
        <f aca="false">ROUNDUP(H2031,0)</f>
        <v>50</v>
      </c>
      <c r="G2031" s="205"/>
      <c r="H2031" s="183" t="n">
        <v>50</v>
      </c>
      <c r="I2031" s="21" t="s">
        <v>5018</v>
      </c>
      <c r="J2031" s="79"/>
    </row>
    <row r="2032" s="80" customFormat="true" ht="20.25" hidden="false" customHeight="true" outlineLevel="0" collapsed="false">
      <c r="A2032" s="111" t="s">
        <v>5019</v>
      </c>
      <c r="B2032" s="36" t="s">
        <v>2385</v>
      </c>
      <c r="C2032" s="37" t="s">
        <v>2922</v>
      </c>
      <c r="D2032" s="4" t="s">
        <v>2683</v>
      </c>
      <c r="E2032" s="38" t="n">
        <v>2</v>
      </c>
      <c r="F2032" s="39" t="n">
        <f aca="false">ROUNDUP(H2032,0)</f>
        <v>50</v>
      </c>
      <c r="G2032" s="36"/>
      <c r="H2032" s="46" t="n">
        <v>50</v>
      </c>
      <c r="I2032" s="21" t="s">
        <v>5020</v>
      </c>
      <c r="J2032" s="79"/>
    </row>
    <row r="2033" s="80" customFormat="true" ht="20.25" hidden="false" customHeight="true" outlineLevel="0" collapsed="false">
      <c r="A2033" s="21" t="s">
        <v>5021</v>
      </c>
      <c r="B2033" s="36" t="s">
        <v>1274</v>
      </c>
      <c r="C2033" s="37" t="s">
        <v>2922</v>
      </c>
      <c r="D2033" s="4" t="s">
        <v>2683</v>
      </c>
      <c r="E2033" s="38" t="n">
        <v>5</v>
      </c>
      <c r="F2033" s="39" t="n">
        <f aca="false">ROUNDUP(H2033,0)</f>
        <v>40</v>
      </c>
      <c r="G2033" s="36"/>
      <c r="H2033" s="46" t="n">
        <v>40</v>
      </c>
      <c r="I2033" s="21" t="s">
        <v>5022</v>
      </c>
      <c r="J2033" s="79"/>
    </row>
    <row r="2034" s="80" customFormat="true" ht="20.25" hidden="false" customHeight="true" outlineLevel="0" collapsed="false">
      <c r="A2034" s="111" t="s">
        <v>5023</v>
      </c>
      <c r="B2034" s="36" t="s">
        <v>5024</v>
      </c>
      <c r="C2034" s="37" t="s">
        <v>2922</v>
      </c>
      <c r="D2034" s="4" t="s">
        <v>22</v>
      </c>
      <c r="E2034" s="38" t="n">
        <v>2</v>
      </c>
      <c r="F2034" s="39" t="n">
        <f aca="false">ROUNDUP(H2034,0)</f>
        <v>50</v>
      </c>
      <c r="G2034" s="36"/>
      <c r="H2034" s="46" t="n">
        <v>50</v>
      </c>
      <c r="I2034" s="21" t="s">
        <v>5025</v>
      </c>
      <c r="J2034" s="79"/>
    </row>
    <row r="2035" s="80" customFormat="true" ht="20.25" hidden="false" customHeight="true" outlineLevel="0" collapsed="false">
      <c r="A2035" s="21" t="s">
        <v>5026</v>
      </c>
      <c r="B2035" s="36" t="s">
        <v>5027</v>
      </c>
      <c r="C2035" s="37" t="s">
        <v>2922</v>
      </c>
      <c r="D2035" s="4" t="s">
        <v>22</v>
      </c>
      <c r="E2035" s="38" t="n">
        <v>2</v>
      </c>
      <c r="F2035" s="39" t="n">
        <f aca="false">ROUNDUP(H2035,0)</f>
        <v>80</v>
      </c>
      <c r="G2035" s="36"/>
      <c r="H2035" s="46" t="n">
        <v>80</v>
      </c>
      <c r="I2035" s="21" t="s">
        <v>5028</v>
      </c>
      <c r="J2035" s="79"/>
    </row>
    <row r="2036" s="80" customFormat="true" ht="20.25" hidden="false" customHeight="true" outlineLevel="0" collapsed="false">
      <c r="A2036" s="111" t="s">
        <v>5029</v>
      </c>
      <c r="B2036" s="36" t="s">
        <v>5030</v>
      </c>
      <c r="C2036" s="37" t="s">
        <v>2922</v>
      </c>
      <c r="D2036" s="4" t="s">
        <v>2683</v>
      </c>
      <c r="E2036" s="38" t="n">
        <v>1</v>
      </c>
      <c r="F2036" s="39" t="n">
        <f aca="false">ROUNDUP(H2036,0)</f>
        <v>30</v>
      </c>
      <c r="G2036" s="36"/>
      <c r="H2036" s="46" t="n">
        <v>30</v>
      </c>
      <c r="I2036" s="21" t="s">
        <v>5031</v>
      </c>
      <c r="J2036" s="79"/>
    </row>
    <row r="2037" s="80" customFormat="true" ht="20.25" hidden="false" customHeight="true" outlineLevel="0" collapsed="false">
      <c r="A2037" s="21" t="s">
        <v>5032</v>
      </c>
      <c r="B2037" s="36" t="s">
        <v>5033</v>
      </c>
      <c r="C2037" s="37" t="s">
        <v>2922</v>
      </c>
      <c r="D2037" s="4" t="s">
        <v>2683</v>
      </c>
      <c r="E2037" s="38" t="n">
        <v>2</v>
      </c>
      <c r="F2037" s="39" t="n">
        <f aca="false">ROUNDUP(H2037,0)</f>
        <v>85</v>
      </c>
      <c r="G2037" s="36"/>
      <c r="H2037" s="46" t="n">
        <v>85</v>
      </c>
      <c r="I2037" s="21" t="s">
        <v>5034</v>
      </c>
      <c r="J2037" s="79"/>
    </row>
    <row r="2038" s="80" customFormat="true" ht="20.25" hidden="false" customHeight="true" outlineLevel="0" collapsed="false">
      <c r="A2038" s="111" t="s">
        <v>5035</v>
      </c>
      <c r="B2038" s="36" t="s">
        <v>726</v>
      </c>
      <c r="C2038" s="37" t="s">
        <v>2922</v>
      </c>
      <c r="D2038" s="4" t="s">
        <v>2683</v>
      </c>
      <c r="E2038" s="38" t="n">
        <v>6</v>
      </c>
      <c r="F2038" s="39" t="n">
        <f aca="false">ROUNDUP(H2038,0)</f>
        <v>150</v>
      </c>
      <c r="G2038" s="36"/>
      <c r="H2038" s="46" t="n">
        <v>150</v>
      </c>
      <c r="I2038" s="21" t="s">
        <v>5036</v>
      </c>
      <c r="J2038" s="79"/>
    </row>
    <row r="2039" s="80" customFormat="true" ht="20.25" hidden="false" customHeight="true" outlineLevel="0" collapsed="false">
      <c r="A2039" s="21" t="s">
        <v>5037</v>
      </c>
      <c r="B2039" s="36" t="s">
        <v>5038</v>
      </c>
      <c r="C2039" s="37" t="s">
        <v>2922</v>
      </c>
      <c r="D2039" s="4" t="s">
        <v>56</v>
      </c>
      <c r="E2039" s="38" t="n">
        <v>2</v>
      </c>
      <c r="F2039" s="39" t="n">
        <f aca="false">ROUNDUP(H2039,0)</f>
        <v>35</v>
      </c>
      <c r="G2039" s="36"/>
      <c r="H2039" s="46" t="n">
        <v>35</v>
      </c>
      <c r="I2039" s="21" t="s">
        <v>5039</v>
      </c>
      <c r="J2039" s="79"/>
    </row>
    <row r="2040" s="80" customFormat="true" ht="20.25" hidden="false" customHeight="true" outlineLevel="0" collapsed="false">
      <c r="A2040" s="111" t="s">
        <v>5040</v>
      </c>
      <c r="B2040" s="36" t="s">
        <v>4551</v>
      </c>
      <c r="C2040" s="37" t="s">
        <v>2922</v>
      </c>
      <c r="D2040" s="4" t="s">
        <v>56</v>
      </c>
      <c r="E2040" s="149" t="n">
        <v>2</v>
      </c>
      <c r="F2040" s="39" t="n">
        <f aca="false">ROUNDUP(H2040,0)</f>
        <v>40</v>
      </c>
      <c r="G2040" s="205"/>
      <c r="H2040" s="183" t="n">
        <v>40</v>
      </c>
      <c r="I2040" s="21" t="s">
        <v>5041</v>
      </c>
      <c r="J2040" s="79"/>
    </row>
    <row r="2041" s="80" customFormat="true" ht="20.25" hidden="false" customHeight="true" outlineLevel="0" collapsed="false">
      <c r="A2041" s="21" t="s">
        <v>5042</v>
      </c>
      <c r="B2041" s="54" t="s">
        <v>5043</v>
      </c>
      <c r="C2041" s="37" t="s">
        <v>2922</v>
      </c>
      <c r="D2041" s="4" t="s">
        <v>2683</v>
      </c>
      <c r="E2041" s="38" t="n">
        <v>1</v>
      </c>
      <c r="F2041" s="39" t="n">
        <f aca="false">ROUNDUP(H2041,0)</f>
        <v>200</v>
      </c>
      <c r="G2041" s="36"/>
      <c r="H2041" s="46" t="n">
        <v>200</v>
      </c>
      <c r="I2041" s="21" t="s">
        <v>5044</v>
      </c>
      <c r="J2041" s="79"/>
    </row>
    <row r="2042" s="80" customFormat="true" ht="27" hidden="false" customHeight="true" outlineLevel="0" collapsed="false">
      <c r="A2042" s="21" t="s">
        <v>5045</v>
      </c>
      <c r="B2042" s="27" t="s">
        <v>4565</v>
      </c>
      <c r="C2042" s="27"/>
      <c r="D2042" s="4"/>
      <c r="E2042" s="41"/>
      <c r="F2042" s="39"/>
      <c r="G2042" s="147"/>
      <c r="H2042" s="148" t="n">
        <v>0</v>
      </c>
      <c r="I2042" s="21" t="s">
        <v>5046</v>
      </c>
      <c r="J2042" s="79"/>
    </row>
    <row r="2043" s="80" customFormat="true" ht="20.25" hidden="false" customHeight="true" outlineLevel="0" collapsed="false">
      <c r="A2043" s="111" t="s">
        <v>5047</v>
      </c>
      <c r="B2043" s="98" t="s">
        <v>4568</v>
      </c>
      <c r="C2043" s="37" t="s">
        <v>2922</v>
      </c>
      <c r="D2043" s="112" t="s">
        <v>2683</v>
      </c>
      <c r="E2043" s="38" t="n">
        <v>5</v>
      </c>
      <c r="F2043" s="39" t="n">
        <f aca="false">ROUNDUP(H2043,0)</f>
        <v>5</v>
      </c>
      <c r="G2043" s="36"/>
      <c r="H2043" s="40" t="n">
        <v>5</v>
      </c>
      <c r="I2043" s="111" t="s">
        <v>5048</v>
      </c>
      <c r="J2043" s="79"/>
    </row>
    <row r="2044" s="80" customFormat="true" ht="20.25" hidden="false" customHeight="true" outlineLevel="0" collapsed="false">
      <c r="A2044" s="111" t="s">
        <v>5049</v>
      </c>
      <c r="B2044" s="98" t="s">
        <v>4571</v>
      </c>
      <c r="C2044" s="37" t="s">
        <v>2922</v>
      </c>
      <c r="D2044" s="112" t="s">
        <v>2683</v>
      </c>
      <c r="E2044" s="38" t="n">
        <v>1</v>
      </c>
      <c r="F2044" s="39" t="n">
        <f aca="false">ROUNDUP(H2044,0)</f>
        <v>150</v>
      </c>
      <c r="G2044" s="36"/>
      <c r="H2044" s="40" t="n">
        <v>150</v>
      </c>
      <c r="I2044" s="111" t="s">
        <v>5050</v>
      </c>
      <c r="J2044" s="79"/>
    </row>
    <row r="2045" s="80" customFormat="true" ht="20.25" hidden="false" customHeight="true" outlineLevel="0" collapsed="false">
      <c r="A2045" s="111" t="s">
        <v>5051</v>
      </c>
      <c r="B2045" s="98" t="s">
        <v>4253</v>
      </c>
      <c r="C2045" s="37" t="s">
        <v>2922</v>
      </c>
      <c r="D2045" s="112" t="s">
        <v>2683</v>
      </c>
      <c r="E2045" s="38" t="n">
        <v>2</v>
      </c>
      <c r="F2045" s="39" t="n">
        <f aca="false">ROUNDUP(H2045,0)</f>
        <v>50</v>
      </c>
      <c r="G2045" s="36"/>
      <c r="H2045" s="40" t="n">
        <v>50</v>
      </c>
      <c r="I2045" s="111" t="s">
        <v>5052</v>
      </c>
      <c r="J2045" s="79"/>
    </row>
    <row r="2046" s="80" customFormat="true" ht="20.25" hidden="false" customHeight="true" outlineLevel="0" collapsed="false">
      <c r="A2046" s="111" t="s">
        <v>5053</v>
      </c>
      <c r="B2046" s="98" t="s">
        <v>4576</v>
      </c>
      <c r="C2046" s="37" t="s">
        <v>2922</v>
      </c>
      <c r="D2046" s="112" t="s">
        <v>2683</v>
      </c>
      <c r="E2046" s="38" t="n">
        <v>1</v>
      </c>
      <c r="F2046" s="39" t="n">
        <f aca="false">ROUNDUP(H2046,0)</f>
        <v>400</v>
      </c>
      <c r="G2046" s="36"/>
      <c r="H2046" s="40" t="n">
        <v>400</v>
      </c>
      <c r="I2046" s="111" t="s">
        <v>5054</v>
      </c>
      <c r="J2046" s="79"/>
    </row>
    <row r="2047" s="80" customFormat="true" ht="20.25" hidden="false" customHeight="true" outlineLevel="0" collapsed="false">
      <c r="A2047" s="111" t="s">
        <v>5055</v>
      </c>
      <c r="B2047" s="98" t="s">
        <v>2330</v>
      </c>
      <c r="C2047" s="37" t="s">
        <v>2922</v>
      </c>
      <c r="D2047" s="112" t="s">
        <v>2683</v>
      </c>
      <c r="E2047" s="38" t="n">
        <v>1</v>
      </c>
      <c r="F2047" s="39" t="n">
        <f aca="false">ROUNDUP(H2047,0)</f>
        <v>35</v>
      </c>
      <c r="G2047" s="36"/>
      <c r="H2047" s="40" t="n">
        <v>35</v>
      </c>
      <c r="I2047" s="111" t="s">
        <v>5056</v>
      </c>
      <c r="J2047" s="79"/>
    </row>
    <row r="2048" s="80" customFormat="true" ht="20.25" hidden="false" customHeight="true" outlineLevel="0" collapsed="false">
      <c r="A2048" s="111" t="s">
        <v>5057</v>
      </c>
      <c r="B2048" s="98" t="s">
        <v>4581</v>
      </c>
      <c r="C2048" s="37" t="s">
        <v>2922</v>
      </c>
      <c r="D2048" s="112" t="s">
        <v>2683</v>
      </c>
      <c r="E2048" s="38" t="n">
        <v>1</v>
      </c>
      <c r="F2048" s="39" t="n">
        <f aca="false">ROUNDUP(H2048,0)</f>
        <v>30</v>
      </c>
      <c r="G2048" s="36"/>
      <c r="H2048" s="40" t="n">
        <v>30</v>
      </c>
      <c r="I2048" s="111" t="s">
        <v>5058</v>
      </c>
      <c r="J2048" s="79"/>
    </row>
    <row r="2049" s="80" customFormat="true" ht="20.25" hidden="false" customHeight="true" outlineLevel="0" collapsed="false">
      <c r="A2049" s="111" t="s">
        <v>5059</v>
      </c>
      <c r="B2049" s="98" t="s">
        <v>4584</v>
      </c>
      <c r="C2049" s="37" t="s">
        <v>2922</v>
      </c>
      <c r="D2049" s="112" t="s">
        <v>2683</v>
      </c>
      <c r="E2049" s="38" t="n">
        <v>1</v>
      </c>
      <c r="F2049" s="39" t="n">
        <f aca="false">ROUNDUP(H2049,0)</f>
        <v>30</v>
      </c>
      <c r="G2049" s="36"/>
      <c r="H2049" s="40" t="n">
        <v>30</v>
      </c>
      <c r="I2049" s="111" t="s">
        <v>5060</v>
      </c>
      <c r="J2049" s="79"/>
    </row>
    <row r="2050" s="80" customFormat="true" ht="20.25" hidden="false" customHeight="true" outlineLevel="0" collapsed="false">
      <c r="A2050" s="111" t="s">
        <v>5061</v>
      </c>
      <c r="B2050" s="98" t="s">
        <v>4587</v>
      </c>
      <c r="C2050" s="37" t="s">
        <v>2922</v>
      </c>
      <c r="D2050" s="112" t="s">
        <v>2683</v>
      </c>
      <c r="E2050" s="38" t="n">
        <v>1</v>
      </c>
      <c r="F2050" s="39" t="n">
        <f aca="false">ROUNDUP(H2050,0)</f>
        <v>10</v>
      </c>
      <c r="G2050" s="36"/>
      <c r="H2050" s="40" t="n">
        <v>10</v>
      </c>
      <c r="I2050" s="111" t="s">
        <v>5062</v>
      </c>
      <c r="J2050" s="79"/>
    </row>
    <row r="2051" s="80" customFormat="true" ht="20.25" hidden="false" customHeight="true" outlineLevel="0" collapsed="false">
      <c r="A2051" s="111" t="s">
        <v>5063</v>
      </c>
      <c r="B2051" s="98" t="s">
        <v>4590</v>
      </c>
      <c r="C2051" s="37" t="s">
        <v>2922</v>
      </c>
      <c r="D2051" s="112" t="s">
        <v>2683</v>
      </c>
      <c r="E2051" s="38" t="n">
        <v>1</v>
      </c>
      <c r="F2051" s="39" t="n">
        <f aca="false">ROUNDUP(H2051,0)</f>
        <v>20</v>
      </c>
      <c r="G2051" s="36"/>
      <c r="H2051" s="40" t="n">
        <v>20</v>
      </c>
      <c r="I2051" s="111" t="s">
        <v>5064</v>
      </c>
      <c r="J2051" s="79"/>
    </row>
    <row r="2052" s="80" customFormat="true" ht="20.25" hidden="false" customHeight="true" outlineLevel="0" collapsed="false">
      <c r="A2052" s="111" t="s">
        <v>5065</v>
      </c>
      <c r="B2052" s="98" t="s">
        <v>4593</v>
      </c>
      <c r="C2052" s="37" t="s">
        <v>2922</v>
      </c>
      <c r="D2052" s="112" t="s">
        <v>2683</v>
      </c>
      <c r="E2052" s="38" t="n">
        <v>1</v>
      </c>
      <c r="F2052" s="39" t="n">
        <f aca="false">ROUNDUP(H2052,0)</f>
        <v>35</v>
      </c>
      <c r="G2052" s="36"/>
      <c r="H2052" s="40" t="n">
        <v>35</v>
      </c>
      <c r="I2052" s="111" t="s">
        <v>5066</v>
      </c>
      <c r="J2052" s="79"/>
    </row>
    <row r="2053" s="80" customFormat="true" ht="20.25" hidden="false" customHeight="true" outlineLevel="0" collapsed="false">
      <c r="A2053" s="111" t="s">
        <v>5067</v>
      </c>
      <c r="B2053" s="98" t="s">
        <v>3291</v>
      </c>
      <c r="C2053" s="37" t="s">
        <v>2922</v>
      </c>
      <c r="D2053" s="112" t="s">
        <v>2683</v>
      </c>
      <c r="E2053" s="38" t="n">
        <v>1</v>
      </c>
      <c r="F2053" s="39" t="n">
        <f aca="false">ROUNDUP(H2053,0)</f>
        <v>75</v>
      </c>
      <c r="G2053" s="36"/>
      <c r="H2053" s="40" t="n">
        <v>75</v>
      </c>
      <c r="I2053" s="111" t="s">
        <v>5068</v>
      </c>
      <c r="J2053" s="79"/>
    </row>
    <row r="2054" s="80" customFormat="true" ht="20.25" hidden="false" customHeight="true" outlineLevel="0" collapsed="false">
      <c r="A2054" s="111" t="s">
        <v>5069</v>
      </c>
      <c r="B2054" s="98" t="s">
        <v>3059</v>
      </c>
      <c r="C2054" s="37" t="s">
        <v>2922</v>
      </c>
      <c r="D2054" s="112" t="s">
        <v>56</v>
      </c>
      <c r="E2054" s="38" t="n">
        <v>2</v>
      </c>
      <c r="F2054" s="39" t="n">
        <f aca="false">ROUNDUP(H2054,0)</f>
        <v>60</v>
      </c>
      <c r="G2054" s="36"/>
      <c r="H2054" s="40" t="n">
        <v>60</v>
      </c>
      <c r="I2054" s="111" t="s">
        <v>5070</v>
      </c>
      <c r="J2054" s="79"/>
    </row>
    <row r="2055" s="80" customFormat="true" ht="20.25" hidden="false" customHeight="true" outlineLevel="0" collapsed="false">
      <c r="A2055" s="111" t="s">
        <v>5071</v>
      </c>
      <c r="B2055" s="98" t="s">
        <v>3941</v>
      </c>
      <c r="C2055" s="37" t="s">
        <v>2922</v>
      </c>
      <c r="D2055" s="112" t="s">
        <v>56</v>
      </c>
      <c r="E2055" s="38" t="n">
        <v>1</v>
      </c>
      <c r="F2055" s="39" t="n">
        <f aca="false">ROUNDUP(H2055,0)</f>
        <v>30</v>
      </c>
      <c r="G2055" s="36"/>
      <c r="H2055" s="40" t="n">
        <v>30</v>
      </c>
      <c r="I2055" s="111" t="s">
        <v>5072</v>
      </c>
      <c r="J2055" s="79"/>
    </row>
    <row r="2056" s="80" customFormat="true" ht="20.25" hidden="false" customHeight="true" outlineLevel="0" collapsed="false">
      <c r="A2056" s="111" t="s">
        <v>5073</v>
      </c>
      <c r="B2056" s="98" t="s">
        <v>4602</v>
      </c>
      <c r="C2056" s="37" t="s">
        <v>2922</v>
      </c>
      <c r="D2056" s="112" t="s">
        <v>2683</v>
      </c>
      <c r="E2056" s="38" t="n">
        <v>1</v>
      </c>
      <c r="F2056" s="39" t="n">
        <f aca="false">ROUNDUP(H2056,0)</f>
        <v>35</v>
      </c>
      <c r="G2056" s="36"/>
      <c r="H2056" s="40" t="n">
        <v>35</v>
      </c>
      <c r="I2056" s="111" t="s">
        <v>5074</v>
      </c>
      <c r="J2056" s="79"/>
    </row>
    <row r="2057" s="80" customFormat="true" ht="20.25" hidden="false" customHeight="true" outlineLevel="0" collapsed="false">
      <c r="A2057" s="111" t="s">
        <v>5075</v>
      </c>
      <c r="B2057" s="98" t="s">
        <v>4605</v>
      </c>
      <c r="C2057" s="37" t="s">
        <v>2922</v>
      </c>
      <c r="D2057" s="112" t="s">
        <v>2683</v>
      </c>
      <c r="E2057" s="38" t="n">
        <v>1</v>
      </c>
      <c r="F2057" s="39" t="n">
        <f aca="false">ROUNDUP(H2057,0)</f>
        <v>30</v>
      </c>
      <c r="G2057" s="36"/>
      <c r="H2057" s="40" t="n">
        <v>30</v>
      </c>
      <c r="I2057" s="111" t="s">
        <v>5076</v>
      </c>
      <c r="J2057" s="79"/>
    </row>
    <row r="2058" s="80" customFormat="true" ht="20.25" hidden="false" customHeight="true" outlineLevel="0" collapsed="false">
      <c r="A2058" s="111" t="s">
        <v>5077</v>
      </c>
      <c r="B2058" s="98" t="s">
        <v>4608</v>
      </c>
      <c r="C2058" s="37" t="s">
        <v>2922</v>
      </c>
      <c r="D2058" s="112" t="s">
        <v>2683</v>
      </c>
      <c r="E2058" s="38" t="n">
        <v>2</v>
      </c>
      <c r="F2058" s="39" t="n">
        <f aca="false">ROUNDUP(H2058,0)</f>
        <v>25</v>
      </c>
      <c r="G2058" s="36"/>
      <c r="H2058" s="40" t="n">
        <v>25</v>
      </c>
      <c r="I2058" s="111" t="s">
        <v>5078</v>
      </c>
      <c r="J2058" s="79"/>
    </row>
    <row r="2059" s="80" customFormat="true" ht="20.25" hidden="false" customHeight="true" outlineLevel="0" collapsed="false">
      <c r="A2059" s="111" t="s">
        <v>5079</v>
      </c>
      <c r="B2059" s="98" t="s">
        <v>4611</v>
      </c>
      <c r="C2059" s="37" t="s">
        <v>2922</v>
      </c>
      <c r="D2059" s="112" t="s">
        <v>2683</v>
      </c>
      <c r="E2059" s="38" t="n">
        <v>1</v>
      </c>
      <c r="F2059" s="39" t="n">
        <f aca="false">ROUNDUP(H2059,0)</f>
        <v>10</v>
      </c>
      <c r="G2059" s="36"/>
      <c r="H2059" s="40" t="n">
        <v>10</v>
      </c>
      <c r="I2059" s="111" t="s">
        <v>5080</v>
      </c>
      <c r="J2059" s="79"/>
    </row>
    <row r="2060" s="80" customFormat="true" ht="20.25" hidden="false" customHeight="true" outlineLevel="0" collapsed="false">
      <c r="A2060" s="111" t="s">
        <v>5081</v>
      </c>
      <c r="B2060" s="98" t="s">
        <v>3833</v>
      </c>
      <c r="C2060" s="37" t="s">
        <v>2922</v>
      </c>
      <c r="D2060" s="112" t="s">
        <v>2683</v>
      </c>
      <c r="E2060" s="38" t="n">
        <v>1</v>
      </c>
      <c r="F2060" s="39" t="n">
        <f aca="false">ROUNDUP(H2060,0)</f>
        <v>20</v>
      </c>
      <c r="G2060" s="36"/>
      <c r="H2060" s="40" t="n">
        <v>20</v>
      </c>
      <c r="I2060" s="111" t="s">
        <v>5082</v>
      </c>
      <c r="J2060" s="79"/>
    </row>
    <row r="2061" s="80" customFormat="true" ht="20.25" hidden="false" customHeight="true" outlineLevel="0" collapsed="false">
      <c r="A2061" s="111" t="s">
        <v>5083</v>
      </c>
      <c r="B2061" s="98" t="s">
        <v>3258</v>
      </c>
      <c r="C2061" s="37" t="s">
        <v>2922</v>
      </c>
      <c r="D2061" s="112" t="s">
        <v>2683</v>
      </c>
      <c r="E2061" s="38" t="n">
        <v>2</v>
      </c>
      <c r="F2061" s="39" t="n">
        <f aca="false">ROUNDUP(H2061,0)</f>
        <v>15</v>
      </c>
      <c r="G2061" s="36"/>
      <c r="H2061" s="40" t="n">
        <v>15</v>
      </c>
      <c r="I2061" s="111" t="s">
        <v>5084</v>
      </c>
      <c r="J2061" s="79"/>
    </row>
    <row r="2062" s="80" customFormat="true" ht="20.25" hidden="false" customHeight="true" outlineLevel="0" collapsed="false">
      <c r="A2062" s="111" t="s">
        <v>5085</v>
      </c>
      <c r="B2062" s="98" t="s">
        <v>4618</v>
      </c>
      <c r="C2062" s="37" t="s">
        <v>2922</v>
      </c>
      <c r="D2062" s="112" t="s">
        <v>2683</v>
      </c>
      <c r="E2062" s="38" t="n">
        <v>3</v>
      </c>
      <c r="F2062" s="39" t="n">
        <f aca="false">ROUNDUP(H2062,0)</f>
        <v>20</v>
      </c>
      <c r="G2062" s="36"/>
      <c r="H2062" s="40" t="n">
        <v>20</v>
      </c>
      <c r="I2062" s="111" t="s">
        <v>5086</v>
      </c>
      <c r="J2062" s="79"/>
    </row>
    <row r="2063" s="80" customFormat="true" ht="20.25" hidden="false" customHeight="true" outlineLevel="0" collapsed="false">
      <c r="A2063" s="111" t="s">
        <v>5087</v>
      </c>
      <c r="B2063" s="98" t="s">
        <v>4621</v>
      </c>
      <c r="C2063" s="37" t="s">
        <v>2922</v>
      </c>
      <c r="D2063" s="112" t="s">
        <v>2683</v>
      </c>
      <c r="E2063" s="38" t="n">
        <v>4</v>
      </c>
      <c r="F2063" s="39" t="n">
        <f aca="false">ROUNDUP(H2063,0)</f>
        <v>20</v>
      </c>
      <c r="G2063" s="36"/>
      <c r="H2063" s="40" t="n">
        <v>20</v>
      </c>
      <c r="I2063" s="111" t="s">
        <v>5088</v>
      </c>
      <c r="J2063" s="79"/>
    </row>
    <row r="2064" s="80" customFormat="true" ht="20.25" hidden="false" customHeight="true" outlineLevel="0" collapsed="false">
      <c r="A2064" s="111" t="s">
        <v>5089</v>
      </c>
      <c r="B2064" s="98" t="s">
        <v>4624</v>
      </c>
      <c r="C2064" s="37" t="s">
        <v>2922</v>
      </c>
      <c r="D2064" s="112" t="s">
        <v>2683</v>
      </c>
      <c r="E2064" s="38" t="n">
        <v>2</v>
      </c>
      <c r="F2064" s="39" t="n">
        <f aca="false">ROUNDUP(H2064,0)</f>
        <v>35</v>
      </c>
      <c r="G2064" s="36"/>
      <c r="H2064" s="40" t="n">
        <v>35</v>
      </c>
      <c r="I2064" s="111" t="s">
        <v>5090</v>
      </c>
      <c r="J2064" s="79"/>
    </row>
    <row r="2065" s="80" customFormat="true" ht="20.25" hidden="false" customHeight="true" outlineLevel="0" collapsed="false">
      <c r="A2065" s="111" t="s">
        <v>5091</v>
      </c>
      <c r="B2065" s="98" t="s">
        <v>4627</v>
      </c>
      <c r="C2065" s="37" t="s">
        <v>2922</v>
      </c>
      <c r="D2065" s="112" t="s">
        <v>2683</v>
      </c>
      <c r="E2065" s="38" t="n">
        <v>5</v>
      </c>
      <c r="F2065" s="39" t="n">
        <f aca="false">ROUNDUP(H2065,0)</f>
        <v>20</v>
      </c>
      <c r="G2065" s="36"/>
      <c r="H2065" s="40" t="n">
        <v>20</v>
      </c>
      <c r="I2065" s="111" t="s">
        <v>5092</v>
      </c>
      <c r="J2065" s="79"/>
    </row>
    <row r="2066" s="80" customFormat="true" ht="20.25" hidden="false" customHeight="true" outlineLevel="0" collapsed="false">
      <c r="A2066" s="111" t="s">
        <v>5093</v>
      </c>
      <c r="B2066" s="98" t="s">
        <v>3092</v>
      </c>
      <c r="C2066" s="37" t="s">
        <v>2922</v>
      </c>
      <c r="D2066" s="112" t="s">
        <v>2683</v>
      </c>
      <c r="E2066" s="38" t="n">
        <v>1</v>
      </c>
      <c r="F2066" s="39" t="n">
        <f aca="false">ROUNDUP(H2066,0)</f>
        <v>10</v>
      </c>
      <c r="G2066" s="36"/>
      <c r="H2066" s="40" t="n">
        <v>10</v>
      </c>
      <c r="I2066" s="111" t="s">
        <v>5094</v>
      </c>
      <c r="J2066" s="79"/>
    </row>
    <row r="2067" s="80" customFormat="true" ht="20.25" hidden="false" customHeight="true" outlineLevel="0" collapsed="false">
      <c r="A2067" s="111" t="s">
        <v>5095</v>
      </c>
      <c r="B2067" s="98" t="s">
        <v>3996</v>
      </c>
      <c r="C2067" s="37" t="s">
        <v>2922</v>
      </c>
      <c r="D2067" s="112" t="s">
        <v>2683</v>
      </c>
      <c r="E2067" s="38" t="n">
        <v>1</v>
      </c>
      <c r="F2067" s="39" t="n">
        <f aca="false">ROUNDUP(H2067,0)</f>
        <v>40</v>
      </c>
      <c r="G2067" s="36"/>
      <c r="H2067" s="40" t="n">
        <v>40</v>
      </c>
      <c r="I2067" s="111" t="s">
        <v>5096</v>
      </c>
      <c r="J2067" s="79"/>
    </row>
    <row r="2068" s="80" customFormat="true" ht="20.25" hidden="false" customHeight="true" outlineLevel="0" collapsed="false">
      <c r="A2068" s="111" t="s">
        <v>5097</v>
      </c>
      <c r="B2068" s="98" t="s">
        <v>4634</v>
      </c>
      <c r="C2068" s="37" t="s">
        <v>2922</v>
      </c>
      <c r="D2068" s="112" t="s">
        <v>2683</v>
      </c>
      <c r="E2068" s="38" t="n">
        <v>2</v>
      </c>
      <c r="F2068" s="39" t="n">
        <f aca="false">ROUNDUP(H2068,0)</f>
        <v>15</v>
      </c>
      <c r="G2068" s="36"/>
      <c r="H2068" s="40" t="n">
        <v>15</v>
      </c>
      <c r="I2068" s="111" t="s">
        <v>5098</v>
      </c>
      <c r="J2068" s="79"/>
    </row>
    <row r="2069" s="80" customFormat="true" ht="20.25" hidden="false" customHeight="true" outlineLevel="0" collapsed="false">
      <c r="A2069" s="111" t="s">
        <v>5099</v>
      </c>
      <c r="B2069" s="98" t="s">
        <v>4637</v>
      </c>
      <c r="C2069" s="37" t="s">
        <v>2922</v>
      </c>
      <c r="D2069" s="112" t="s">
        <v>56</v>
      </c>
      <c r="E2069" s="38" t="n">
        <v>2</v>
      </c>
      <c r="F2069" s="39" t="n">
        <f aca="false">ROUNDUP(H2069,0)</f>
        <v>20</v>
      </c>
      <c r="G2069" s="36"/>
      <c r="H2069" s="40" t="n">
        <v>20</v>
      </c>
      <c r="I2069" s="111" t="s">
        <v>5100</v>
      </c>
      <c r="J2069" s="79"/>
    </row>
    <row r="2070" s="80" customFormat="true" ht="20.25" hidden="false" customHeight="true" outlineLevel="0" collapsed="false">
      <c r="A2070" s="111" t="s">
        <v>5101</v>
      </c>
      <c r="B2070" s="98" t="s">
        <v>4640</v>
      </c>
      <c r="C2070" s="37" t="s">
        <v>2922</v>
      </c>
      <c r="D2070" s="112" t="s">
        <v>56</v>
      </c>
      <c r="E2070" s="38" t="n">
        <v>2</v>
      </c>
      <c r="F2070" s="39" t="n">
        <f aca="false">ROUNDUP(H2070,0)</f>
        <v>30</v>
      </c>
      <c r="G2070" s="36"/>
      <c r="H2070" s="40" t="n">
        <v>30</v>
      </c>
      <c r="I2070" s="111" t="s">
        <v>5102</v>
      </c>
      <c r="J2070" s="79"/>
    </row>
    <row r="2071" s="80" customFormat="true" ht="20.25" hidden="false" customHeight="true" outlineLevel="0" collapsed="false">
      <c r="A2071" s="111" t="s">
        <v>5103</v>
      </c>
      <c r="B2071" s="98" t="s">
        <v>4643</v>
      </c>
      <c r="C2071" s="37" t="s">
        <v>2922</v>
      </c>
      <c r="D2071" s="112" t="s">
        <v>2683</v>
      </c>
      <c r="E2071" s="38" t="n">
        <v>1</v>
      </c>
      <c r="F2071" s="39" t="n">
        <f aca="false">ROUNDUP(H2071,0)</f>
        <v>150</v>
      </c>
      <c r="G2071" s="36"/>
      <c r="H2071" s="40" t="n">
        <v>150</v>
      </c>
      <c r="I2071" s="111" t="s">
        <v>5104</v>
      </c>
      <c r="J2071" s="79"/>
    </row>
    <row r="2072" s="80" customFormat="true" ht="20.25" hidden="false" customHeight="true" outlineLevel="0" collapsed="false">
      <c r="A2072" s="111" t="s">
        <v>5105</v>
      </c>
      <c r="B2072" s="98" t="s">
        <v>4646</v>
      </c>
      <c r="C2072" s="37" t="s">
        <v>2922</v>
      </c>
      <c r="D2072" s="112" t="s">
        <v>2683</v>
      </c>
      <c r="E2072" s="38" t="n">
        <v>1</v>
      </c>
      <c r="F2072" s="39" t="n">
        <f aca="false">ROUNDUP(H2072,0)</f>
        <v>150</v>
      </c>
      <c r="G2072" s="36"/>
      <c r="H2072" s="40" t="n">
        <v>150</v>
      </c>
      <c r="I2072" s="111" t="s">
        <v>5106</v>
      </c>
      <c r="J2072" s="79"/>
    </row>
    <row r="2073" s="80" customFormat="true" ht="20.25" hidden="false" customHeight="true" outlineLevel="0" collapsed="false">
      <c r="A2073" s="111" t="s">
        <v>5107</v>
      </c>
      <c r="B2073" s="98" t="s">
        <v>4649</v>
      </c>
      <c r="C2073" s="37" t="s">
        <v>2922</v>
      </c>
      <c r="D2073" s="112" t="s">
        <v>2683</v>
      </c>
      <c r="E2073" s="38" t="n">
        <v>1</v>
      </c>
      <c r="F2073" s="39" t="n">
        <f aca="false">ROUNDUP(H2073,0)</f>
        <v>50</v>
      </c>
      <c r="G2073" s="36"/>
      <c r="H2073" s="40" t="n">
        <v>50</v>
      </c>
      <c r="I2073" s="111" t="s">
        <v>5108</v>
      </c>
      <c r="J2073" s="79"/>
    </row>
    <row r="2074" s="80" customFormat="true" ht="20.25" hidden="false" customHeight="true" outlineLevel="0" collapsed="false">
      <c r="A2074" s="111" t="s">
        <v>5109</v>
      </c>
      <c r="B2074" s="98" t="s">
        <v>4546</v>
      </c>
      <c r="C2074" s="37" t="s">
        <v>2922</v>
      </c>
      <c r="D2074" s="112" t="s">
        <v>2683</v>
      </c>
      <c r="E2074" s="38" t="n">
        <v>1</v>
      </c>
      <c r="F2074" s="39" t="n">
        <f aca="false">ROUNDUP(H2074,0)</f>
        <v>50</v>
      </c>
      <c r="G2074" s="36"/>
      <c r="H2074" s="40" t="n">
        <v>50</v>
      </c>
      <c r="I2074" s="111" t="s">
        <v>5110</v>
      </c>
      <c r="J2074" s="79"/>
    </row>
    <row r="2075" s="80" customFormat="true" ht="20.25" hidden="false" customHeight="true" outlineLevel="0" collapsed="false">
      <c r="A2075" s="111" t="s">
        <v>5111</v>
      </c>
      <c r="B2075" s="98" t="s">
        <v>4654</v>
      </c>
      <c r="C2075" s="37" t="s">
        <v>2922</v>
      </c>
      <c r="D2075" s="112" t="s">
        <v>2683</v>
      </c>
      <c r="E2075" s="38" t="n">
        <v>1</v>
      </c>
      <c r="F2075" s="39" t="n">
        <f aca="false">ROUNDUP(H2075,0)</f>
        <v>50</v>
      </c>
      <c r="G2075" s="36"/>
      <c r="H2075" s="40" t="n">
        <v>50</v>
      </c>
      <c r="I2075" s="111" t="s">
        <v>5112</v>
      </c>
      <c r="J2075" s="79"/>
    </row>
    <row r="2076" s="80" customFormat="true" ht="20.25" hidden="false" customHeight="true" outlineLevel="0" collapsed="false">
      <c r="A2076" s="111" t="s">
        <v>5113</v>
      </c>
      <c r="B2076" s="98" t="s">
        <v>4657</v>
      </c>
      <c r="C2076" s="37" t="s">
        <v>2922</v>
      </c>
      <c r="D2076" s="112" t="s">
        <v>2683</v>
      </c>
      <c r="E2076" s="38" t="n">
        <v>1</v>
      </c>
      <c r="F2076" s="39" t="n">
        <f aca="false">ROUNDUP(H2076,0)</f>
        <v>120</v>
      </c>
      <c r="G2076" s="36"/>
      <c r="H2076" s="40" t="n">
        <v>120</v>
      </c>
      <c r="I2076" s="111" t="s">
        <v>5114</v>
      </c>
      <c r="J2076" s="79"/>
    </row>
    <row r="2077" s="80" customFormat="true" ht="20.25" hidden="false" customHeight="true" outlineLevel="0" collapsed="false">
      <c r="A2077" s="111" t="s">
        <v>5115</v>
      </c>
      <c r="B2077" s="98" t="s">
        <v>4056</v>
      </c>
      <c r="C2077" s="37" t="s">
        <v>2922</v>
      </c>
      <c r="D2077" s="112" t="s">
        <v>2683</v>
      </c>
      <c r="E2077" s="38" t="n">
        <v>1</v>
      </c>
      <c r="F2077" s="39" t="n">
        <f aca="false">ROUNDUP(H2077,0)</f>
        <v>50</v>
      </c>
      <c r="G2077" s="36"/>
      <c r="H2077" s="40" t="n">
        <v>50</v>
      </c>
      <c r="I2077" s="111" t="s">
        <v>5116</v>
      </c>
      <c r="J2077" s="79"/>
    </row>
    <row r="2078" s="80" customFormat="true" ht="21" hidden="false" customHeight="true" outlineLevel="0" collapsed="false">
      <c r="A2078" s="111" t="s">
        <v>5117</v>
      </c>
      <c r="B2078" s="98" t="s">
        <v>4662</v>
      </c>
      <c r="C2078" s="37" t="s">
        <v>2922</v>
      </c>
      <c r="D2078" s="112" t="s">
        <v>2683</v>
      </c>
      <c r="E2078" s="38" t="n">
        <v>1</v>
      </c>
      <c r="F2078" s="39" t="n">
        <f aca="false">ROUNDUP(H2078,0)</f>
        <v>50</v>
      </c>
      <c r="G2078" s="36"/>
      <c r="H2078" s="40" t="n">
        <v>50</v>
      </c>
      <c r="I2078" s="111" t="s">
        <v>5118</v>
      </c>
      <c r="J2078" s="79"/>
    </row>
    <row r="2079" s="80" customFormat="true" ht="21" hidden="false" customHeight="true" outlineLevel="0" collapsed="false">
      <c r="A2079" s="111" t="s">
        <v>5119</v>
      </c>
      <c r="B2079" s="98" t="s">
        <v>4665</v>
      </c>
      <c r="C2079" s="37" t="s">
        <v>2922</v>
      </c>
      <c r="D2079" s="112" t="s">
        <v>2683</v>
      </c>
      <c r="E2079" s="38" t="n">
        <v>1</v>
      </c>
      <c r="F2079" s="39" t="n">
        <f aca="false">ROUNDUP(H2079,0)</f>
        <v>75</v>
      </c>
      <c r="G2079" s="36"/>
      <c r="H2079" s="40" t="n">
        <v>75</v>
      </c>
      <c r="I2079" s="111" t="s">
        <v>5120</v>
      </c>
      <c r="J2079" s="79"/>
    </row>
    <row r="2080" s="80" customFormat="true" ht="21" hidden="false" customHeight="true" outlineLevel="0" collapsed="false">
      <c r="A2080" s="111" t="s">
        <v>5121</v>
      </c>
      <c r="B2080" s="98" t="s">
        <v>4668</v>
      </c>
      <c r="C2080" s="37" t="s">
        <v>2922</v>
      </c>
      <c r="D2080" s="112" t="s">
        <v>2683</v>
      </c>
      <c r="E2080" s="38" t="n">
        <v>1</v>
      </c>
      <c r="F2080" s="39" t="n">
        <f aca="false">ROUNDUP(H2080,0)</f>
        <v>150</v>
      </c>
      <c r="G2080" s="36"/>
      <c r="H2080" s="40" t="n">
        <v>150</v>
      </c>
      <c r="I2080" s="111" t="s">
        <v>5122</v>
      </c>
      <c r="J2080" s="79"/>
    </row>
    <row r="2081" s="80" customFormat="true" ht="21" hidden="false" customHeight="true" outlineLevel="0" collapsed="false">
      <c r="A2081" s="111" t="s">
        <v>5123</v>
      </c>
      <c r="B2081" s="98" t="s">
        <v>3525</v>
      </c>
      <c r="C2081" s="37" t="s">
        <v>2922</v>
      </c>
      <c r="D2081" s="112" t="s">
        <v>22</v>
      </c>
      <c r="E2081" s="97" t="n">
        <v>1</v>
      </c>
      <c r="F2081" s="39" t="n">
        <f aca="false">ROUNDUP(H2081,0)</f>
        <v>50</v>
      </c>
      <c r="G2081" s="36"/>
      <c r="H2081" s="114" t="n">
        <v>50</v>
      </c>
      <c r="I2081" s="111" t="s">
        <v>5124</v>
      </c>
      <c r="J2081" s="79"/>
    </row>
    <row r="2082" s="80" customFormat="true" ht="21" hidden="false" customHeight="true" outlineLevel="0" collapsed="false">
      <c r="A2082" s="111" t="s">
        <v>5125</v>
      </c>
      <c r="B2082" s="98" t="s">
        <v>4673</v>
      </c>
      <c r="C2082" s="37" t="s">
        <v>2922</v>
      </c>
      <c r="D2082" s="112" t="s">
        <v>22</v>
      </c>
      <c r="E2082" s="97" t="n">
        <v>2</v>
      </c>
      <c r="F2082" s="39" t="n">
        <f aca="false">ROUNDUP(H2082,0)</f>
        <v>12</v>
      </c>
      <c r="G2082" s="36"/>
      <c r="H2082" s="114" t="n">
        <v>12</v>
      </c>
      <c r="I2082" s="111" t="s">
        <v>5126</v>
      </c>
      <c r="J2082" s="79"/>
    </row>
    <row r="2083" s="80" customFormat="true" ht="21" hidden="false" customHeight="true" outlineLevel="0" collapsed="false">
      <c r="A2083" s="111" t="s">
        <v>5127</v>
      </c>
      <c r="B2083" s="98" t="s">
        <v>4676</v>
      </c>
      <c r="C2083" s="37" t="s">
        <v>2922</v>
      </c>
      <c r="D2083" s="112" t="s">
        <v>22</v>
      </c>
      <c r="E2083" s="97" t="n">
        <v>1</v>
      </c>
      <c r="F2083" s="39" t="n">
        <f aca="false">ROUNDUP(H2083,0)</f>
        <v>30</v>
      </c>
      <c r="G2083" s="36"/>
      <c r="H2083" s="114" t="n">
        <v>30</v>
      </c>
      <c r="I2083" s="111" t="s">
        <v>5128</v>
      </c>
      <c r="J2083" s="79"/>
    </row>
    <row r="2084" s="80" customFormat="true" ht="21.75" hidden="false" customHeight="true" outlineLevel="0" collapsed="false">
      <c r="A2084" s="26" t="s">
        <v>5129</v>
      </c>
      <c r="B2084" s="132" t="s">
        <v>5130</v>
      </c>
      <c r="C2084" s="37"/>
      <c r="D2084" s="105"/>
      <c r="E2084" s="106"/>
      <c r="F2084" s="39"/>
      <c r="G2084" s="203"/>
      <c r="H2084" s="204" t="n">
        <v>0</v>
      </c>
      <c r="I2084" s="26" t="s">
        <v>5129</v>
      </c>
      <c r="J2084" s="79"/>
    </row>
    <row r="2085" s="80" customFormat="true" ht="21" hidden="false" customHeight="true" outlineLevel="0" collapsed="false">
      <c r="A2085" s="26" t="s">
        <v>5131</v>
      </c>
      <c r="B2085" s="132" t="s">
        <v>5132</v>
      </c>
      <c r="C2085" s="37"/>
      <c r="D2085" s="105"/>
      <c r="E2085" s="106"/>
      <c r="F2085" s="39"/>
      <c r="G2085" s="203"/>
      <c r="H2085" s="204" t="n">
        <v>0</v>
      </c>
      <c r="I2085" s="26" t="n">
        <v>17.5</v>
      </c>
      <c r="J2085" s="79"/>
    </row>
    <row r="2086" s="80" customFormat="true" ht="20.25" hidden="false" customHeight="true" outlineLevel="0" collapsed="false">
      <c r="A2086" s="21" t="s">
        <v>5133</v>
      </c>
      <c r="B2086" s="206" t="s">
        <v>5134</v>
      </c>
      <c r="C2086" s="37" t="s">
        <v>2922</v>
      </c>
      <c r="D2086" s="4" t="s">
        <v>2683</v>
      </c>
      <c r="E2086" s="38" t="n">
        <v>1</v>
      </c>
      <c r="F2086" s="39" t="n">
        <f aca="false">ROUNDUP(H2086,0)</f>
        <v>100</v>
      </c>
      <c r="G2086" s="4"/>
      <c r="H2086" s="46" t="n">
        <v>100</v>
      </c>
      <c r="I2086" s="21" t="s">
        <v>5135</v>
      </c>
      <c r="J2086" s="79"/>
    </row>
    <row r="2087" s="80" customFormat="true" ht="20.25" hidden="false" customHeight="true" outlineLevel="0" collapsed="false">
      <c r="A2087" s="21" t="s">
        <v>5136</v>
      </c>
      <c r="B2087" s="207" t="s">
        <v>5137</v>
      </c>
      <c r="C2087" s="37" t="s">
        <v>2922</v>
      </c>
      <c r="D2087" s="4" t="s">
        <v>2683</v>
      </c>
      <c r="E2087" s="38" t="n">
        <v>1</v>
      </c>
      <c r="F2087" s="39" t="n">
        <f aca="false">ROUNDUP(H2087,0)</f>
        <v>200</v>
      </c>
      <c r="G2087" s="4"/>
      <c r="H2087" s="46" t="n">
        <v>200</v>
      </c>
      <c r="I2087" s="21" t="s">
        <v>5138</v>
      </c>
      <c r="J2087" s="79"/>
    </row>
    <row r="2088" s="80" customFormat="true" ht="20.25" hidden="false" customHeight="true" outlineLevel="0" collapsed="false">
      <c r="A2088" s="21" t="s">
        <v>5139</v>
      </c>
      <c r="B2088" s="206" t="s">
        <v>2925</v>
      </c>
      <c r="C2088" s="37" t="s">
        <v>2922</v>
      </c>
      <c r="D2088" s="4" t="s">
        <v>2683</v>
      </c>
      <c r="E2088" s="38" t="n">
        <v>1</v>
      </c>
      <c r="F2088" s="39" t="n">
        <f aca="false">ROUNDUP(H2088,0)</f>
        <v>25</v>
      </c>
      <c r="G2088" s="4"/>
      <c r="H2088" s="46" t="n">
        <v>25</v>
      </c>
      <c r="I2088" s="21" t="s">
        <v>5140</v>
      </c>
      <c r="J2088" s="79"/>
    </row>
    <row r="2089" s="80" customFormat="true" ht="20.25" hidden="false" customHeight="true" outlineLevel="0" collapsed="false">
      <c r="A2089" s="21" t="s">
        <v>5141</v>
      </c>
      <c r="B2089" s="206" t="s">
        <v>5142</v>
      </c>
      <c r="C2089" s="37" t="s">
        <v>2922</v>
      </c>
      <c r="D2089" s="4" t="s">
        <v>56</v>
      </c>
      <c r="E2089" s="38" t="n">
        <v>2</v>
      </c>
      <c r="F2089" s="39" t="n">
        <f aca="false">ROUNDUP(H2089,0)</f>
        <v>15</v>
      </c>
      <c r="G2089" s="4"/>
      <c r="H2089" s="46" t="n">
        <v>15</v>
      </c>
      <c r="I2089" s="21" t="s">
        <v>5143</v>
      </c>
      <c r="J2089" s="79"/>
    </row>
    <row r="2090" s="80" customFormat="true" ht="20.25" hidden="false" customHeight="true" outlineLevel="0" collapsed="false">
      <c r="A2090" s="21" t="s">
        <v>5144</v>
      </c>
      <c r="B2090" s="206" t="s">
        <v>5145</v>
      </c>
      <c r="C2090" s="37" t="s">
        <v>2922</v>
      </c>
      <c r="D2090" s="4" t="s">
        <v>2683</v>
      </c>
      <c r="E2090" s="38" t="n">
        <v>1</v>
      </c>
      <c r="F2090" s="39" t="n">
        <f aca="false">ROUNDUP(H2090,0)</f>
        <v>15</v>
      </c>
      <c r="G2090" s="4"/>
      <c r="H2090" s="46" t="n">
        <v>15</v>
      </c>
      <c r="I2090" s="21" t="s">
        <v>5146</v>
      </c>
      <c r="J2090" s="79"/>
    </row>
    <row r="2091" s="80" customFormat="true" ht="20.25" hidden="false" customHeight="true" outlineLevel="0" collapsed="false">
      <c r="A2091" s="21" t="s">
        <v>5147</v>
      </c>
      <c r="B2091" s="206" t="s">
        <v>5148</v>
      </c>
      <c r="C2091" s="37" t="s">
        <v>2922</v>
      </c>
      <c r="D2091" s="4" t="s">
        <v>2683</v>
      </c>
      <c r="E2091" s="38" t="n">
        <v>2</v>
      </c>
      <c r="F2091" s="39" t="n">
        <f aca="false">ROUNDUP(H2091,0)</f>
        <v>8</v>
      </c>
      <c r="G2091" s="4"/>
      <c r="H2091" s="46" t="n">
        <v>8</v>
      </c>
      <c r="I2091" s="21" t="s">
        <v>5149</v>
      </c>
      <c r="J2091" s="79"/>
    </row>
    <row r="2092" s="80" customFormat="true" ht="20.25" hidden="false" customHeight="true" outlineLevel="0" collapsed="false">
      <c r="A2092" s="21" t="s">
        <v>5150</v>
      </c>
      <c r="B2092" s="206" t="s">
        <v>4117</v>
      </c>
      <c r="C2092" s="37" t="s">
        <v>2922</v>
      </c>
      <c r="D2092" s="4" t="s">
        <v>56</v>
      </c>
      <c r="E2092" s="38" t="n">
        <v>1</v>
      </c>
      <c r="F2092" s="39" t="n">
        <f aca="false">ROUNDUP(H2092,0)</f>
        <v>130</v>
      </c>
      <c r="G2092" s="4"/>
      <c r="H2092" s="46" t="n">
        <v>130</v>
      </c>
      <c r="I2092" s="21" t="s">
        <v>5151</v>
      </c>
      <c r="J2092" s="79"/>
    </row>
    <row r="2093" s="80" customFormat="true" ht="20.25" hidden="false" customHeight="true" outlineLevel="0" collapsed="false">
      <c r="A2093" s="21" t="s">
        <v>5152</v>
      </c>
      <c r="B2093" s="206" t="s">
        <v>3059</v>
      </c>
      <c r="C2093" s="37" t="s">
        <v>2922</v>
      </c>
      <c r="D2093" s="4" t="s">
        <v>56</v>
      </c>
      <c r="E2093" s="38" t="n">
        <v>3</v>
      </c>
      <c r="F2093" s="39" t="n">
        <f aca="false">ROUNDUP(H2093,0)</f>
        <v>20</v>
      </c>
      <c r="G2093" s="4"/>
      <c r="H2093" s="46" t="n">
        <v>20</v>
      </c>
      <c r="I2093" s="21" t="s">
        <v>5153</v>
      </c>
      <c r="J2093" s="79"/>
    </row>
    <row r="2094" s="80" customFormat="true" ht="20.25" hidden="false" customHeight="true" outlineLevel="0" collapsed="false">
      <c r="A2094" s="21" t="s">
        <v>5154</v>
      </c>
      <c r="B2094" s="206" t="s">
        <v>5155</v>
      </c>
      <c r="C2094" s="37" t="s">
        <v>2922</v>
      </c>
      <c r="D2094" s="4" t="s">
        <v>56</v>
      </c>
      <c r="E2094" s="38" t="n">
        <v>2</v>
      </c>
      <c r="F2094" s="39" t="n">
        <f aca="false">ROUNDUP(H2094,0)</f>
        <v>75</v>
      </c>
      <c r="G2094" s="4"/>
      <c r="H2094" s="46" t="n">
        <v>75</v>
      </c>
      <c r="I2094" s="21" t="s">
        <v>5156</v>
      </c>
      <c r="J2094" s="79"/>
    </row>
    <row r="2095" s="80" customFormat="true" ht="27" hidden="false" customHeight="true" outlineLevel="0" collapsed="false">
      <c r="A2095" s="21" t="s">
        <v>5157</v>
      </c>
      <c r="B2095" s="206" t="s">
        <v>5158</v>
      </c>
      <c r="C2095" s="37" t="s">
        <v>2922</v>
      </c>
      <c r="D2095" s="4" t="s">
        <v>56</v>
      </c>
      <c r="E2095" s="38" t="n">
        <v>1</v>
      </c>
      <c r="F2095" s="39" t="n">
        <f aca="false">ROUNDUP(H2095,0)</f>
        <v>490</v>
      </c>
      <c r="G2095" s="4"/>
      <c r="H2095" s="46" t="n">
        <v>490</v>
      </c>
      <c r="I2095" s="21" t="s">
        <v>5159</v>
      </c>
      <c r="J2095" s="79"/>
    </row>
    <row r="2096" s="80" customFormat="true" ht="23.25" hidden="false" customHeight="true" outlineLevel="0" collapsed="false">
      <c r="A2096" s="21" t="s">
        <v>5160</v>
      </c>
      <c r="B2096" s="206" t="s">
        <v>5161</v>
      </c>
      <c r="C2096" s="37" t="s">
        <v>2922</v>
      </c>
      <c r="D2096" s="4" t="s">
        <v>56</v>
      </c>
      <c r="E2096" s="38" t="n">
        <v>1</v>
      </c>
      <c r="F2096" s="39" t="n">
        <f aca="false">ROUNDUP(H2096,0)</f>
        <v>100</v>
      </c>
      <c r="G2096" s="4"/>
      <c r="H2096" s="46" t="n">
        <v>100</v>
      </c>
      <c r="I2096" s="21" t="s">
        <v>5162</v>
      </c>
      <c r="J2096" s="79"/>
    </row>
    <row r="2097" s="80" customFormat="true" ht="23.25" hidden="false" customHeight="true" outlineLevel="0" collapsed="false">
      <c r="A2097" s="21" t="s">
        <v>5163</v>
      </c>
      <c r="B2097" s="206" t="s">
        <v>4184</v>
      </c>
      <c r="C2097" s="37" t="s">
        <v>2922</v>
      </c>
      <c r="D2097" s="4" t="s">
        <v>2683</v>
      </c>
      <c r="E2097" s="38" t="n">
        <v>14</v>
      </c>
      <c r="F2097" s="39" t="n">
        <f aca="false">ROUNDUP(H2097,0)</f>
        <v>40</v>
      </c>
      <c r="G2097" s="4"/>
      <c r="H2097" s="46" t="n">
        <v>40</v>
      </c>
      <c r="I2097" s="21" t="s">
        <v>5164</v>
      </c>
      <c r="J2097" s="79"/>
    </row>
    <row r="2098" s="80" customFormat="true" ht="23.25" hidden="false" customHeight="true" outlineLevel="0" collapsed="false">
      <c r="A2098" s="21" t="s">
        <v>5165</v>
      </c>
      <c r="B2098" s="206" t="s">
        <v>3165</v>
      </c>
      <c r="C2098" s="37" t="s">
        <v>2922</v>
      </c>
      <c r="D2098" s="4" t="s">
        <v>2683</v>
      </c>
      <c r="E2098" s="38" t="n">
        <v>1</v>
      </c>
      <c r="F2098" s="39" t="n">
        <f aca="false">ROUNDUP(H2098,0)</f>
        <v>45</v>
      </c>
      <c r="G2098" s="4"/>
      <c r="H2098" s="46" t="n">
        <v>45</v>
      </c>
      <c r="I2098" s="21" t="s">
        <v>5166</v>
      </c>
      <c r="J2098" s="79"/>
    </row>
    <row r="2099" s="80" customFormat="true" ht="23.25" hidden="false" customHeight="true" outlineLevel="0" collapsed="false">
      <c r="A2099" s="21" t="s">
        <v>5167</v>
      </c>
      <c r="B2099" s="206" t="s">
        <v>5168</v>
      </c>
      <c r="C2099" s="37" t="s">
        <v>2922</v>
      </c>
      <c r="D2099" s="4" t="s">
        <v>2683</v>
      </c>
      <c r="E2099" s="38" t="n">
        <v>2</v>
      </c>
      <c r="F2099" s="39" t="n">
        <f aca="false">ROUNDUP(H2099,0)</f>
        <v>350</v>
      </c>
      <c r="G2099" s="4"/>
      <c r="H2099" s="46" t="n">
        <v>350</v>
      </c>
      <c r="I2099" s="21" t="s">
        <v>5169</v>
      </c>
      <c r="J2099" s="79"/>
    </row>
    <row r="2100" s="80" customFormat="true" ht="23.25" hidden="false" customHeight="true" outlineLevel="0" collapsed="false">
      <c r="A2100" s="21" t="s">
        <v>5170</v>
      </c>
      <c r="B2100" s="206" t="s">
        <v>5171</v>
      </c>
      <c r="C2100" s="37" t="s">
        <v>2922</v>
      </c>
      <c r="D2100" s="4" t="s">
        <v>2683</v>
      </c>
      <c r="E2100" s="38" t="n">
        <v>3</v>
      </c>
      <c r="F2100" s="39" t="n">
        <f aca="false">ROUNDUP(H2100,0)</f>
        <v>15</v>
      </c>
      <c r="G2100" s="4"/>
      <c r="H2100" s="46" t="n">
        <v>15</v>
      </c>
      <c r="I2100" s="21" t="s">
        <v>5172</v>
      </c>
      <c r="J2100" s="79"/>
    </row>
    <row r="2101" s="80" customFormat="true" ht="23.25" hidden="false" customHeight="true" outlineLevel="0" collapsed="false">
      <c r="A2101" s="21" t="s">
        <v>5173</v>
      </c>
      <c r="B2101" s="206" t="s">
        <v>5174</v>
      </c>
      <c r="C2101" s="37" t="s">
        <v>2922</v>
      </c>
      <c r="D2101" s="4" t="s">
        <v>2683</v>
      </c>
      <c r="E2101" s="38" t="n">
        <v>3</v>
      </c>
      <c r="F2101" s="39" t="n">
        <f aca="false">ROUNDUP(H2101,0)</f>
        <v>15</v>
      </c>
      <c r="G2101" s="4"/>
      <c r="H2101" s="46" t="n">
        <v>15</v>
      </c>
      <c r="I2101" s="21" t="s">
        <v>5175</v>
      </c>
      <c r="J2101" s="79"/>
    </row>
    <row r="2102" s="80" customFormat="true" ht="23.25" hidden="false" customHeight="true" outlineLevel="0" collapsed="false">
      <c r="A2102" s="21" t="s">
        <v>5176</v>
      </c>
      <c r="B2102" s="206" t="s">
        <v>5177</v>
      </c>
      <c r="C2102" s="37" t="s">
        <v>2922</v>
      </c>
      <c r="D2102" s="4" t="s">
        <v>2683</v>
      </c>
      <c r="E2102" s="38" t="n">
        <v>3</v>
      </c>
      <c r="F2102" s="39" t="n">
        <f aca="false">ROUNDUP(H2102,0)</f>
        <v>15</v>
      </c>
      <c r="G2102" s="4"/>
      <c r="H2102" s="46" t="n">
        <v>15</v>
      </c>
      <c r="I2102" s="21" t="s">
        <v>5178</v>
      </c>
      <c r="J2102" s="79"/>
    </row>
    <row r="2103" s="80" customFormat="true" ht="21" hidden="false" customHeight="true" outlineLevel="0" collapsed="false">
      <c r="A2103" s="21" t="s">
        <v>5179</v>
      </c>
      <c r="B2103" s="206" t="s">
        <v>5180</v>
      </c>
      <c r="C2103" s="37" t="s">
        <v>2922</v>
      </c>
      <c r="D2103" s="4" t="s">
        <v>2683</v>
      </c>
      <c r="E2103" s="38" t="n">
        <v>3</v>
      </c>
      <c r="F2103" s="39" t="n">
        <f aca="false">ROUNDUP(H2103,0)</f>
        <v>15</v>
      </c>
      <c r="G2103" s="4"/>
      <c r="H2103" s="46" t="n">
        <v>15</v>
      </c>
      <c r="I2103" s="21" t="s">
        <v>5181</v>
      </c>
      <c r="J2103" s="79"/>
    </row>
    <row r="2104" s="80" customFormat="true" ht="21" hidden="false" customHeight="true" outlineLevel="0" collapsed="false">
      <c r="A2104" s="21" t="s">
        <v>5182</v>
      </c>
      <c r="B2104" s="206" t="s">
        <v>5183</v>
      </c>
      <c r="C2104" s="37" t="s">
        <v>2922</v>
      </c>
      <c r="D2104" s="4" t="s">
        <v>2683</v>
      </c>
      <c r="E2104" s="38" t="n">
        <v>3</v>
      </c>
      <c r="F2104" s="39" t="n">
        <f aca="false">ROUNDUP(H2104,0)</f>
        <v>15</v>
      </c>
      <c r="G2104" s="112"/>
      <c r="H2104" s="46" t="n">
        <v>15</v>
      </c>
      <c r="I2104" s="21" t="s">
        <v>5184</v>
      </c>
      <c r="J2104" s="79"/>
    </row>
    <row r="2105" s="80" customFormat="true" ht="21" hidden="false" customHeight="true" outlineLevel="0" collapsed="false">
      <c r="A2105" s="21" t="s">
        <v>5185</v>
      </c>
      <c r="B2105" s="206" t="s">
        <v>5186</v>
      </c>
      <c r="C2105" s="37" t="s">
        <v>2922</v>
      </c>
      <c r="D2105" s="4" t="s">
        <v>2683</v>
      </c>
      <c r="E2105" s="38" t="n">
        <v>15</v>
      </c>
      <c r="F2105" s="39" t="n">
        <f aca="false">ROUNDUP(H2105,0)</f>
        <v>7</v>
      </c>
      <c r="G2105" s="4"/>
      <c r="H2105" s="46" t="n">
        <v>7</v>
      </c>
      <c r="I2105" s="21" t="s">
        <v>5187</v>
      </c>
      <c r="J2105" s="79"/>
    </row>
    <row r="2106" s="80" customFormat="true" ht="21" hidden="false" customHeight="true" outlineLevel="0" collapsed="false">
      <c r="A2106" s="21" t="s">
        <v>5188</v>
      </c>
      <c r="B2106" s="206" t="s">
        <v>5189</v>
      </c>
      <c r="C2106" s="37" t="s">
        <v>2922</v>
      </c>
      <c r="D2106" s="4" t="s">
        <v>2683</v>
      </c>
      <c r="E2106" s="97" t="n">
        <v>120</v>
      </c>
      <c r="F2106" s="39" t="n">
        <f aca="false">ROUNDUP(H2106,0)</f>
        <v>105</v>
      </c>
      <c r="G2106" s="4"/>
      <c r="H2106" s="46" t="n">
        <v>105</v>
      </c>
      <c r="I2106" s="21" t="s">
        <v>5190</v>
      </c>
      <c r="J2106" s="79"/>
    </row>
    <row r="2107" s="80" customFormat="true" ht="21" hidden="false" customHeight="true" outlineLevel="0" collapsed="false">
      <c r="A2107" s="21" t="s">
        <v>5191</v>
      </c>
      <c r="B2107" s="206" t="s">
        <v>3201</v>
      </c>
      <c r="C2107" s="37" t="s">
        <v>2922</v>
      </c>
      <c r="D2107" s="4" t="s">
        <v>2683</v>
      </c>
      <c r="E2107" s="38" t="n">
        <v>1</v>
      </c>
      <c r="F2107" s="39" t="n">
        <f aca="false">ROUNDUP(H2107,0)</f>
        <v>42</v>
      </c>
      <c r="G2107" s="4"/>
      <c r="H2107" s="46" t="n">
        <v>42</v>
      </c>
      <c r="I2107" s="21" t="s">
        <v>5192</v>
      </c>
      <c r="J2107" s="79"/>
    </row>
    <row r="2108" s="80" customFormat="true" ht="21" hidden="false" customHeight="true" outlineLevel="0" collapsed="false">
      <c r="A2108" s="21" t="s">
        <v>5193</v>
      </c>
      <c r="B2108" s="206" t="s">
        <v>5194</v>
      </c>
      <c r="C2108" s="37" t="s">
        <v>2922</v>
      </c>
      <c r="D2108" s="4" t="s">
        <v>2683</v>
      </c>
      <c r="E2108" s="38" t="n">
        <v>2</v>
      </c>
      <c r="F2108" s="39" t="n">
        <f aca="false">ROUNDUP(H2108,0)</f>
        <v>50</v>
      </c>
      <c r="G2108" s="4"/>
      <c r="H2108" s="46" t="n">
        <v>50</v>
      </c>
      <c r="I2108" s="21" t="s">
        <v>5195</v>
      </c>
      <c r="J2108" s="79"/>
    </row>
    <row r="2109" s="80" customFormat="true" ht="21" hidden="false" customHeight="true" outlineLevel="0" collapsed="false">
      <c r="A2109" s="21" t="s">
        <v>5196</v>
      </c>
      <c r="B2109" s="206" t="s">
        <v>5197</v>
      </c>
      <c r="C2109" s="37" t="s">
        <v>2922</v>
      </c>
      <c r="D2109" s="4" t="s">
        <v>2683</v>
      </c>
      <c r="E2109" s="38" t="n">
        <v>1</v>
      </c>
      <c r="F2109" s="39" t="n">
        <f aca="false">ROUNDUP(H2109,0)</f>
        <v>84</v>
      </c>
      <c r="G2109" s="4"/>
      <c r="H2109" s="46" t="n">
        <v>84</v>
      </c>
      <c r="I2109" s="21" t="s">
        <v>5198</v>
      </c>
      <c r="J2109" s="79"/>
    </row>
    <row r="2110" s="80" customFormat="true" ht="21" hidden="false" customHeight="true" outlineLevel="0" collapsed="false">
      <c r="A2110" s="21" t="s">
        <v>5199</v>
      </c>
      <c r="B2110" s="206" t="s">
        <v>5200</v>
      </c>
      <c r="C2110" s="37" t="s">
        <v>2922</v>
      </c>
      <c r="D2110" s="4" t="s">
        <v>2683</v>
      </c>
      <c r="E2110" s="38" t="n">
        <v>1</v>
      </c>
      <c r="F2110" s="39" t="n">
        <f aca="false">ROUNDUP(H2110,0)</f>
        <v>66</v>
      </c>
      <c r="G2110" s="4"/>
      <c r="H2110" s="46" t="n">
        <v>66</v>
      </c>
      <c r="I2110" s="21" t="s">
        <v>5201</v>
      </c>
      <c r="J2110" s="79"/>
    </row>
    <row r="2111" s="80" customFormat="true" ht="21" hidden="false" customHeight="true" outlineLevel="0" collapsed="false">
      <c r="A2111" s="21" t="s">
        <v>5202</v>
      </c>
      <c r="B2111" s="206" t="s">
        <v>5203</v>
      </c>
      <c r="C2111" s="37" t="s">
        <v>2922</v>
      </c>
      <c r="D2111" s="4" t="s">
        <v>56</v>
      </c>
      <c r="E2111" s="38" t="n">
        <v>2</v>
      </c>
      <c r="F2111" s="39" t="n">
        <f aca="false">ROUNDUP(H2111,0)</f>
        <v>15</v>
      </c>
      <c r="G2111" s="4"/>
      <c r="H2111" s="46" t="n">
        <v>15</v>
      </c>
      <c r="I2111" s="21" t="s">
        <v>5204</v>
      </c>
      <c r="J2111" s="79"/>
    </row>
    <row r="2112" s="80" customFormat="true" ht="21" hidden="false" customHeight="true" outlineLevel="0" collapsed="false">
      <c r="A2112" s="21" t="s">
        <v>5205</v>
      </c>
      <c r="B2112" s="206" t="s">
        <v>4729</v>
      </c>
      <c r="C2112" s="37" t="s">
        <v>2922</v>
      </c>
      <c r="D2112" s="4" t="s">
        <v>2683</v>
      </c>
      <c r="E2112" s="38" t="n">
        <v>3</v>
      </c>
      <c r="F2112" s="39" t="n">
        <f aca="false">ROUNDUP(H2112,0)</f>
        <v>15</v>
      </c>
      <c r="G2112" s="4"/>
      <c r="H2112" s="46" t="n">
        <v>15</v>
      </c>
      <c r="I2112" s="21" t="s">
        <v>5206</v>
      </c>
      <c r="J2112" s="79"/>
    </row>
    <row r="2113" s="80" customFormat="true" ht="21" hidden="false" customHeight="true" outlineLevel="0" collapsed="false">
      <c r="A2113" s="21" t="s">
        <v>5207</v>
      </c>
      <c r="B2113" s="206" t="s">
        <v>3240</v>
      </c>
      <c r="C2113" s="37" t="s">
        <v>2922</v>
      </c>
      <c r="D2113" s="4" t="s">
        <v>2683</v>
      </c>
      <c r="E2113" s="38" t="n">
        <v>2</v>
      </c>
      <c r="F2113" s="39" t="n">
        <f aca="false">ROUNDUP(H2113,0)</f>
        <v>15</v>
      </c>
      <c r="G2113" s="4"/>
      <c r="H2113" s="46" t="n">
        <v>15</v>
      </c>
      <c r="I2113" s="21" t="s">
        <v>5208</v>
      </c>
      <c r="J2113" s="79"/>
    </row>
    <row r="2114" s="80" customFormat="true" ht="21" hidden="false" customHeight="true" outlineLevel="0" collapsed="false">
      <c r="A2114" s="21" t="s">
        <v>5209</v>
      </c>
      <c r="B2114" s="206" t="s">
        <v>5210</v>
      </c>
      <c r="C2114" s="37" t="s">
        <v>2922</v>
      </c>
      <c r="D2114" s="4" t="s">
        <v>2683</v>
      </c>
      <c r="E2114" s="38" t="n">
        <v>2</v>
      </c>
      <c r="F2114" s="39" t="n">
        <f aca="false">ROUNDUP(H2114,0)</f>
        <v>15</v>
      </c>
      <c r="G2114" s="4"/>
      <c r="H2114" s="46" t="n">
        <v>15</v>
      </c>
      <c r="I2114" s="21" t="s">
        <v>5211</v>
      </c>
      <c r="J2114" s="79"/>
    </row>
    <row r="2115" s="80" customFormat="true" ht="21" hidden="false" customHeight="true" outlineLevel="0" collapsed="false">
      <c r="A2115" s="21" t="s">
        <v>5212</v>
      </c>
      <c r="B2115" s="206" t="s">
        <v>5213</v>
      </c>
      <c r="C2115" s="37" t="s">
        <v>2922</v>
      </c>
      <c r="D2115" s="4" t="s">
        <v>2683</v>
      </c>
      <c r="E2115" s="38" t="n">
        <v>1</v>
      </c>
      <c r="F2115" s="39" t="n">
        <f aca="false">ROUNDUP(H2115,0)</f>
        <v>15</v>
      </c>
      <c r="G2115" s="4"/>
      <c r="H2115" s="46" t="n">
        <v>15</v>
      </c>
      <c r="I2115" s="21" t="s">
        <v>5214</v>
      </c>
      <c r="J2115" s="79"/>
    </row>
    <row r="2116" s="80" customFormat="true" ht="21" hidden="false" customHeight="true" outlineLevel="0" collapsed="false">
      <c r="A2116" s="21" t="s">
        <v>5215</v>
      </c>
      <c r="B2116" s="206" t="s">
        <v>5216</v>
      </c>
      <c r="C2116" s="37" t="s">
        <v>2922</v>
      </c>
      <c r="D2116" s="4" t="s">
        <v>2683</v>
      </c>
      <c r="E2116" s="38" t="n">
        <v>1</v>
      </c>
      <c r="F2116" s="39" t="n">
        <f aca="false">ROUNDUP(H2116,0)</f>
        <v>15</v>
      </c>
      <c r="G2116" s="4"/>
      <c r="H2116" s="46" t="n">
        <v>15</v>
      </c>
      <c r="I2116" s="21" t="s">
        <v>5217</v>
      </c>
      <c r="J2116" s="79"/>
    </row>
    <row r="2117" s="80" customFormat="true" ht="21" hidden="false" customHeight="true" outlineLevel="0" collapsed="false">
      <c r="A2117" s="21" t="s">
        <v>5218</v>
      </c>
      <c r="B2117" s="206" t="s">
        <v>5219</v>
      </c>
      <c r="C2117" s="37" t="s">
        <v>2922</v>
      </c>
      <c r="D2117" s="4" t="s">
        <v>2683</v>
      </c>
      <c r="E2117" s="38" t="n">
        <v>1</v>
      </c>
      <c r="F2117" s="39" t="n">
        <f aca="false">ROUNDUP(H2117,0)</f>
        <v>15</v>
      </c>
      <c r="G2117" s="4"/>
      <c r="H2117" s="46" t="n">
        <v>15</v>
      </c>
      <c r="I2117" s="21" t="s">
        <v>5220</v>
      </c>
      <c r="J2117" s="79"/>
    </row>
    <row r="2118" s="80" customFormat="true" ht="21" hidden="false" customHeight="true" outlineLevel="0" collapsed="false">
      <c r="A2118" s="21" t="s">
        <v>5221</v>
      </c>
      <c r="B2118" s="98" t="s">
        <v>5222</v>
      </c>
      <c r="C2118" s="37" t="s">
        <v>2922</v>
      </c>
      <c r="D2118" s="4" t="s">
        <v>2683</v>
      </c>
      <c r="E2118" s="38" t="n">
        <v>5</v>
      </c>
      <c r="F2118" s="39" t="n">
        <f aca="false">ROUNDUP(H2118,0)</f>
        <v>15</v>
      </c>
      <c r="G2118" s="4"/>
      <c r="H2118" s="46" t="n">
        <v>15</v>
      </c>
      <c r="I2118" s="21" t="s">
        <v>5223</v>
      </c>
      <c r="J2118" s="79"/>
    </row>
    <row r="2119" s="80" customFormat="true" ht="21" hidden="false" customHeight="true" outlineLevel="0" collapsed="false">
      <c r="A2119" s="21" t="s">
        <v>5224</v>
      </c>
      <c r="B2119" s="98" t="s">
        <v>5225</v>
      </c>
      <c r="C2119" s="37" t="s">
        <v>2922</v>
      </c>
      <c r="D2119" s="4" t="s">
        <v>2683</v>
      </c>
      <c r="E2119" s="38" t="n">
        <v>20</v>
      </c>
      <c r="F2119" s="39" t="n">
        <f aca="false">ROUNDUP(H2119,0)</f>
        <v>6</v>
      </c>
      <c r="G2119" s="4"/>
      <c r="H2119" s="46" t="n">
        <v>6</v>
      </c>
      <c r="I2119" s="21" t="s">
        <v>5226</v>
      </c>
      <c r="J2119" s="79"/>
    </row>
    <row r="2120" s="80" customFormat="true" ht="21" hidden="false" customHeight="true" outlineLevel="0" collapsed="false">
      <c r="A2120" s="21" t="s">
        <v>5227</v>
      </c>
      <c r="B2120" s="98" t="s">
        <v>5228</v>
      </c>
      <c r="C2120" s="37" t="s">
        <v>2922</v>
      </c>
      <c r="D2120" s="4" t="s">
        <v>2683</v>
      </c>
      <c r="E2120" s="38" t="n">
        <v>8</v>
      </c>
      <c r="F2120" s="39" t="n">
        <f aca="false">ROUNDUP(H2120,0)</f>
        <v>10</v>
      </c>
      <c r="G2120" s="4"/>
      <c r="H2120" s="46" t="n">
        <v>10</v>
      </c>
      <c r="I2120" s="21" t="s">
        <v>5229</v>
      </c>
      <c r="J2120" s="79"/>
    </row>
    <row r="2121" s="80" customFormat="true" ht="21" hidden="false" customHeight="true" outlineLevel="0" collapsed="false">
      <c r="A2121" s="21" t="s">
        <v>5230</v>
      </c>
      <c r="B2121" s="98" t="s">
        <v>5231</v>
      </c>
      <c r="C2121" s="37" t="s">
        <v>2922</v>
      </c>
      <c r="D2121" s="4" t="s">
        <v>2683</v>
      </c>
      <c r="E2121" s="38" t="n">
        <v>5</v>
      </c>
      <c r="F2121" s="39" t="n">
        <f aca="false">ROUNDUP(H2121,0)</f>
        <v>8</v>
      </c>
      <c r="G2121" s="4"/>
      <c r="H2121" s="46" t="n">
        <v>8</v>
      </c>
      <c r="I2121" s="21" t="s">
        <v>5232</v>
      </c>
      <c r="J2121" s="79"/>
    </row>
    <row r="2122" s="80" customFormat="true" ht="26.25" hidden="false" customHeight="true" outlineLevel="0" collapsed="false">
      <c r="A2122" s="21" t="s">
        <v>5233</v>
      </c>
      <c r="B2122" s="98" t="s">
        <v>5234</v>
      </c>
      <c r="C2122" s="37" t="s">
        <v>2922</v>
      </c>
      <c r="D2122" s="4" t="s">
        <v>2683</v>
      </c>
      <c r="E2122" s="38" t="n">
        <v>2</v>
      </c>
      <c r="F2122" s="39" t="n">
        <f aca="false">ROUNDUP(H2122,0)</f>
        <v>100</v>
      </c>
      <c r="G2122" s="4"/>
      <c r="H2122" s="46" t="n">
        <v>100</v>
      </c>
      <c r="I2122" s="21" t="s">
        <v>5235</v>
      </c>
      <c r="J2122" s="79"/>
    </row>
    <row r="2123" s="80" customFormat="true" ht="23.25" hidden="false" customHeight="true" outlineLevel="0" collapsed="false">
      <c r="A2123" s="21" t="s">
        <v>5236</v>
      </c>
      <c r="B2123" s="98" t="s">
        <v>5237</v>
      </c>
      <c r="C2123" s="37" t="s">
        <v>2922</v>
      </c>
      <c r="D2123" s="4" t="s">
        <v>2683</v>
      </c>
      <c r="E2123" s="38" t="n">
        <v>100</v>
      </c>
      <c r="F2123" s="39" t="n">
        <f aca="false">ROUNDUP(H2123,0)</f>
        <v>10</v>
      </c>
      <c r="G2123" s="4"/>
      <c r="H2123" s="46" t="n">
        <v>10</v>
      </c>
      <c r="I2123" s="21" t="s">
        <v>5238</v>
      </c>
      <c r="J2123" s="79"/>
    </row>
    <row r="2124" s="80" customFormat="true" ht="23.25" hidden="false" customHeight="true" outlineLevel="0" collapsed="false">
      <c r="A2124" s="21" t="s">
        <v>5239</v>
      </c>
      <c r="B2124" s="36" t="s">
        <v>5240</v>
      </c>
      <c r="C2124" s="37" t="s">
        <v>2922</v>
      </c>
      <c r="D2124" s="4" t="s">
        <v>19</v>
      </c>
      <c r="E2124" s="38" t="n">
        <v>1</v>
      </c>
      <c r="F2124" s="39" t="n">
        <f aca="false">ROUNDUP(H2124,0)</f>
        <v>400</v>
      </c>
      <c r="G2124" s="4"/>
      <c r="H2124" s="46" t="n">
        <v>400</v>
      </c>
      <c r="I2124" s="21" t="s">
        <v>5241</v>
      </c>
      <c r="J2124" s="79"/>
    </row>
    <row r="2125" s="80" customFormat="true" ht="23.25" hidden="false" customHeight="true" outlineLevel="0" collapsed="false">
      <c r="A2125" s="21" t="s">
        <v>5242</v>
      </c>
      <c r="B2125" s="36" t="s">
        <v>5243</v>
      </c>
      <c r="C2125" s="37" t="s">
        <v>2922</v>
      </c>
      <c r="D2125" s="4" t="s">
        <v>19</v>
      </c>
      <c r="E2125" s="38" t="n">
        <v>1</v>
      </c>
      <c r="F2125" s="39" t="n">
        <f aca="false">ROUNDUP(H2125,0)</f>
        <v>350</v>
      </c>
      <c r="G2125" s="4"/>
      <c r="H2125" s="46" t="n">
        <v>350</v>
      </c>
      <c r="I2125" s="21" t="s">
        <v>5244</v>
      </c>
      <c r="J2125" s="79"/>
    </row>
    <row r="2126" s="80" customFormat="true" ht="23.25" hidden="false" customHeight="true" outlineLevel="0" collapsed="false">
      <c r="A2126" s="21" t="s">
        <v>5245</v>
      </c>
      <c r="B2126" s="36" t="s">
        <v>5246</v>
      </c>
      <c r="C2126" s="37" t="s">
        <v>2922</v>
      </c>
      <c r="D2126" s="4" t="s">
        <v>2683</v>
      </c>
      <c r="E2126" s="38" t="n">
        <v>1</v>
      </c>
      <c r="F2126" s="39" t="n">
        <f aca="false">ROUNDUP(H2126,0)</f>
        <v>13</v>
      </c>
      <c r="G2126" s="4"/>
      <c r="H2126" s="46" t="n">
        <v>12.5</v>
      </c>
      <c r="I2126" s="21" t="s">
        <v>5247</v>
      </c>
      <c r="J2126" s="79"/>
    </row>
    <row r="2127" s="80" customFormat="true" ht="23.25" hidden="false" customHeight="true" outlineLevel="0" collapsed="false">
      <c r="A2127" s="21" t="s">
        <v>5248</v>
      </c>
      <c r="B2127" s="36" t="s">
        <v>5249</v>
      </c>
      <c r="C2127" s="37" t="s">
        <v>2922</v>
      </c>
      <c r="D2127" s="4" t="s">
        <v>2683</v>
      </c>
      <c r="E2127" s="38" t="n">
        <v>2</v>
      </c>
      <c r="F2127" s="39" t="n">
        <f aca="false">ROUNDUP(H2127,0)</f>
        <v>35</v>
      </c>
      <c r="G2127" s="4"/>
      <c r="H2127" s="46" t="n">
        <v>35</v>
      </c>
      <c r="I2127" s="21" t="s">
        <v>5250</v>
      </c>
      <c r="J2127" s="79"/>
    </row>
    <row r="2128" s="80" customFormat="true" ht="23.25" hidden="false" customHeight="true" outlineLevel="0" collapsed="false">
      <c r="A2128" s="21" t="s">
        <v>5251</v>
      </c>
      <c r="B2128" s="36" t="s">
        <v>4246</v>
      </c>
      <c r="C2128" s="37" t="s">
        <v>2922</v>
      </c>
      <c r="D2128" s="4" t="s">
        <v>56</v>
      </c>
      <c r="E2128" s="38" t="n">
        <v>1</v>
      </c>
      <c r="F2128" s="39" t="n">
        <f aca="false">ROUNDUP(H2128,0)</f>
        <v>400</v>
      </c>
      <c r="G2128" s="4"/>
      <c r="H2128" s="46" t="n">
        <v>400</v>
      </c>
      <c r="I2128" s="21" t="s">
        <v>5252</v>
      </c>
      <c r="J2128" s="79"/>
    </row>
    <row r="2129" s="80" customFormat="true" ht="23.25" hidden="false" customHeight="true" outlineLevel="0" collapsed="false">
      <c r="A2129" s="21" t="s">
        <v>5253</v>
      </c>
      <c r="B2129" s="36" t="s">
        <v>5254</v>
      </c>
      <c r="C2129" s="37" t="s">
        <v>2922</v>
      </c>
      <c r="D2129" s="4" t="s">
        <v>2683</v>
      </c>
      <c r="E2129" s="38" t="n">
        <v>1</v>
      </c>
      <c r="F2129" s="39" t="n">
        <f aca="false">ROUNDUP(H2129,0)</f>
        <v>20</v>
      </c>
      <c r="G2129" s="4"/>
      <c r="H2129" s="46" t="n">
        <v>20</v>
      </c>
      <c r="I2129" s="21" t="s">
        <v>5255</v>
      </c>
      <c r="J2129" s="79"/>
    </row>
    <row r="2130" s="80" customFormat="true" ht="23.25" hidden="false" customHeight="true" outlineLevel="0" collapsed="false">
      <c r="A2130" s="21" t="s">
        <v>5256</v>
      </c>
      <c r="B2130" s="36" t="s">
        <v>5257</v>
      </c>
      <c r="C2130" s="37" t="s">
        <v>2922</v>
      </c>
      <c r="D2130" s="4" t="s">
        <v>2683</v>
      </c>
      <c r="E2130" s="38" t="n">
        <v>4</v>
      </c>
      <c r="F2130" s="39" t="n">
        <f aca="false">ROUNDUP(H2130,0)</f>
        <v>100</v>
      </c>
      <c r="G2130" s="4"/>
      <c r="H2130" s="46" t="n">
        <v>100</v>
      </c>
      <c r="I2130" s="21" t="s">
        <v>5258</v>
      </c>
      <c r="J2130" s="79"/>
    </row>
    <row r="2131" s="80" customFormat="true" ht="27.75" hidden="false" customHeight="true" outlineLevel="0" collapsed="false">
      <c r="A2131" s="21" t="s">
        <v>5259</v>
      </c>
      <c r="B2131" s="36" t="s">
        <v>5260</v>
      </c>
      <c r="C2131" s="37" t="s">
        <v>2922</v>
      </c>
      <c r="D2131" s="4" t="s">
        <v>2683</v>
      </c>
      <c r="E2131" s="38" t="n">
        <v>1</v>
      </c>
      <c r="F2131" s="39" t="n">
        <f aca="false">ROUNDUP(H2131,0)</f>
        <v>125</v>
      </c>
      <c r="G2131" s="4"/>
      <c r="H2131" s="46" t="n">
        <v>125</v>
      </c>
      <c r="I2131" s="21" t="s">
        <v>5261</v>
      </c>
      <c r="J2131" s="79"/>
    </row>
    <row r="2132" s="80" customFormat="true" ht="23.25" hidden="false" customHeight="true" outlineLevel="0" collapsed="false">
      <c r="A2132" s="21" t="s">
        <v>5262</v>
      </c>
      <c r="B2132" s="36" t="s">
        <v>5263</v>
      </c>
      <c r="C2132" s="37" t="s">
        <v>2922</v>
      </c>
      <c r="D2132" s="4" t="s">
        <v>2683</v>
      </c>
      <c r="E2132" s="38" t="n">
        <v>4</v>
      </c>
      <c r="F2132" s="39" t="n">
        <f aca="false">ROUNDUP(H2132,0)</f>
        <v>15</v>
      </c>
      <c r="G2132" s="4"/>
      <c r="H2132" s="46" t="n">
        <v>15</v>
      </c>
      <c r="I2132" s="21" t="s">
        <v>5264</v>
      </c>
      <c r="J2132" s="79"/>
    </row>
    <row r="2133" s="80" customFormat="true" ht="23.25" hidden="false" customHeight="true" outlineLevel="0" collapsed="false">
      <c r="A2133" s="21" t="s">
        <v>5265</v>
      </c>
      <c r="B2133" s="36" t="s">
        <v>5266</v>
      </c>
      <c r="C2133" s="37" t="s">
        <v>2922</v>
      </c>
      <c r="D2133" s="4" t="s">
        <v>2683</v>
      </c>
      <c r="E2133" s="38" t="n">
        <v>1</v>
      </c>
      <c r="F2133" s="39" t="n">
        <f aca="false">ROUNDUP(H2133,0)</f>
        <v>25</v>
      </c>
      <c r="G2133" s="4"/>
      <c r="H2133" s="46" t="n">
        <v>25</v>
      </c>
      <c r="I2133" s="21" t="s">
        <v>5267</v>
      </c>
      <c r="J2133" s="79"/>
    </row>
    <row r="2134" s="80" customFormat="true" ht="23.25" hidden="false" customHeight="true" outlineLevel="0" collapsed="false">
      <c r="A2134" s="21" t="s">
        <v>5268</v>
      </c>
      <c r="B2134" s="36" t="s">
        <v>5269</v>
      </c>
      <c r="C2134" s="37" t="s">
        <v>2922</v>
      </c>
      <c r="D2134" s="4" t="s">
        <v>2683</v>
      </c>
      <c r="E2134" s="38" t="n">
        <v>1</v>
      </c>
      <c r="F2134" s="39" t="n">
        <f aca="false">ROUNDUP(H2134,0)</f>
        <v>25</v>
      </c>
      <c r="G2134" s="4"/>
      <c r="H2134" s="46" t="n">
        <v>25</v>
      </c>
      <c r="I2134" s="21" t="s">
        <v>5270</v>
      </c>
      <c r="J2134" s="79"/>
    </row>
    <row r="2135" s="80" customFormat="true" ht="23.25" hidden="false" customHeight="true" outlineLevel="0" collapsed="false">
      <c r="A2135" s="21" t="s">
        <v>5271</v>
      </c>
      <c r="B2135" s="36" t="s">
        <v>3399</v>
      </c>
      <c r="C2135" s="37" t="s">
        <v>2922</v>
      </c>
      <c r="D2135" s="4" t="s">
        <v>2683</v>
      </c>
      <c r="E2135" s="38" t="n">
        <v>2</v>
      </c>
      <c r="F2135" s="39" t="n">
        <f aca="false">ROUNDUP(H2135,0)</f>
        <v>100</v>
      </c>
      <c r="G2135" s="4"/>
      <c r="H2135" s="46" t="n">
        <v>100</v>
      </c>
      <c r="I2135" s="21" t="s">
        <v>5272</v>
      </c>
      <c r="J2135" s="79"/>
    </row>
    <row r="2136" s="80" customFormat="true" ht="23.25" hidden="false" customHeight="true" outlineLevel="0" collapsed="false">
      <c r="A2136" s="21" t="s">
        <v>5273</v>
      </c>
      <c r="B2136" s="36" t="s">
        <v>3402</v>
      </c>
      <c r="C2136" s="37" t="s">
        <v>2922</v>
      </c>
      <c r="D2136" s="4" t="s">
        <v>2683</v>
      </c>
      <c r="E2136" s="97" t="n">
        <v>2</v>
      </c>
      <c r="F2136" s="39" t="n">
        <f aca="false">ROUNDUP(H2136,0)</f>
        <v>250</v>
      </c>
      <c r="G2136" s="4"/>
      <c r="H2136" s="46" t="n">
        <v>250</v>
      </c>
      <c r="I2136" s="21" t="s">
        <v>5274</v>
      </c>
      <c r="J2136" s="79"/>
    </row>
    <row r="2137" s="80" customFormat="true" ht="23.25" hidden="false" customHeight="true" outlineLevel="0" collapsed="false">
      <c r="A2137" s="21" t="s">
        <v>5275</v>
      </c>
      <c r="B2137" s="36" t="s">
        <v>5276</v>
      </c>
      <c r="C2137" s="37" t="s">
        <v>2922</v>
      </c>
      <c r="D2137" s="4" t="s">
        <v>2683</v>
      </c>
      <c r="E2137" s="38" t="n">
        <v>1</v>
      </c>
      <c r="F2137" s="39" t="n">
        <f aca="false">ROUNDUP(H2137,0)</f>
        <v>100</v>
      </c>
      <c r="G2137" s="4"/>
      <c r="H2137" s="46" t="n">
        <v>100</v>
      </c>
      <c r="I2137" s="21" t="s">
        <v>5277</v>
      </c>
      <c r="J2137" s="79"/>
    </row>
    <row r="2138" s="80" customFormat="true" ht="23.25" hidden="false" customHeight="true" outlineLevel="0" collapsed="false">
      <c r="A2138" s="21" t="s">
        <v>5278</v>
      </c>
      <c r="B2138" s="36" t="s">
        <v>5279</v>
      </c>
      <c r="C2138" s="37" t="s">
        <v>2922</v>
      </c>
      <c r="D2138" s="4" t="s">
        <v>2683</v>
      </c>
      <c r="E2138" s="38" t="n">
        <v>4</v>
      </c>
      <c r="F2138" s="39" t="n">
        <f aca="false">ROUNDUP(H2138,0)</f>
        <v>350</v>
      </c>
      <c r="G2138" s="4"/>
      <c r="H2138" s="46" t="n">
        <v>350</v>
      </c>
      <c r="I2138" s="21" t="s">
        <v>5280</v>
      </c>
      <c r="J2138" s="79"/>
    </row>
    <row r="2139" s="80" customFormat="true" ht="23.25" hidden="false" customHeight="true" outlineLevel="0" collapsed="false">
      <c r="A2139" s="21" t="s">
        <v>5281</v>
      </c>
      <c r="B2139" s="36" t="s">
        <v>3408</v>
      </c>
      <c r="C2139" s="37" t="s">
        <v>2922</v>
      </c>
      <c r="D2139" s="4" t="s">
        <v>2683</v>
      </c>
      <c r="E2139" s="38" t="n">
        <v>4</v>
      </c>
      <c r="F2139" s="39" t="n">
        <f aca="false">ROUNDUP(H2139,0)</f>
        <v>100</v>
      </c>
      <c r="G2139" s="112"/>
      <c r="H2139" s="46" t="n">
        <v>100</v>
      </c>
      <c r="I2139" s="21" t="s">
        <v>5282</v>
      </c>
      <c r="J2139" s="79"/>
    </row>
    <row r="2140" s="80" customFormat="true" ht="23.25" hidden="false" customHeight="true" outlineLevel="0" collapsed="false">
      <c r="A2140" s="21" t="s">
        <v>5283</v>
      </c>
      <c r="B2140" s="36" t="s">
        <v>5284</v>
      </c>
      <c r="C2140" s="37" t="s">
        <v>2922</v>
      </c>
      <c r="D2140" s="4" t="s">
        <v>2683</v>
      </c>
      <c r="E2140" s="38" t="n">
        <v>1</v>
      </c>
      <c r="F2140" s="39" t="n">
        <f aca="false">ROUNDUP(H2140,0)</f>
        <v>180</v>
      </c>
      <c r="G2140" s="4"/>
      <c r="H2140" s="46" t="n">
        <v>180</v>
      </c>
      <c r="I2140" s="21" t="s">
        <v>5285</v>
      </c>
      <c r="J2140" s="79"/>
    </row>
    <row r="2141" s="80" customFormat="true" ht="23.25" hidden="false" customHeight="true" outlineLevel="0" collapsed="false">
      <c r="A2141" s="21" t="s">
        <v>5286</v>
      </c>
      <c r="B2141" s="36" t="s">
        <v>5287</v>
      </c>
      <c r="C2141" s="37" t="s">
        <v>2922</v>
      </c>
      <c r="D2141" s="4" t="s">
        <v>2683</v>
      </c>
      <c r="E2141" s="38" t="n">
        <v>3</v>
      </c>
      <c r="F2141" s="39" t="n">
        <f aca="false">ROUNDUP(H2141,0)</f>
        <v>400</v>
      </c>
      <c r="G2141" s="4"/>
      <c r="H2141" s="46" t="n">
        <v>400</v>
      </c>
      <c r="I2141" s="21" t="s">
        <v>5288</v>
      </c>
      <c r="J2141" s="79"/>
    </row>
    <row r="2142" s="80" customFormat="true" ht="23.25" hidden="false" customHeight="true" outlineLevel="0" collapsed="false">
      <c r="A2142" s="21" t="s">
        <v>5289</v>
      </c>
      <c r="B2142" s="36" t="s">
        <v>5290</v>
      </c>
      <c r="C2142" s="37" t="s">
        <v>2922</v>
      </c>
      <c r="D2142" s="4" t="s">
        <v>2683</v>
      </c>
      <c r="E2142" s="38" t="n">
        <v>3</v>
      </c>
      <c r="F2142" s="39" t="n">
        <f aca="false">ROUNDUP(H2142,0)</f>
        <v>490</v>
      </c>
      <c r="G2142" s="4"/>
      <c r="H2142" s="46" t="n">
        <v>490</v>
      </c>
      <c r="I2142" s="21" t="s">
        <v>5291</v>
      </c>
      <c r="J2142" s="79"/>
    </row>
    <row r="2143" s="80" customFormat="true" ht="23.25" hidden="false" customHeight="true" outlineLevel="0" collapsed="false">
      <c r="A2143" s="21" t="s">
        <v>5292</v>
      </c>
      <c r="B2143" s="36" t="s">
        <v>5293</v>
      </c>
      <c r="C2143" s="37" t="s">
        <v>2922</v>
      </c>
      <c r="D2143" s="4" t="s">
        <v>2683</v>
      </c>
      <c r="E2143" s="38" t="n">
        <v>3</v>
      </c>
      <c r="F2143" s="39" t="n">
        <f aca="false">ROUNDUP(H2143,0)</f>
        <v>350</v>
      </c>
      <c r="G2143" s="4"/>
      <c r="H2143" s="46" t="n">
        <v>350</v>
      </c>
      <c r="I2143" s="21" t="s">
        <v>5294</v>
      </c>
      <c r="J2143" s="79"/>
    </row>
    <row r="2144" s="80" customFormat="true" ht="23.25" hidden="false" customHeight="true" outlineLevel="0" collapsed="false">
      <c r="A2144" s="21" t="s">
        <v>5295</v>
      </c>
      <c r="B2144" s="36" t="s">
        <v>3450</v>
      </c>
      <c r="C2144" s="37" t="s">
        <v>2922</v>
      </c>
      <c r="D2144" s="4" t="s">
        <v>2683</v>
      </c>
      <c r="E2144" s="38" t="n">
        <v>1</v>
      </c>
      <c r="F2144" s="39" t="n">
        <f aca="false">ROUNDUP(H2144,0)</f>
        <v>100</v>
      </c>
      <c r="G2144" s="4"/>
      <c r="H2144" s="46" t="n">
        <v>100</v>
      </c>
      <c r="I2144" s="21" t="s">
        <v>5296</v>
      </c>
      <c r="J2144" s="79"/>
    </row>
    <row r="2145" s="80" customFormat="true" ht="23.25" hidden="false" customHeight="true" outlineLevel="0" collapsed="false">
      <c r="A2145" s="21" t="s">
        <v>5297</v>
      </c>
      <c r="B2145" s="36" t="s">
        <v>5298</v>
      </c>
      <c r="C2145" s="37" t="s">
        <v>2922</v>
      </c>
      <c r="D2145" s="4" t="s">
        <v>2683</v>
      </c>
      <c r="E2145" s="38" t="n">
        <v>1</v>
      </c>
      <c r="F2145" s="39" t="n">
        <f aca="false">ROUNDUP(H2145,0)</f>
        <v>400</v>
      </c>
      <c r="G2145" s="4"/>
      <c r="H2145" s="46" t="n">
        <v>400</v>
      </c>
      <c r="I2145" s="21" t="s">
        <v>5299</v>
      </c>
      <c r="J2145" s="79"/>
    </row>
    <row r="2146" s="80" customFormat="true" ht="23.25" hidden="false" customHeight="true" outlineLevel="0" collapsed="false">
      <c r="A2146" s="21" t="s">
        <v>5300</v>
      </c>
      <c r="B2146" s="36" t="s">
        <v>5301</v>
      </c>
      <c r="C2146" s="37" t="s">
        <v>2922</v>
      </c>
      <c r="D2146" s="4" t="s">
        <v>2683</v>
      </c>
      <c r="E2146" s="38" t="n">
        <v>1</v>
      </c>
      <c r="F2146" s="39" t="n">
        <f aca="false">ROUNDUP(H2146,0)</f>
        <v>100</v>
      </c>
      <c r="G2146" s="4"/>
      <c r="H2146" s="46" t="n">
        <v>100</v>
      </c>
      <c r="I2146" s="21" t="s">
        <v>5302</v>
      </c>
      <c r="J2146" s="79"/>
    </row>
    <row r="2147" s="80" customFormat="true" ht="23.25" hidden="false" customHeight="true" outlineLevel="0" collapsed="false">
      <c r="A2147" s="21" t="s">
        <v>5303</v>
      </c>
      <c r="B2147" s="36" t="s">
        <v>3477</v>
      </c>
      <c r="C2147" s="37" t="s">
        <v>2922</v>
      </c>
      <c r="D2147" s="4" t="s">
        <v>2683</v>
      </c>
      <c r="E2147" s="38" t="n">
        <v>1</v>
      </c>
      <c r="F2147" s="39" t="n">
        <f aca="false">ROUNDUP(H2147,0)</f>
        <v>200</v>
      </c>
      <c r="G2147" s="4"/>
      <c r="H2147" s="46" t="n">
        <v>200</v>
      </c>
      <c r="I2147" s="21" t="s">
        <v>5304</v>
      </c>
      <c r="J2147" s="79"/>
    </row>
    <row r="2148" s="80" customFormat="true" ht="23.25" hidden="false" customHeight="true" outlineLevel="0" collapsed="false">
      <c r="A2148" s="21" t="s">
        <v>5305</v>
      </c>
      <c r="B2148" s="36" t="s">
        <v>5306</v>
      </c>
      <c r="C2148" s="37" t="s">
        <v>2922</v>
      </c>
      <c r="D2148" s="4" t="s">
        <v>2683</v>
      </c>
      <c r="E2148" s="38" t="n">
        <v>1</v>
      </c>
      <c r="F2148" s="39" t="n">
        <f aca="false">ROUNDUP(H2148,0)</f>
        <v>50</v>
      </c>
      <c r="G2148" s="4"/>
      <c r="H2148" s="46" t="n">
        <v>50</v>
      </c>
      <c r="I2148" s="21" t="s">
        <v>5307</v>
      </c>
      <c r="J2148" s="79"/>
    </row>
    <row r="2149" s="80" customFormat="true" ht="23.25" hidden="false" customHeight="true" outlineLevel="0" collapsed="false">
      <c r="A2149" s="21" t="s">
        <v>5308</v>
      </c>
      <c r="B2149" s="36" t="s">
        <v>5309</v>
      </c>
      <c r="C2149" s="37" t="s">
        <v>2922</v>
      </c>
      <c r="D2149" s="4" t="s">
        <v>2683</v>
      </c>
      <c r="E2149" s="38" t="n">
        <v>1</v>
      </c>
      <c r="F2149" s="39" t="n">
        <f aca="false">ROUNDUP(H2149,0)</f>
        <v>100</v>
      </c>
      <c r="G2149" s="4"/>
      <c r="H2149" s="46" t="n">
        <v>100</v>
      </c>
      <c r="I2149" s="21" t="s">
        <v>5310</v>
      </c>
      <c r="J2149" s="79"/>
    </row>
    <row r="2150" s="80" customFormat="true" ht="23.25" hidden="false" customHeight="true" outlineLevel="0" collapsed="false">
      <c r="A2150" s="21" t="s">
        <v>5311</v>
      </c>
      <c r="B2150" s="36" t="s">
        <v>5312</v>
      </c>
      <c r="C2150" s="37" t="s">
        <v>2922</v>
      </c>
      <c r="D2150" s="4" t="s">
        <v>2683</v>
      </c>
      <c r="E2150" s="38" t="n">
        <v>1</v>
      </c>
      <c r="F2150" s="39" t="n">
        <f aca="false">ROUNDUP(H2150,0)</f>
        <v>80</v>
      </c>
      <c r="G2150" s="4"/>
      <c r="H2150" s="46" t="n">
        <v>80</v>
      </c>
      <c r="I2150" s="21" t="s">
        <v>5313</v>
      </c>
      <c r="J2150" s="79"/>
    </row>
    <row r="2151" s="80" customFormat="true" ht="23.25" hidden="false" customHeight="true" outlineLevel="0" collapsed="false">
      <c r="A2151" s="21" t="s">
        <v>5314</v>
      </c>
      <c r="B2151" s="36" t="s">
        <v>5315</v>
      </c>
      <c r="C2151" s="37" t="s">
        <v>2922</v>
      </c>
      <c r="D2151" s="4" t="s">
        <v>2683</v>
      </c>
      <c r="E2151" s="38" t="n">
        <v>2</v>
      </c>
      <c r="F2151" s="39" t="n">
        <f aca="false">ROUNDUP(H2151,0)</f>
        <v>412</v>
      </c>
      <c r="G2151" s="4"/>
      <c r="H2151" s="46" t="n">
        <v>412</v>
      </c>
      <c r="I2151" s="21" t="s">
        <v>5316</v>
      </c>
      <c r="J2151" s="79"/>
    </row>
    <row r="2152" s="80" customFormat="true" ht="23.25" hidden="false" customHeight="true" outlineLevel="0" collapsed="false">
      <c r="A2152" s="21" t="s">
        <v>5317</v>
      </c>
      <c r="B2152" s="36" t="s">
        <v>5318</v>
      </c>
      <c r="C2152" s="37" t="s">
        <v>2922</v>
      </c>
      <c r="D2152" s="4" t="s">
        <v>2683</v>
      </c>
      <c r="E2152" s="38" t="n">
        <v>1</v>
      </c>
      <c r="F2152" s="39" t="n">
        <f aca="false">ROUNDUP(H2152,0)</f>
        <v>320</v>
      </c>
      <c r="G2152" s="4"/>
      <c r="H2152" s="46" t="n">
        <v>320</v>
      </c>
      <c r="I2152" s="21" t="s">
        <v>5319</v>
      </c>
      <c r="J2152" s="79"/>
    </row>
    <row r="2153" s="80" customFormat="true" ht="23.25" hidden="false" customHeight="true" outlineLevel="0" collapsed="false">
      <c r="A2153" s="21" t="s">
        <v>5320</v>
      </c>
      <c r="B2153" s="36" t="s">
        <v>5321</v>
      </c>
      <c r="C2153" s="37" t="s">
        <v>2922</v>
      </c>
      <c r="D2153" s="4" t="s">
        <v>2683</v>
      </c>
      <c r="E2153" s="38" t="n">
        <v>2</v>
      </c>
      <c r="F2153" s="39" t="n">
        <f aca="false">ROUNDUP(H2153,0)</f>
        <v>38</v>
      </c>
      <c r="G2153" s="4"/>
      <c r="H2153" s="46" t="n">
        <v>38</v>
      </c>
      <c r="I2153" s="21" t="s">
        <v>5322</v>
      </c>
      <c r="J2153" s="79"/>
    </row>
    <row r="2154" s="80" customFormat="true" ht="23.25" hidden="false" customHeight="true" outlineLevel="0" collapsed="false">
      <c r="A2154" s="21" t="s">
        <v>5323</v>
      </c>
      <c r="B2154" s="36" t="s">
        <v>4026</v>
      </c>
      <c r="C2154" s="37" t="s">
        <v>2922</v>
      </c>
      <c r="D2154" s="4" t="s">
        <v>2683</v>
      </c>
      <c r="E2154" s="38" t="n">
        <v>1</v>
      </c>
      <c r="F2154" s="39" t="n">
        <f aca="false">ROUNDUP(H2154,0)</f>
        <v>100</v>
      </c>
      <c r="G2154" s="4"/>
      <c r="H2154" s="46" t="n">
        <v>100</v>
      </c>
      <c r="I2154" s="21" t="s">
        <v>5324</v>
      </c>
      <c r="J2154" s="79"/>
    </row>
    <row r="2155" s="80" customFormat="true" ht="23.25" hidden="false" customHeight="true" outlineLevel="0" collapsed="false">
      <c r="A2155" s="21" t="s">
        <v>5325</v>
      </c>
      <c r="B2155" s="36" t="s">
        <v>5326</v>
      </c>
      <c r="C2155" s="37" t="s">
        <v>2922</v>
      </c>
      <c r="D2155" s="4" t="s">
        <v>2683</v>
      </c>
      <c r="E2155" s="38" t="n">
        <v>1</v>
      </c>
      <c r="F2155" s="39" t="n">
        <f aca="false">ROUNDUP(H2155,0)</f>
        <v>350</v>
      </c>
      <c r="G2155" s="4"/>
      <c r="H2155" s="46" t="n">
        <v>350</v>
      </c>
      <c r="I2155" s="21" t="s">
        <v>5327</v>
      </c>
      <c r="J2155" s="79"/>
    </row>
    <row r="2156" s="80" customFormat="true" ht="23.25" hidden="false" customHeight="true" outlineLevel="0" collapsed="false">
      <c r="A2156" s="21" t="s">
        <v>5328</v>
      </c>
      <c r="B2156" s="36" t="s">
        <v>5329</v>
      </c>
      <c r="C2156" s="37" t="s">
        <v>2922</v>
      </c>
      <c r="D2156" s="4" t="s">
        <v>2683</v>
      </c>
      <c r="E2156" s="97" t="n">
        <v>3</v>
      </c>
      <c r="F2156" s="39" t="n">
        <f aca="false">ROUNDUP(H2156,0)</f>
        <v>30</v>
      </c>
      <c r="G2156" s="4"/>
      <c r="H2156" s="46" t="n">
        <v>30</v>
      </c>
      <c r="I2156" s="21" t="s">
        <v>5330</v>
      </c>
      <c r="J2156" s="79"/>
    </row>
    <row r="2157" s="80" customFormat="true" ht="23.25" hidden="false" customHeight="true" outlineLevel="0" collapsed="false">
      <c r="A2157" s="21" t="s">
        <v>5331</v>
      </c>
      <c r="B2157" s="36" t="s">
        <v>5332</v>
      </c>
      <c r="C2157" s="37" t="s">
        <v>2922</v>
      </c>
      <c r="D2157" s="4" t="s">
        <v>2683</v>
      </c>
      <c r="E2157" s="97" t="n">
        <v>1</v>
      </c>
      <c r="F2157" s="39" t="n">
        <f aca="false">ROUNDUP(H2157,0)</f>
        <v>37</v>
      </c>
      <c r="G2157" s="4"/>
      <c r="H2157" s="46" t="n">
        <v>37</v>
      </c>
      <c r="I2157" s="21" t="s">
        <v>5333</v>
      </c>
      <c r="J2157" s="79"/>
    </row>
    <row r="2158" s="80" customFormat="true" ht="23.25" hidden="false" customHeight="true" outlineLevel="0" collapsed="false">
      <c r="A2158" s="21" t="s">
        <v>5334</v>
      </c>
      <c r="B2158" s="36" t="s">
        <v>2467</v>
      </c>
      <c r="C2158" s="37" t="s">
        <v>2922</v>
      </c>
      <c r="D2158" s="4" t="s">
        <v>2683</v>
      </c>
      <c r="E2158" s="38" t="n">
        <v>10</v>
      </c>
      <c r="F2158" s="39" t="n">
        <f aca="false">ROUNDUP(H2158,0)</f>
        <v>20</v>
      </c>
      <c r="G2158" s="4"/>
      <c r="H2158" s="46" t="n">
        <v>20</v>
      </c>
      <c r="I2158" s="21" t="s">
        <v>5335</v>
      </c>
      <c r="J2158" s="79"/>
    </row>
    <row r="2159" s="80" customFormat="true" ht="23.25" hidden="false" customHeight="true" outlineLevel="0" collapsed="false">
      <c r="A2159" s="21" t="s">
        <v>5336</v>
      </c>
      <c r="B2159" s="36" t="s">
        <v>4368</v>
      </c>
      <c r="C2159" s="37" t="s">
        <v>2922</v>
      </c>
      <c r="D2159" s="4" t="s">
        <v>2683</v>
      </c>
      <c r="E2159" s="38" t="n">
        <v>1</v>
      </c>
      <c r="F2159" s="39" t="n">
        <f aca="false">ROUNDUP(H2159,0)</f>
        <v>50</v>
      </c>
      <c r="G2159" s="112"/>
      <c r="H2159" s="46" t="n">
        <v>50</v>
      </c>
      <c r="I2159" s="21" t="s">
        <v>5337</v>
      </c>
      <c r="J2159" s="79"/>
    </row>
    <row r="2160" s="80" customFormat="true" ht="23.25" hidden="false" customHeight="true" outlineLevel="0" collapsed="false">
      <c r="A2160" s="21" t="s">
        <v>5338</v>
      </c>
      <c r="B2160" s="36" t="s">
        <v>5339</v>
      </c>
      <c r="C2160" s="37" t="s">
        <v>2922</v>
      </c>
      <c r="D2160" s="4" t="s">
        <v>2683</v>
      </c>
      <c r="E2160" s="38" t="n">
        <v>5</v>
      </c>
      <c r="F2160" s="39" t="n">
        <f aca="false">ROUNDUP(H2160,0)</f>
        <v>5</v>
      </c>
      <c r="G2160" s="4"/>
      <c r="H2160" s="46" t="n">
        <v>5</v>
      </c>
      <c r="I2160" s="21" t="s">
        <v>5340</v>
      </c>
      <c r="J2160" s="79"/>
    </row>
    <row r="2161" s="80" customFormat="true" ht="23.25" hidden="false" customHeight="true" outlineLevel="0" collapsed="false">
      <c r="A2161" s="21" t="s">
        <v>5341</v>
      </c>
      <c r="B2161" s="36" t="s">
        <v>5342</v>
      </c>
      <c r="C2161" s="37" t="s">
        <v>2922</v>
      </c>
      <c r="D2161" s="4" t="s">
        <v>2683</v>
      </c>
      <c r="E2161" s="38" t="n">
        <v>1</v>
      </c>
      <c r="F2161" s="39" t="n">
        <f aca="false">ROUNDUP(H2161,0)</f>
        <v>30</v>
      </c>
      <c r="G2161" s="4"/>
      <c r="H2161" s="46" t="n">
        <v>30</v>
      </c>
      <c r="I2161" s="21" t="s">
        <v>5343</v>
      </c>
      <c r="J2161" s="79"/>
    </row>
    <row r="2162" s="80" customFormat="true" ht="23.25" hidden="false" customHeight="true" outlineLevel="0" collapsed="false">
      <c r="A2162" s="21" t="s">
        <v>5344</v>
      </c>
      <c r="B2162" s="36" t="s">
        <v>5345</v>
      </c>
      <c r="C2162" s="37" t="s">
        <v>2922</v>
      </c>
      <c r="D2162" s="4" t="s">
        <v>2683</v>
      </c>
      <c r="E2162" s="38" t="n">
        <v>2</v>
      </c>
      <c r="F2162" s="39" t="n">
        <f aca="false">ROUNDUP(H2162,0)</f>
        <v>200</v>
      </c>
      <c r="G2162" s="4"/>
      <c r="H2162" s="46" t="n">
        <v>200</v>
      </c>
      <c r="I2162" s="21" t="s">
        <v>5346</v>
      </c>
      <c r="J2162" s="79"/>
    </row>
    <row r="2163" s="80" customFormat="true" ht="23.25" hidden="false" customHeight="true" outlineLevel="0" collapsed="false">
      <c r="A2163" s="21" t="s">
        <v>5347</v>
      </c>
      <c r="B2163" s="36" t="s">
        <v>5348</v>
      </c>
      <c r="C2163" s="37" t="s">
        <v>2922</v>
      </c>
      <c r="D2163" s="4" t="s">
        <v>2683</v>
      </c>
      <c r="E2163" s="38" t="n">
        <v>2</v>
      </c>
      <c r="F2163" s="39" t="n">
        <f aca="false">ROUNDUP(H2163,0)</f>
        <v>50</v>
      </c>
      <c r="G2163" s="4"/>
      <c r="H2163" s="46" t="n">
        <v>50</v>
      </c>
      <c r="I2163" s="21" t="s">
        <v>5349</v>
      </c>
      <c r="J2163" s="79"/>
    </row>
    <row r="2164" s="80" customFormat="true" ht="23.25" hidden="false" customHeight="true" outlineLevel="0" collapsed="false">
      <c r="A2164" s="21" t="s">
        <v>5350</v>
      </c>
      <c r="B2164" s="36" t="s">
        <v>5351</v>
      </c>
      <c r="C2164" s="37" t="s">
        <v>2922</v>
      </c>
      <c r="D2164" s="4" t="s">
        <v>2683</v>
      </c>
      <c r="E2164" s="38" t="n">
        <v>2</v>
      </c>
      <c r="F2164" s="39" t="n">
        <f aca="false">ROUNDUP(H2164,0)</f>
        <v>100</v>
      </c>
      <c r="G2164" s="4"/>
      <c r="H2164" s="46" t="n">
        <v>100</v>
      </c>
      <c r="I2164" s="21" t="s">
        <v>5352</v>
      </c>
      <c r="J2164" s="79"/>
    </row>
    <row r="2165" s="80" customFormat="true" ht="23.25" hidden="false" customHeight="true" outlineLevel="0" collapsed="false">
      <c r="A2165" s="21" t="s">
        <v>5353</v>
      </c>
      <c r="B2165" s="36" t="s">
        <v>2330</v>
      </c>
      <c r="C2165" s="37" t="s">
        <v>2922</v>
      </c>
      <c r="D2165" s="4" t="s">
        <v>2683</v>
      </c>
      <c r="E2165" s="38" t="n">
        <v>5</v>
      </c>
      <c r="F2165" s="39" t="n">
        <f aca="false">ROUNDUP(H2165,0)</f>
        <v>30</v>
      </c>
      <c r="G2165" s="4"/>
      <c r="H2165" s="46" t="n">
        <v>30</v>
      </c>
      <c r="I2165" s="21" t="s">
        <v>5354</v>
      </c>
      <c r="J2165" s="79"/>
    </row>
    <row r="2166" s="80" customFormat="true" ht="23.25" hidden="false" customHeight="true" outlineLevel="0" collapsed="false">
      <c r="A2166" s="21" t="s">
        <v>5355</v>
      </c>
      <c r="B2166" s="36" t="s">
        <v>5356</v>
      </c>
      <c r="C2166" s="37" t="s">
        <v>2922</v>
      </c>
      <c r="D2166" s="4" t="s">
        <v>2683</v>
      </c>
      <c r="E2166" s="38" t="n">
        <v>2</v>
      </c>
      <c r="F2166" s="39" t="n">
        <f aca="false">ROUNDUP(H2166,0)</f>
        <v>38</v>
      </c>
      <c r="G2166" s="4"/>
      <c r="H2166" s="46" t="n">
        <v>38</v>
      </c>
      <c r="I2166" s="21" t="s">
        <v>5357</v>
      </c>
      <c r="J2166" s="79"/>
    </row>
    <row r="2167" s="80" customFormat="true" ht="23.25" hidden="false" customHeight="true" outlineLevel="0" collapsed="false">
      <c r="A2167" s="21" t="s">
        <v>5358</v>
      </c>
      <c r="B2167" s="36" t="s">
        <v>5359</v>
      </c>
      <c r="C2167" s="37" t="s">
        <v>2922</v>
      </c>
      <c r="D2167" s="4" t="s">
        <v>2683</v>
      </c>
      <c r="E2167" s="38" t="n">
        <v>2</v>
      </c>
      <c r="F2167" s="39" t="n">
        <f aca="false">ROUNDUP(H2167,0)</f>
        <v>100</v>
      </c>
      <c r="G2167" s="4"/>
      <c r="H2167" s="46" t="n">
        <v>100</v>
      </c>
      <c r="I2167" s="21" t="s">
        <v>5360</v>
      </c>
      <c r="J2167" s="79"/>
    </row>
    <row r="2168" s="80" customFormat="true" ht="23.25" hidden="false" customHeight="true" outlineLevel="0" collapsed="false">
      <c r="A2168" s="21" t="s">
        <v>5361</v>
      </c>
      <c r="B2168" s="98" t="s">
        <v>5362</v>
      </c>
      <c r="C2168" s="37" t="s">
        <v>2922</v>
      </c>
      <c r="D2168" s="4" t="s">
        <v>2683</v>
      </c>
      <c r="E2168" s="38" t="n">
        <v>1</v>
      </c>
      <c r="F2168" s="39" t="n">
        <f aca="false">ROUNDUP(H2168,0)</f>
        <v>50</v>
      </c>
      <c r="G2168" s="4"/>
      <c r="H2168" s="46" t="n">
        <v>50</v>
      </c>
      <c r="I2168" s="21" t="s">
        <v>5363</v>
      </c>
      <c r="J2168" s="79"/>
    </row>
    <row r="2169" s="80" customFormat="true" ht="23.25" hidden="false" customHeight="true" outlineLevel="0" collapsed="false">
      <c r="A2169" s="21" t="s">
        <v>5364</v>
      </c>
      <c r="B2169" s="98" t="s">
        <v>5365</v>
      </c>
      <c r="C2169" s="37" t="s">
        <v>2922</v>
      </c>
      <c r="D2169" s="4" t="s">
        <v>2683</v>
      </c>
      <c r="E2169" s="38" t="n">
        <v>1</v>
      </c>
      <c r="F2169" s="39" t="n">
        <f aca="false">ROUNDUP(H2169,0)</f>
        <v>450</v>
      </c>
      <c r="G2169" s="4"/>
      <c r="H2169" s="46" t="n">
        <v>450</v>
      </c>
      <c r="I2169" s="21" t="s">
        <v>5366</v>
      </c>
      <c r="J2169" s="79"/>
    </row>
    <row r="2170" s="80" customFormat="true" ht="23.25" hidden="false" customHeight="true" outlineLevel="0" collapsed="false">
      <c r="A2170" s="21" t="s">
        <v>5367</v>
      </c>
      <c r="B2170" s="98" t="s">
        <v>3655</v>
      </c>
      <c r="C2170" s="37" t="s">
        <v>2922</v>
      </c>
      <c r="D2170" s="4" t="s">
        <v>2683</v>
      </c>
      <c r="E2170" s="38" t="n">
        <v>2</v>
      </c>
      <c r="F2170" s="39" t="n">
        <f aca="false">ROUNDUP(H2170,0)</f>
        <v>100</v>
      </c>
      <c r="G2170" s="4"/>
      <c r="H2170" s="46" t="n">
        <v>100</v>
      </c>
      <c r="I2170" s="21" t="s">
        <v>5368</v>
      </c>
      <c r="J2170" s="79"/>
    </row>
    <row r="2171" s="80" customFormat="true" ht="23.25" hidden="false" customHeight="true" outlineLevel="0" collapsed="false">
      <c r="A2171" s="21" t="s">
        <v>5369</v>
      </c>
      <c r="B2171" s="98" t="s">
        <v>5370</v>
      </c>
      <c r="C2171" s="37" t="s">
        <v>2922</v>
      </c>
      <c r="D2171" s="4" t="s">
        <v>2683</v>
      </c>
      <c r="E2171" s="38" t="n">
        <v>2</v>
      </c>
      <c r="F2171" s="39" t="n">
        <f aca="false">ROUNDUP(H2171,0)</f>
        <v>400</v>
      </c>
      <c r="G2171" s="4"/>
      <c r="H2171" s="46" t="n">
        <v>400</v>
      </c>
      <c r="I2171" s="21" t="s">
        <v>5371</v>
      </c>
      <c r="J2171" s="79"/>
    </row>
    <row r="2172" s="80" customFormat="true" ht="23.25" hidden="false" customHeight="true" outlineLevel="0" collapsed="false">
      <c r="A2172" s="21" t="s">
        <v>5372</v>
      </c>
      <c r="B2172" s="98" t="s">
        <v>5373</v>
      </c>
      <c r="C2172" s="37" t="s">
        <v>2922</v>
      </c>
      <c r="D2172" s="4" t="s">
        <v>2683</v>
      </c>
      <c r="E2172" s="38" t="n">
        <v>1</v>
      </c>
      <c r="F2172" s="39" t="n">
        <f aca="false">ROUNDUP(H2172,0)</f>
        <v>250</v>
      </c>
      <c r="G2172" s="4"/>
      <c r="H2172" s="46" t="n">
        <v>250</v>
      </c>
      <c r="I2172" s="21" t="s">
        <v>5374</v>
      </c>
      <c r="J2172" s="79"/>
    </row>
    <row r="2173" s="80" customFormat="true" ht="23.25" hidden="false" customHeight="true" outlineLevel="0" collapsed="false">
      <c r="A2173" s="21" t="s">
        <v>5375</v>
      </c>
      <c r="B2173" s="98" t="s">
        <v>5376</v>
      </c>
      <c r="C2173" s="37" t="s">
        <v>2922</v>
      </c>
      <c r="D2173" s="4" t="s">
        <v>2683</v>
      </c>
      <c r="E2173" s="38" t="n">
        <v>1</v>
      </c>
      <c r="F2173" s="39" t="n">
        <f aca="false">ROUNDUP(H2173,0)</f>
        <v>350</v>
      </c>
      <c r="G2173" s="4"/>
      <c r="H2173" s="46" t="n">
        <v>350</v>
      </c>
      <c r="I2173" s="21" t="s">
        <v>5377</v>
      </c>
      <c r="J2173" s="79"/>
    </row>
    <row r="2174" s="80" customFormat="true" ht="23.25" hidden="false" customHeight="true" outlineLevel="0" collapsed="false">
      <c r="A2174" s="21" t="s">
        <v>5378</v>
      </c>
      <c r="B2174" s="98" t="s">
        <v>5379</v>
      </c>
      <c r="C2174" s="37" t="s">
        <v>2922</v>
      </c>
      <c r="D2174" s="4" t="s">
        <v>2683</v>
      </c>
      <c r="E2174" s="38" t="n">
        <v>1</v>
      </c>
      <c r="F2174" s="39" t="n">
        <f aca="false">ROUNDUP(H2174,0)</f>
        <v>80</v>
      </c>
      <c r="G2174" s="4"/>
      <c r="H2174" s="46" t="n">
        <v>80</v>
      </c>
      <c r="I2174" s="21" t="s">
        <v>5380</v>
      </c>
      <c r="J2174" s="79"/>
    </row>
    <row r="2175" s="80" customFormat="true" ht="26.25" hidden="false" customHeight="true" outlineLevel="0" collapsed="false">
      <c r="A2175" s="21" t="s">
        <v>5381</v>
      </c>
      <c r="B2175" s="98" t="s">
        <v>5382</v>
      </c>
      <c r="C2175" s="37" t="s">
        <v>2922</v>
      </c>
      <c r="D2175" s="4" t="s">
        <v>2683</v>
      </c>
      <c r="E2175" s="38" t="n">
        <v>1</v>
      </c>
      <c r="F2175" s="39" t="n">
        <f aca="false">ROUNDUP(H2175,0)</f>
        <v>200</v>
      </c>
      <c r="G2175" s="4"/>
      <c r="H2175" s="46" t="n">
        <v>200</v>
      </c>
      <c r="I2175" s="21" t="s">
        <v>5383</v>
      </c>
      <c r="J2175" s="79"/>
    </row>
    <row r="2176" s="80" customFormat="true" ht="23.25" hidden="false" customHeight="true" outlineLevel="0" collapsed="false">
      <c r="A2176" s="21" t="s">
        <v>5384</v>
      </c>
      <c r="B2176" s="36" t="s">
        <v>5385</v>
      </c>
      <c r="C2176" s="37" t="s">
        <v>2922</v>
      </c>
      <c r="D2176" s="4" t="s">
        <v>2683</v>
      </c>
      <c r="E2176" s="97" t="n">
        <v>2</v>
      </c>
      <c r="F2176" s="39" t="n">
        <f aca="false">ROUNDUP(H2176,0)</f>
        <v>100</v>
      </c>
      <c r="G2176" s="4"/>
      <c r="H2176" s="46" t="n">
        <v>100</v>
      </c>
      <c r="I2176" s="21" t="s">
        <v>5386</v>
      </c>
      <c r="J2176" s="79"/>
    </row>
    <row r="2177" s="80" customFormat="true" ht="23.25" hidden="false" customHeight="true" outlineLevel="0" collapsed="false">
      <c r="A2177" s="21" t="s">
        <v>5387</v>
      </c>
      <c r="B2177" s="36" t="s">
        <v>5388</v>
      </c>
      <c r="C2177" s="37" t="s">
        <v>2922</v>
      </c>
      <c r="D2177" s="4" t="s">
        <v>2683</v>
      </c>
      <c r="E2177" s="97" t="n">
        <v>4</v>
      </c>
      <c r="F2177" s="39" t="n">
        <f aca="false">ROUNDUP(H2177,0)</f>
        <v>70</v>
      </c>
      <c r="G2177" s="4"/>
      <c r="H2177" s="46" t="n">
        <v>70</v>
      </c>
      <c r="I2177" s="21" t="s">
        <v>5389</v>
      </c>
      <c r="J2177" s="79"/>
    </row>
    <row r="2178" s="80" customFormat="true" ht="23.25" hidden="false" customHeight="true" outlineLevel="0" collapsed="false">
      <c r="A2178" s="21" t="s">
        <v>5390</v>
      </c>
      <c r="B2178" s="36" t="s">
        <v>5391</v>
      </c>
      <c r="C2178" s="37" t="s">
        <v>2922</v>
      </c>
      <c r="D2178" s="4" t="s">
        <v>2683</v>
      </c>
      <c r="E2178" s="97" t="n">
        <v>4</v>
      </c>
      <c r="F2178" s="39" t="n">
        <f aca="false">ROUNDUP(H2178,0)</f>
        <v>40</v>
      </c>
      <c r="G2178" s="4"/>
      <c r="H2178" s="46" t="n">
        <v>40</v>
      </c>
      <c r="I2178" s="21" t="s">
        <v>5392</v>
      </c>
      <c r="J2178" s="79"/>
    </row>
    <row r="2179" s="80" customFormat="true" ht="23.25" hidden="false" customHeight="true" outlineLevel="0" collapsed="false">
      <c r="A2179" s="21" t="s">
        <v>5393</v>
      </c>
      <c r="B2179" s="36" t="s">
        <v>5394</v>
      </c>
      <c r="C2179" s="37" t="s">
        <v>2922</v>
      </c>
      <c r="D2179" s="4" t="s">
        <v>2683</v>
      </c>
      <c r="E2179" s="97" t="n">
        <v>2</v>
      </c>
      <c r="F2179" s="39" t="n">
        <f aca="false">ROUNDUP(H2179,0)</f>
        <v>250</v>
      </c>
      <c r="G2179" s="4"/>
      <c r="H2179" s="46" t="n">
        <v>250</v>
      </c>
      <c r="I2179" s="21" t="s">
        <v>5395</v>
      </c>
      <c r="J2179" s="79"/>
    </row>
    <row r="2180" s="80" customFormat="true" ht="23.25" hidden="false" customHeight="true" outlineLevel="0" collapsed="false">
      <c r="A2180" s="21" t="s">
        <v>5396</v>
      </c>
      <c r="B2180" s="36" t="s">
        <v>5397</v>
      </c>
      <c r="C2180" s="37" t="s">
        <v>2922</v>
      </c>
      <c r="D2180" s="4" t="s">
        <v>2683</v>
      </c>
      <c r="E2180" s="38" t="n">
        <v>1</v>
      </c>
      <c r="F2180" s="39" t="n">
        <f aca="false">ROUNDUP(H2180,0)</f>
        <v>295</v>
      </c>
      <c r="G2180" s="4"/>
      <c r="H2180" s="46" t="n">
        <v>295</v>
      </c>
      <c r="I2180" s="21" t="s">
        <v>5398</v>
      </c>
      <c r="J2180" s="79"/>
    </row>
    <row r="2181" s="80" customFormat="true" ht="23.25" hidden="false" customHeight="true" outlineLevel="0" collapsed="false">
      <c r="A2181" s="21" t="s">
        <v>5399</v>
      </c>
      <c r="B2181" s="36" t="s">
        <v>5400</v>
      </c>
      <c r="C2181" s="37" t="s">
        <v>2922</v>
      </c>
      <c r="D2181" s="4" t="s">
        <v>2683</v>
      </c>
      <c r="E2181" s="38" t="n">
        <v>2</v>
      </c>
      <c r="F2181" s="39" t="n">
        <f aca="false">ROUNDUP(H2181,0)</f>
        <v>25</v>
      </c>
      <c r="G2181" s="4"/>
      <c r="H2181" s="46" t="n">
        <v>25</v>
      </c>
      <c r="I2181" s="21" t="s">
        <v>5401</v>
      </c>
      <c r="J2181" s="79"/>
    </row>
    <row r="2182" s="80" customFormat="true" ht="23.25" hidden="false" customHeight="true" outlineLevel="0" collapsed="false">
      <c r="A2182" s="21" t="s">
        <v>5402</v>
      </c>
      <c r="B2182" s="36" t="s">
        <v>3703</v>
      </c>
      <c r="C2182" s="37" t="s">
        <v>2922</v>
      </c>
      <c r="D2182" s="4" t="s">
        <v>2683</v>
      </c>
      <c r="E2182" s="38" t="n">
        <v>2</v>
      </c>
      <c r="F2182" s="39" t="n">
        <f aca="false">ROUNDUP(H2182,0)</f>
        <v>370</v>
      </c>
      <c r="G2182" s="4"/>
      <c r="H2182" s="46" t="n">
        <v>370</v>
      </c>
      <c r="I2182" s="21" t="s">
        <v>5403</v>
      </c>
      <c r="J2182" s="79"/>
    </row>
    <row r="2183" s="80" customFormat="true" ht="23.25" hidden="false" customHeight="true" outlineLevel="0" collapsed="false">
      <c r="A2183" s="21" t="s">
        <v>5404</v>
      </c>
      <c r="B2183" s="36" t="s">
        <v>4576</v>
      </c>
      <c r="C2183" s="37" t="s">
        <v>2922</v>
      </c>
      <c r="D2183" s="4" t="s">
        <v>2683</v>
      </c>
      <c r="E2183" s="38" t="n">
        <v>2</v>
      </c>
      <c r="F2183" s="39" t="n">
        <f aca="false">ROUNDUP(H2183,0)</f>
        <v>300</v>
      </c>
      <c r="G2183" s="4"/>
      <c r="H2183" s="46" t="n">
        <v>300</v>
      </c>
      <c r="I2183" s="21" t="s">
        <v>5405</v>
      </c>
      <c r="J2183" s="79"/>
    </row>
    <row r="2184" s="80" customFormat="true" ht="23.25" hidden="false" customHeight="true" outlineLevel="0" collapsed="false">
      <c r="A2184" s="21" t="s">
        <v>5406</v>
      </c>
      <c r="B2184" s="36" t="s">
        <v>4044</v>
      </c>
      <c r="C2184" s="37" t="s">
        <v>2922</v>
      </c>
      <c r="D2184" s="4" t="s">
        <v>2683</v>
      </c>
      <c r="E2184" s="38" t="n">
        <v>2</v>
      </c>
      <c r="F2184" s="39" t="n">
        <f aca="false">ROUNDUP(H2184,0)</f>
        <v>100</v>
      </c>
      <c r="G2184" s="4"/>
      <c r="H2184" s="46" t="n">
        <v>100</v>
      </c>
      <c r="I2184" s="21" t="s">
        <v>5407</v>
      </c>
      <c r="J2184" s="79"/>
    </row>
    <row r="2185" s="80" customFormat="true" ht="23.25" hidden="false" customHeight="true" outlineLevel="0" collapsed="false">
      <c r="A2185" s="21" t="s">
        <v>5408</v>
      </c>
      <c r="B2185" s="36" t="s">
        <v>3730</v>
      </c>
      <c r="C2185" s="37" t="s">
        <v>2922</v>
      </c>
      <c r="D2185" s="4" t="s">
        <v>2683</v>
      </c>
      <c r="E2185" s="38" t="n">
        <v>1</v>
      </c>
      <c r="F2185" s="39" t="n">
        <f aca="false">ROUNDUP(H2185,0)</f>
        <v>25</v>
      </c>
      <c r="G2185" s="4"/>
      <c r="H2185" s="46" t="n">
        <v>25</v>
      </c>
      <c r="I2185" s="21" t="s">
        <v>5409</v>
      </c>
      <c r="J2185" s="79"/>
    </row>
    <row r="2186" s="80" customFormat="true" ht="23.25" hidden="false" customHeight="true" outlineLevel="0" collapsed="false">
      <c r="A2186" s="21" t="s">
        <v>5410</v>
      </c>
      <c r="B2186" s="36" t="s">
        <v>5411</v>
      </c>
      <c r="C2186" s="37" t="s">
        <v>2922</v>
      </c>
      <c r="D2186" s="4" t="s">
        <v>2683</v>
      </c>
      <c r="E2186" s="38" t="n">
        <v>2</v>
      </c>
      <c r="F2186" s="39" t="n">
        <f aca="false">ROUNDUP(H2186,0)</f>
        <v>250</v>
      </c>
      <c r="G2186" s="4"/>
      <c r="H2186" s="46" t="n">
        <v>250</v>
      </c>
      <c r="I2186" s="21" t="s">
        <v>5412</v>
      </c>
      <c r="J2186" s="79"/>
    </row>
    <row r="2187" s="80" customFormat="true" ht="23.25" hidden="false" customHeight="true" outlineLevel="0" collapsed="false">
      <c r="A2187" s="21" t="s">
        <v>5413</v>
      </c>
      <c r="B2187" s="36" t="s">
        <v>5414</v>
      </c>
      <c r="C2187" s="37" t="s">
        <v>2922</v>
      </c>
      <c r="D2187" s="4" t="s">
        <v>2683</v>
      </c>
      <c r="E2187" s="38" t="n">
        <v>2</v>
      </c>
      <c r="F2187" s="39" t="n">
        <f aca="false">ROUNDUP(H2187,0)</f>
        <v>400</v>
      </c>
      <c r="G2187" s="4"/>
      <c r="H2187" s="46" t="n">
        <v>400</v>
      </c>
      <c r="I2187" s="21" t="s">
        <v>5415</v>
      </c>
      <c r="J2187" s="79"/>
    </row>
    <row r="2188" s="80" customFormat="true" ht="23.25" hidden="false" customHeight="true" outlineLevel="0" collapsed="false">
      <c r="A2188" s="21" t="s">
        <v>5416</v>
      </c>
      <c r="B2188" s="36" t="s">
        <v>5417</v>
      </c>
      <c r="C2188" s="37" t="s">
        <v>2922</v>
      </c>
      <c r="D2188" s="4" t="s">
        <v>2683</v>
      </c>
      <c r="E2188" s="38" t="n">
        <v>2</v>
      </c>
      <c r="F2188" s="39" t="n">
        <f aca="false">ROUNDUP(H2188,0)</f>
        <v>30</v>
      </c>
      <c r="G2188" s="4"/>
      <c r="H2188" s="46" t="n">
        <v>30</v>
      </c>
      <c r="I2188" s="21" t="s">
        <v>5418</v>
      </c>
      <c r="J2188" s="79"/>
    </row>
    <row r="2189" s="80" customFormat="true" ht="23.25" hidden="false" customHeight="true" outlineLevel="0" collapsed="false">
      <c r="A2189" s="21" t="s">
        <v>5419</v>
      </c>
      <c r="B2189" s="36" t="s">
        <v>3742</v>
      </c>
      <c r="C2189" s="37" t="s">
        <v>2922</v>
      </c>
      <c r="D2189" s="4" t="s">
        <v>2683</v>
      </c>
      <c r="E2189" s="38" t="n">
        <v>2</v>
      </c>
      <c r="F2189" s="39" t="n">
        <f aca="false">ROUNDUP(H2189,0)</f>
        <v>350</v>
      </c>
      <c r="G2189" s="4"/>
      <c r="H2189" s="46" t="n">
        <v>350</v>
      </c>
      <c r="I2189" s="21" t="s">
        <v>5420</v>
      </c>
      <c r="J2189" s="79"/>
    </row>
    <row r="2190" s="80" customFormat="true" ht="23.25" hidden="false" customHeight="true" outlineLevel="0" collapsed="false">
      <c r="A2190" s="21" t="s">
        <v>5421</v>
      </c>
      <c r="B2190" s="36" t="s">
        <v>5422</v>
      </c>
      <c r="C2190" s="37" t="s">
        <v>2922</v>
      </c>
      <c r="D2190" s="4" t="s">
        <v>2683</v>
      </c>
      <c r="E2190" s="38" t="n">
        <v>2</v>
      </c>
      <c r="F2190" s="39" t="n">
        <f aca="false">ROUNDUP(H2190,0)</f>
        <v>100</v>
      </c>
      <c r="G2190" s="4"/>
      <c r="H2190" s="46" t="n">
        <v>100</v>
      </c>
      <c r="I2190" s="21" t="s">
        <v>5423</v>
      </c>
      <c r="J2190" s="79"/>
    </row>
    <row r="2191" s="80" customFormat="true" ht="23.25" hidden="false" customHeight="true" outlineLevel="0" collapsed="false">
      <c r="A2191" s="21" t="s">
        <v>5424</v>
      </c>
      <c r="B2191" s="36" t="s">
        <v>4505</v>
      </c>
      <c r="C2191" s="37" t="s">
        <v>2922</v>
      </c>
      <c r="D2191" s="4" t="s">
        <v>2683</v>
      </c>
      <c r="E2191" s="38" t="n">
        <v>2</v>
      </c>
      <c r="F2191" s="39" t="n">
        <f aca="false">ROUNDUP(H2191,0)</f>
        <v>135</v>
      </c>
      <c r="G2191" s="4"/>
      <c r="H2191" s="46" t="n">
        <v>135</v>
      </c>
      <c r="I2191" s="21" t="s">
        <v>5425</v>
      </c>
      <c r="J2191" s="79"/>
    </row>
    <row r="2192" s="80" customFormat="true" ht="23.25" hidden="false" customHeight="true" outlineLevel="0" collapsed="false">
      <c r="A2192" s="21" t="s">
        <v>5426</v>
      </c>
      <c r="B2192" s="36" t="s">
        <v>5427</v>
      </c>
      <c r="C2192" s="37" t="s">
        <v>2922</v>
      </c>
      <c r="D2192" s="4" t="s">
        <v>2683</v>
      </c>
      <c r="E2192" s="38" t="n">
        <v>2</v>
      </c>
      <c r="F2192" s="39" t="n">
        <f aca="false">ROUNDUP(H2192,0)</f>
        <v>250</v>
      </c>
      <c r="G2192" s="4"/>
      <c r="H2192" s="46" t="n">
        <v>250</v>
      </c>
      <c r="I2192" s="21" t="s">
        <v>5428</v>
      </c>
      <c r="J2192" s="79"/>
    </row>
    <row r="2193" s="80" customFormat="true" ht="23.25" hidden="false" customHeight="true" outlineLevel="0" collapsed="false">
      <c r="A2193" s="21" t="s">
        <v>5429</v>
      </c>
      <c r="B2193" s="36" t="s">
        <v>5430</v>
      </c>
      <c r="C2193" s="37" t="s">
        <v>2922</v>
      </c>
      <c r="D2193" s="4" t="s">
        <v>2683</v>
      </c>
      <c r="E2193" s="38" t="n">
        <v>2</v>
      </c>
      <c r="F2193" s="39" t="n">
        <f aca="false">ROUNDUP(H2193,0)</f>
        <v>250</v>
      </c>
      <c r="G2193" s="4"/>
      <c r="H2193" s="46" t="n">
        <v>250</v>
      </c>
      <c r="I2193" s="21" t="s">
        <v>5431</v>
      </c>
      <c r="J2193" s="79"/>
    </row>
    <row r="2194" s="80" customFormat="true" ht="23.25" hidden="false" customHeight="true" outlineLevel="0" collapsed="false">
      <c r="A2194" s="21" t="s">
        <v>5432</v>
      </c>
      <c r="B2194" s="36" t="s">
        <v>3772</v>
      </c>
      <c r="C2194" s="37" t="s">
        <v>2922</v>
      </c>
      <c r="D2194" s="4" t="s">
        <v>2683</v>
      </c>
      <c r="E2194" s="38" t="n">
        <v>2</v>
      </c>
      <c r="F2194" s="39" t="n">
        <f aca="false">ROUNDUP(H2194,0)</f>
        <v>115</v>
      </c>
      <c r="G2194" s="4"/>
      <c r="H2194" s="46" t="n">
        <v>115</v>
      </c>
      <c r="I2194" s="21" t="s">
        <v>5433</v>
      </c>
      <c r="J2194" s="79"/>
    </row>
    <row r="2195" s="80" customFormat="true" ht="23.25" hidden="false" customHeight="true" outlineLevel="0" collapsed="false">
      <c r="A2195" s="21" t="s">
        <v>5434</v>
      </c>
      <c r="B2195" s="36" t="s">
        <v>5435</v>
      </c>
      <c r="C2195" s="37" t="s">
        <v>2922</v>
      </c>
      <c r="D2195" s="4" t="s">
        <v>2683</v>
      </c>
      <c r="E2195" s="38" t="n">
        <v>3</v>
      </c>
      <c r="F2195" s="39" t="n">
        <f aca="false">ROUNDUP(H2195,0)</f>
        <v>25</v>
      </c>
      <c r="G2195" s="4"/>
      <c r="H2195" s="46" t="n">
        <v>25</v>
      </c>
      <c r="I2195" s="21" t="s">
        <v>5436</v>
      </c>
      <c r="J2195" s="79"/>
    </row>
    <row r="2196" s="80" customFormat="true" ht="23.25" hidden="false" customHeight="true" outlineLevel="0" collapsed="false">
      <c r="A2196" s="21" t="s">
        <v>5437</v>
      </c>
      <c r="B2196" s="36" t="s">
        <v>3790</v>
      </c>
      <c r="C2196" s="37" t="s">
        <v>2922</v>
      </c>
      <c r="D2196" s="4" t="s">
        <v>2683</v>
      </c>
      <c r="E2196" s="38" t="n">
        <v>2</v>
      </c>
      <c r="F2196" s="39" t="n">
        <f aca="false">ROUNDUP(H2196,0)</f>
        <v>110</v>
      </c>
      <c r="G2196" s="4"/>
      <c r="H2196" s="46" t="n">
        <v>110</v>
      </c>
      <c r="I2196" s="21" t="s">
        <v>5438</v>
      </c>
      <c r="J2196" s="79"/>
    </row>
    <row r="2197" s="80" customFormat="true" ht="23.25" hidden="false" customHeight="true" outlineLevel="0" collapsed="false">
      <c r="A2197" s="21" t="s">
        <v>5439</v>
      </c>
      <c r="B2197" s="36" t="s">
        <v>5440</v>
      </c>
      <c r="C2197" s="37" t="s">
        <v>2922</v>
      </c>
      <c r="D2197" s="4" t="s">
        <v>2683</v>
      </c>
      <c r="E2197" s="38" t="n">
        <v>4</v>
      </c>
      <c r="F2197" s="39" t="n">
        <f aca="false">ROUNDUP(H2197,0)</f>
        <v>19</v>
      </c>
      <c r="G2197" s="4"/>
      <c r="H2197" s="46" t="n">
        <v>19</v>
      </c>
      <c r="I2197" s="21" t="s">
        <v>5441</v>
      </c>
      <c r="J2197" s="79"/>
    </row>
    <row r="2198" s="80" customFormat="true" ht="26.25" hidden="false" customHeight="true" outlineLevel="0" collapsed="false">
      <c r="A2198" s="21" t="s">
        <v>5442</v>
      </c>
      <c r="B2198" s="36" t="s">
        <v>5443</v>
      </c>
      <c r="C2198" s="37" t="s">
        <v>2922</v>
      </c>
      <c r="D2198" s="4" t="s">
        <v>2683</v>
      </c>
      <c r="E2198" s="38" t="n">
        <v>1</v>
      </c>
      <c r="F2198" s="39" t="n">
        <f aca="false">ROUNDUP(H2198,0)</f>
        <v>45</v>
      </c>
      <c r="G2198" s="4"/>
      <c r="H2198" s="46" t="n">
        <v>45</v>
      </c>
      <c r="I2198" s="21" t="s">
        <v>5444</v>
      </c>
      <c r="J2198" s="79"/>
    </row>
    <row r="2199" s="80" customFormat="true" ht="26.25" hidden="false" customHeight="true" outlineLevel="0" collapsed="false">
      <c r="A2199" s="21" t="s">
        <v>5445</v>
      </c>
      <c r="B2199" s="36" t="s">
        <v>5446</v>
      </c>
      <c r="C2199" s="37" t="s">
        <v>2922</v>
      </c>
      <c r="D2199" s="4" t="s">
        <v>2683</v>
      </c>
      <c r="E2199" s="38" t="n">
        <v>1</v>
      </c>
      <c r="F2199" s="39" t="n">
        <f aca="false">ROUNDUP(H2199,0)</f>
        <v>65</v>
      </c>
      <c r="G2199" s="4"/>
      <c r="H2199" s="46" t="n">
        <v>65</v>
      </c>
      <c r="I2199" s="21" t="s">
        <v>5447</v>
      </c>
      <c r="J2199" s="79"/>
    </row>
    <row r="2200" s="80" customFormat="true" ht="26.25" hidden="false" customHeight="true" outlineLevel="0" collapsed="false">
      <c r="A2200" s="21" t="s">
        <v>5448</v>
      </c>
      <c r="B2200" s="36" t="s">
        <v>5449</v>
      </c>
      <c r="C2200" s="37" t="s">
        <v>2922</v>
      </c>
      <c r="D2200" s="4" t="s">
        <v>2683</v>
      </c>
      <c r="E2200" s="38" t="n">
        <v>5</v>
      </c>
      <c r="F2200" s="39" t="n">
        <f aca="false">ROUNDUP(H2200,0)</f>
        <v>30</v>
      </c>
      <c r="G2200" s="4"/>
      <c r="H2200" s="46" t="n">
        <v>30</v>
      </c>
      <c r="I2200" s="21" t="s">
        <v>5450</v>
      </c>
      <c r="J2200" s="79"/>
    </row>
    <row r="2201" s="80" customFormat="true" ht="22.5" hidden="false" customHeight="true" outlineLevel="0" collapsed="false">
      <c r="A2201" s="21" t="s">
        <v>5451</v>
      </c>
      <c r="B2201" s="36" t="s">
        <v>5452</v>
      </c>
      <c r="C2201" s="37" t="s">
        <v>2922</v>
      </c>
      <c r="D2201" s="4" t="s">
        <v>2683</v>
      </c>
      <c r="E2201" s="38" t="n">
        <v>1</v>
      </c>
      <c r="F2201" s="39" t="n">
        <f aca="false">ROUNDUP(H2201,0)</f>
        <v>30</v>
      </c>
      <c r="G2201" s="4"/>
      <c r="H2201" s="46" t="n">
        <v>30</v>
      </c>
      <c r="I2201" s="21" t="s">
        <v>5453</v>
      </c>
      <c r="J2201" s="79"/>
    </row>
    <row r="2202" s="80" customFormat="true" ht="22.5" hidden="false" customHeight="true" outlineLevel="0" collapsed="false">
      <c r="A2202" s="21" t="s">
        <v>5454</v>
      </c>
      <c r="B2202" s="36" t="s">
        <v>5455</v>
      </c>
      <c r="C2202" s="37" t="s">
        <v>2922</v>
      </c>
      <c r="D2202" s="4" t="s">
        <v>2683</v>
      </c>
      <c r="E2202" s="38" t="n">
        <v>1</v>
      </c>
      <c r="F2202" s="39" t="n">
        <f aca="false">ROUNDUP(H2202,0)</f>
        <v>100</v>
      </c>
      <c r="G2202" s="4"/>
      <c r="H2202" s="46" t="n">
        <v>100</v>
      </c>
      <c r="I2202" s="21" t="s">
        <v>5456</v>
      </c>
      <c r="J2202" s="79"/>
    </row>
    <row r="2203" s="80" customFormat="true" ht="26.25" hidden="false" customHeight="true" outlineLevel="0" collapsed="false">
      <c r="A2203" s="21" t="s">
        <v>5457</v>
      </c>
      <c r="B2203" s="36" t="s">
        <v>5458</v>
      </c>
      <c r="C2203" s="37" t="s">
        <v>2922</v>
      </c>
      <c r="D2203" s="4" t="s">
        <v>2683</v>
      </c>
      <c r="E2203" s="38" t="n">
        <v>1</v>
      </c>
      <c r="F2203" s="39" t="n">
        <f aca="false">ROUNDUP(H2203,0)</f>
        <v>45</v>
      </c>
      <c r="G2203" s="4"/>
      <c r="H2203" s="46" t="n">
        <v>45</v>
      </c>
      <c r="I2203" s="21" t="s">
        <v>5459</v>
      </c>
      <c r="J2203" s="79"/>
    </row>
    <row r="2204" s="80" customFormat="true" ht="22.5" hidden="false" customHeight="true" outlineLevel="0" collapsed="false">
      <c r="A2204" s="21" t="s">
        <v>5460</v>
      </c>
      <c r="B2204" s="36" t="s">
        <v>5461</v>
      </c>
      <c r="C2204" s="37" t="s">
        <v>2922</v>
      </c>
      <c r="D2204" s="4" t="s">
        <v>2683</v>
      </c>
      <c r="E2204" s="38" t="n">
        <v>1</v>
      </c>
      <c r="F2204" s="39" t="n">
        <f aca="false">ROUNDUP(H2204,0)</f>
        <v>60</v>
      </c>
      <c r="G2204" s="4"/>
      <c r="H2204" s="46" t="n">
        <v>60</v>
      </c>
      <c r="I2204" s="21" t="s">
        <v>5462</v>
      </c>
      <c r="J2204" s="79"/>
    </row>
    <row r="2205" s="80" customFormat="true" ht="22.5" hidden="false" customHeight="true" outlineLevel="0" collapsed="false">
      <c r="A2205" s="21" t="s">
        <v>5463</v>
      </c>
      <c r="B2205" s="36" t="s">
        <v>5464</v>
      </c>
      <c r="C2205" s="37" t="s">
        <v>2922</v>
      </c>
      <c r="D2205" s="4" t="s">
        <v>2683</v>
      </c>
      <c r="E2205" s="38" t="n">
        <v>1</v>
      </c>
      <c r="F2205" s="39" t="n">
        <f aca="false">ROUNDUP(H2205,0)</f>
        <v>35</v>
      </c>
      <c r="G2205" s="4"/>
      <c r="H2205" s="46" t="n">
        <v>35</v>
      </c>
      <c r="I2205" s="21" t="s">
        <v>5465</v>
      </c>
      <c r="J2205" s="79"/>
    </row>
    <row r="2206" s="80" customFormat="true" ht="22.5" hidden="false" customHeight="true" outlineLevel="0" collapsed="false">
      <c r="A2206" s="21" t="s">
        <v>5466</v>
      </c>
      <c r="B2206" s="36" t="s">
        <v>5467</v>
      </c>
      <c r="C2206" s="37" t="s">
        <v>2922</v>
      </c>
      <c r="D2206" s="4" t="s">
        <v>2683</v>
      </c>
      <c r="E2206" s="38" t="n">
        <v>2</v>
      </c>
      <c r="F2206" s="39" t="n">
        <f aca="false">ROUNDUP(H2206,0)</f>
        <v>190</v>
      </c>
      <c r="G2206" s="4"/>
      <c r="H2206" s="46" t="n">
        <v>190</v>
      </c>
      <c r="I2206" s="21" t="s">
        <v>5468</v>
      </c>
      <c r="J2206" s="79"/>
    </row>
    <row r="2207" s="80" customFormat="true" ht="22.5" hidden="false" customHeight="true" outlineLevel="0" collapsed="false">
      <c r="A2207" s="21" t="s">
        <v>5469</v>
      </c>
      <c r="B2207" s="36" t="s">
        <v>5470</v>
      </c>
      <c r="C2207" s="37" t="s">
        <v>2922</v>
      </c>
      <c r="D2207" s="4" t="s">
        <v>2683</v>
      </c>
      <c r="E2207" s="38" t="n">
        <v>2</v>
      </c>
      <c r="F2207" s="39" t="n">
        <f aca="false">ROUNDUP(H2207,0)</f>
        <v>40</v>
      </c>
      <c r="G2207" s="4"/>
      <c r="H2207" s="46" t="n">
        <v>40</v>
      </c>
      <c r="I2207" s="21" t="s">
        <v>5471</v>
      </c>
      <c r="J2207" s="79"/>
    </row>
    <row r="2208" s="80" customFormat="true" ht="33" hidden="false" customHeight="true" outlineLevel="0" collapsed="false">
      <c r="A2208" s="21" t="s">
        <v>5472</v>
      </c>
      <c r="B2208" s="36" t="s">
        <v>5473</v>
      </c>
      <c r="C2208" s="37" t="s">
        <v>2922</v>
      </c>
      <c r="D2208" s="4" t="s">
        <v>2683</v>
      </c>
      <c r="E2208" s="38" t="n">
        <v>1</v>
      </c>
      <c r="F2208" s="39" t="n">
        <f aca="false">ROUNDUP(H2208,0)</f>
        <v>90</v>
      </c>
      <c r="G2208" s="4"/>
      <c r="H2208" s="46" t="n">
        <v>90</v>
      </c>
      <c r="I2208" s="21" t="s">
        <v>5474</v>
      </c>
      <c r="J2208" s="79"/>
    </row>
    <row r="2209" s="80" customFormat="true" ht="19.5" hidden="false" customHeight="true" outlineLevel="0" collapsed="false">
      <c r="A2209" s="21" t="s">
        <v>5475</v>
      </c>
      <c r="B2209" s="36" t="s">
        <v>5476</v>
      </c>
      <c r="C2209" s="37" t="s">
        <v>2922</v>
      </c>
      <c r="D2209" s="4" t="s">
        <v>2683</v>
      </c>
      <c r="E2209" s="38" t="n">
        <v>1</v>
      </c>
      <c r="F2209" s="39" t="n">
        <f aca="false">ROUNDUP(H2209,0)</f>
        <v>30</v>
      </c>
      <c r="G2209" s="4"/>
      <c r="H2209" s="46" t="n">
        <v>30</v>
      </c>
      <c r="I2209" s="21" t="s">
        <v>5477</v>
      </c>
      <c r="J2209" s="79"/>
    </row>
    <row r="2210" s="80" customFormat="true" ht="19.5" hidden="false" customHeight="true" outlineLevel="0" collapsed="false">
      <c r="A2210" s="21" t="s">
        <v>5478</v>
      </c>
      <c r="B2210" s="36" t="s">
        <v>5479</v>
      </c>
      <c r="C2210" s="37" t="s">
        <v>2922</v>
      </c>
      <c r="D2210" s="4" t="s">
        <v>2683</v>
      </c>
      <c r="E2210" s="38" t="n">
        <v>1</v>
      </c>
      <c r="F2210" s="39" t="n">
        <f aca="false">ROUNDUP(H2210,0)</f>
        <v>150</v>
      </c>
      <c r="G2210" s="4"/>
      <c r="H2210" s="46" t="n">
        <v>150</v>
      </c>
      <c r="I2210" s="21" t="s">
        <v>5480</v>
      </c>
      <c r="J2210" s="79"/>
    </row>
    <row r="2211" s="80" customFormat="true" ht="19.5" hidden="false" customHeight="true" outlineLevel="0" collapsed="false">
      <c r="A2211" s="21" t="s">
        <v>5481</v>
      </c>
      <c r="B2211" s="36" t="s">
        <v>5482</v>
      </c>
      <c r="C2211" s="37" t="s">
        <v>2922</v>
      </c>
      <c r="D2211" s="4" t="s">
        <v>2683</v>
      </c>
      <c r="E2211" s="38" t="n">
        <v>1</v>
      </c>
      <c r="F2211" s="39" t="n">
        <f aca="false">ROUNDUP(H2211,0)</f>
        <v>300</v>
      </c>
      <c r="G2211" s="4"/>
      <c r="H2211" s="46" t="n">
        <v>300</v>
      </c>
      <c r="I2211" s="21" t="s">
        <v>5483</v>
      </c>
      <c r="J2211" s="79"/>
    </row>
    <row r="2212" s="80" customFormat="true" ht="19.5" hidden="false" customHeight="true" outlineLevel="0" collapsed="false">
      <c r="A2212" s="21" t="s">
        <v>5484</v>
      </c>
      <c r="B2212" s="36" t="s">
        <v>5485</v>
      </c>
      <c r="C2212" s="37" t="s">
        <v>2922</v>
      </c>
      <c r="D2212" s="4" t="s">
        <v>2683</v>
      </c>
      <c r="E2212" s="38" t="n">
        <v>1</v>
      </c>
      <c r="F2212" s="39" t="n">
        <f aca="false">ROUNDUP(H2212,0)</f>
        <v>190</v>
      </c>
      <c r="G2212" s="4"/>
      <c r="H2212" s="46" t="n">
        <v>190</v>
      </c>
      <c r="I2212" s="21" t="s">
        <v>5486</v>
      </c>
      <c r="J2212" s="79"/>
    </row>
    <row r="2213" s="80" customFormat="true" ht="19.5" hidden="false" customHeight="true" outlineLevel="0" collapsed="false">
      <c r="A2213" s="21" t="s">
        <v>5487</v>
      </c>
      <c r="B2213" s="36" t="s">
        <v>5488</v>
      </c>
      <c r="C2213" s="37" t="s">
        <v>2922</v>
      </c>
      <c r="D2213" s="4" t="s">
        <v>2683</v>
      </c>
      <c r="E2213" s="38" t="n">
        <v>1</v>
      </c>
      <c r="F2213" s="39" t="n">
        <f aca="false">ROUNDUP(H2213,0)</f>
        <v>250</v>
      </c>
      <c r="G2213" s="4"/>
      <c r="H2213" s="46" t="n">
        <v>250</v>
      </c>
      <c r="I2213" s="21" t="s">
        <v>5489</v>
      </c>
      <c r="J2213" s="79"/>
    </row>
    <row r="2214" s="80" customFormat="true" ht="24" hidden="false" customHeight="true" outlineLevel="0" collapsed="false">
      <c r="A2214" s="21" t="s">
        <v>5490</v>
      </c>
      <c r="B2214" s="36" t="s">
        <v>5491</v>
      </c>
      <c r="C2214" s="37" t="s">
        <v>2922</v>
      </c>
      <c r="D2214" s="4" t="s">
        <v>2683</v>
      </c>
      <c r="E2214" s="38" t="n">
        <v>1</v>
      </c>
      <c r="F2214" s="39" t="n">
        <f aca="false">ROUNDUP(H2214,0)</f>
        <v>190</v>
      </c>
      <c r="G2214" s="4"/>
      <c r="H2214" s="46" t="n">
        <v>190</v>
      </c>
      <c r="I2214" s="21" t="s">
        <v>5492</v>
      </c>
      <c r="J2214" s="79"/>
    </row>
    <row r="2215" s="80" customFormat="true" ht="24" hidden="false" customHeight="true" outlineLevel="0" collapsed="false">
      <c r="A2215" s="21" t="s">
        <v>5493</v>
      </c>
      <c r="B2215" s="36" t="s">
        <v>5494</v>
      </c>
      <c r="C2215" s="37" t="s">
        <v>2922</v>
      </c>
      <c r="D2215" s="4" t="s">
        <v>2683</v>
      </c>
      <c r="E2215" s="38" t="n">
        <v>1</v>
      </c>
      <c r="F2215" s="39" t="n">
        <f aca="false">ROUNDUP(H2215,0)</f>
        <v>180</v>
      </c>
      <c r="G2215" s="4"/>
      <c r="H2215" s="46" t="n">
        <v>180</v>
      </c>
      <c r="I2215" s="21" t="s">
        <v>5495</v>
      </c>
      <c r="J2215" s="79"/>
    </row>
    <row r="2216" s="80" customFormat="true" ht="27" hidden="false" customHeight="true" outlineLevel="0" collapsed="false">
      <c r="A2216" s="21" t="s">
        <v>5496</v>
      </c>
      <c r="B2216" s="36" t="s">
        <v>5497</v>
      </c>
      <c r="C2216" s="37" t="s">
        <v>2922</v>
      </c>
      <c r="D2216" s="4" t="s">
        <v>2683</v>
      </c>
      <c r="E2216" s="38" t="n">
        <v>1</v>
      </c>
      <c r="F2216" s="39" t="n">
        <f aca="false">ROUNDUP(H2216,0)</f>
        <v>180</v>
      </c>
      <c r="G2216" s="4"/>
      <c r="H2216" s="46" t="n">
        <v>180</v>
      </c>
      <c r="I2216" s="21" t="s">
        <v>5498</v>
      </c>
      <c r="J2216" s="79"/>
    </row>
    <row r="2217" s="80" customFormat="true" ht="19.5" hidden="false" customHeight="true" outlineLevel="0" collapsed="false">
      <c r="A2217" s="21" t="s">
        <v>5499</v>
      </c>
      <c r="B2217" s="36" t="s">
        <v>5500</v>
      </c>
      <c r="C2217" s="37" t="s">
        <v>2922</v>
      </c>
      <c r="D2217" s="4" t="s">
        <v>2683</v>
      </c>
      <c r="E2217" s="38" t="n">
        <v>5</v>
      </c>
      <c r="F2217" s="39" t="n">
        <f aca="false">ROUNDUP(H2217,0)</f>
        <v>34</v>
      </c>
      <c r="G2217" s="4"/>
      <c r="H2217" s="46" t="n">
        <v>34</v>
      </c>
      <c r="I2217" s="21" t="s">
        <v>5501</v>
      </c>
      <c r="J2217" s="79"/>
    </row>
    <row r="2218" s="80" customFormat="true" ht="19.5" hidden="false" customHeight="true" outlineLevel="0" collapsed="false">
      <c r="A2218" s="21" t="s">
        <v>5502</v>
      </c>
      <c r="B2218" s="36" t="s">
        <v>5503</v>
      </c>
      <c r="C2218" s="37" t="s">
        <v>2922</v>
      </c>
      <c r="D2218" s="4" t="s">
        <v>2683</v>
      </c>
      <c r="E2218" s="38" t="n">
        <v>1</v>
      </c>
      <c r="F2218" s="39" t="n">
        <f aca="false">ROUNDUP(H2218,0)</f>
        <v>100</v>
      </c>
      <c r="G2218" s="4"/>
      <c r="H2218" s="46" t="n">
        <v>100</v>
      </c>
      <c r="I2218" s="21" t="s">
        <v>5504</v>
      </c>
      <c r="J2218" s="79"/>
    </row>
    <row r="2219" s="80" customFormat="true" ht="19.5" hidden="false" customHeight="true" outlineLevel="0" collapsed="false">
      <c r="A2219" s="21" t="s">
        <v>5505</v>
      </c>
      <c r="B2219" s="36" t="s">
        <v>5506</v>
      </c>
      <c r="C2219" s="37" t="s">
        <v>2922</v>
      </c>
      <c r="D2219" s="4" t="s">
        <v>2683</v>
      </c>
      <c r="E2219" s="38" t="n">
        <v>1</v>
      </c>
      <c r="F2219" s="39" t="n">
        <f aca="false">ROUNDUP(H2219,0)</f>
        <v>30</v>
      </c>
      <c r="G2219" s="4"/>
      <c r="H2219" s="46" t="n">
        <v>30</v>
      </c>
      <c r="I2219" s="21" t="s">
        <v>5507</v>
      </c>
      <c r="J2219" s="79"/>
    </row>
    <row r="2220" s="80" customFormat="true" ht="19.5" hidden="false" customHeight="true" outlineLevel="0" collapsed="false">
      <c r="A2220" s="21" t="s">
        <v>5508</v>
      </c>
      <c r="B2220" s="36" t="s">
        <v>4536</v>
      </c>
      <c r="C2220" s="37" t="s">
        <v>2922</v>
      </c>
      <c r="D2220" s="4" t="s">
        <v>2683</v>
      </c>
      <c r="E2220" s="38" t="n">
        <v>1</v>
      </c>
      <c r="F2220" s="39" t="n">
        <f aca="false">ROUNDUP(H2220,0)</f>
        <v>100</v>
      </c>
      <c r="G2220" s="4"/>
      <c r="H2220" s="46" t="n">
        <v>100</v>
      </c>
      <c r="I2220" s="21" t="s">
        <v>5509</v>
      </c>
      <c r="J2220" s="79"/>
    </row>
    <row r="2221" s="80" customFormat="true" ht="19.5" hidden="false" customHeight="true" outlineLevel="0" collapsed="false">
      <c r="A2221" s="21" t="s">
        <v>5510</v>
      </c>
      <c r="B2221" s="36" t="s">
        <v>4539</v>
      </c>
      <c r="C2221" s="37" t="s">
        <v>2922</v>
      </c>
      <c r="D2221" s="4" t="s">
        <v>2683</v>
      </c>
      <c r="E2221" s="38" t="n">
        <v>1</v>
      </c>
      <c r="F2221" s="39" t="n">
        <f aca="false">ROUNDUP(H2221,0)</f>
        <v>125</v>
      </c>
      <c r="G2221" s="4"/>
      <c r="H2221" s="46" t="n">
        <v>125</v>
      </c>
      <c r="I2221" s="21" t="s">
        <v>5511</v>
      </c>
      <c r="J2221" s="79"/>
    </row>
    <row r="2222" s="80" customFormat="true" ht="19.5" hidden="false" customHeight="true" outlineLevel="0" collapsed="false">
      <c r="A2222" s="21" t="s">
        <v>5512</v>
      </c>
      <c r="B2222" s="36" t="s">
        <v>3833</v>
      </c>
      <c r="C2222" s="37" t="s">
        <v>2922</v>
      </c>
      <c r="D2222" s="4" t="s">
        <v>2683</v>
      </c>
      <c r="E2222" s="38" t="n">
        <v>2</v>
      </c>
      <c r="F2222" s="39" t="n">
        <f aca="false">ROUNDUP(H2222,0)</f>
        <v>75</v>
      </c>
      <c r="G2222" s="4"/>
      <c r="H2222" s="46" t="n">
        <v>75</v>
      </c>
      <c r="I2222" s="21" t="s">
        <v>5513</v>
      </c>
      <c r="J2222" s="79"/>
    </row>
    <row r="2223" s="80" customFormat="true" ht="19.5" hidden="false" customHeight="true" outlineLevel="0" collapsed="false">
      <c r="A2223" s="21" t="s">
        <v>5514</v>
      </c>
      <c r="B2223" s="36" t="s">
        <v>5515</v>
      </c>
      <c r="C2223" s="37" t="s">
        <v>2922</v>
      </c>
      <c r="D2223" s="4" t="s">
        <v>2683</v>
      </c>
      <c r="E2223" s="38" t="n">
        <v>1</v>
      </c>
      <c r="F2223" s="39" t="n">
        <f aca="false">ROUNDUP(H2223,0)</f>
        <v>200</v>
      </c>
      <c r="G2223" s="4"/>
      <c r="H2223" s="46" t="n">
        <v>200</v>
      </c>
      <c r="I2223" s="21" t="s">
        <v>5516</v>
      </c>
      <c r="J2223" s="79"/>
    </row>
    <row r="2224" s="80" customFormat="true" ht="19.5" hidden="false" customHeight="true" outlineLevel="0" collapsed="false">
      <c r="A2224" s="21" t="s">
        <v>5517</v>
      </c>
      <c r="B2224" s="36" t="s">
        <v>3892</v>
      </c>
      <c r="C2224" s="37" t="s">
        <v>2922</v>
      </c>
      <c r="D2224" s="4" t="s">
        <v>2683</v>
      </c>
      <c r="E2224" s="38" t="n">
        <v>11</v>
      </c>
      <c r="F2224" s="39" t="n">
        <f aca="false">ROUNDUP(H2224,0)</f>
        <v>20</v>
      </c>
      <c r="G2224" s="4"/>
      <c r="H2224" s="46" t="n">
        <v>20</v>
      </c>
      <c r="I2224" s="21" t="s">
        <v>5518</v>
      </c>
      <c r="J2224" s="79"/>
    </row>
    <row r="2225" s="80" customFormat="true" ht="21" hidden="false" customHeight="true" outlineLevel="0" collapsed="false">
      <c r="A2225" s="69" t="s">
        <v>5519</v>
      </c>
      <c r="B2225" s="132" t="s">
        <v>5520</v>
      </c>
      <c r="C2225" s="37"/>
      <c r="D2225" s="4"/>
      <c r="E2225" s="106"/>
      <c r="F2225" s="39"/>
      <c r="G2225" s="132"/>
      <c r="H2225" s="208"/>
      <c r="I2225" s="69" t="n">
        <v>17.6</v>
      </c>
      <c r="J2225" s="79"/>
    </row>
    <row r="2226" s="80" customFormat="true" ht="21" hidden="false" customHeight="true" outlineLevel="0" collapsed="false">
      <c r="A2226" s="21" t="s">
        <v>5521</v>
      </c>
      <c r="B2226" s="36" t="s">
        <v>4683</v>
      </c>
      <c r="C2226" s="37" t="s">
        <v>2922</v>
      </c>
      <c r="D2226" s="4" t="s">
        <v>2683</v>
      </c>
      <c r="E2226" s="38" t="n">
        <v>5</v>
      </c>
      <c r="F2226" s="39" t="n">
        <f aca="false">ROUNDUP(H2226,0)</f>
        <v>10</v>
      </c>
      <c r="G2226" s="36"/>
      <c r="H2226" s="46" t="n">
        <v>10</v>
      </c>
      <c r="I2226" s="21" t="s">
        <v>5522</v>
      </c>
      <c r="J2226" s="79"/>
    </row>
    <row r="2227" s="80" customFormat="true" ht="21" hidden="false" customHeight="true" outlineLevel="0" collapsed="false">
      <c r="A2227" s="21" t="s">
        <v>5523</v>
      </c>
      <c r="B2227" s="36" t="s">
        <v>4686</v>
      </c>
      <c r="C2227" s="37" t="s">
        <v>2922</v>
      </c>
      <c r="D2227" s="4" t="s">
        <v>56</v>
      </c>
      <c r="E2227" s="38" t="n">
        <v>2</v>
      </c>
      <c r="F2227" s="39" t="n">
        <f aca="false">ROUNDUP(H2227,0)</f>
        <v>15</v>
      </c>
      <c r="G2227" s="36"/>
      <c r="H2227" s="46" t="n">
        <v>15</v>
      </c>
      <c r="I2227" s="21" t="s">
        <v>5524</v>
      </c>
      <c r="J2227" s="79"/>
    </row>
    <row r="2228" s="80" customFormat="true" ht="21" hidden="false" customHeight="true" outlineLevel="0" collapsed="false">
      <c r="A2228" s="21" t="s">
        <v>5525</v>
      </c>
      <c r="B2228" s="36" t="s">
        <v>4692</v>
      </c>
      <c r="C2228" s="37" t="s">
        <v>2922</v>
      </c>
      <c r="D2228" s="4" t="s">
        <v>56</v>
      </c>
      <c r="E2228" s="38" t="n">
        <v>3</v>
      </c>
      <c r="F2228" s="39" t="n">
        <f aca="false">ROUNDUP(H2228,0)</f>
        <v>30</v>
      </c>
      <c r="G2228" s="36"/>
      <c r="H2228" s="46" t="n">
        <v>30</v>
      </c>
      <c r="I2228" s="21" t="s">
        <v>5526</v>
      </c>
      <c r="J2228" s="79"/>
    </row>
    <row r="2229" s="80" customFormat="true" ht="21" hidden="false" customHeight="true" outlineLevel="0" collapsed="false">
      <c r="A2229" s="21" t="s">
        <v>5527</v>
      </c>
      <c r="B2229" s="36" t="s">
        <v>4689</v>
      </c>
      <c r="C2229" s="37" t="s">
        <v>2922</v>
      </c>
      <c r="D2229" s="4" t="s">
        <v>56</v>
      </c>
      <c r="E2229" s="38" t="n">
        <v>2</v>
      </c>
      <c r="F2229" s="39" t="n">
        <f aca="false">ROUNDUP(H2229,0)</f>
        <v>90</v>
      </c>
      <c r="G2229" s="36"/>
      <c r="H2229" s="46" t="n">
        <v>90</v>
      </c>
      <c r="I2229" s="21" t="s">
        <v>5528</v>
      </c>
      <c r="J2229" s="79"/>
    </row>
    <row r="2230" s="80" customFormat="true" ht="21" hidden="false" customHeight="true" outlineLevel="0" collapsed="false">
      <c r="A2230" s="21" t="s">
        <v>5529</v>
      </c>
      <c r="B2230" s="36" t="s">
        <v>5530</v>
      </c>
      <c r="C2230" s="37" t="s">
        <v>2922</v>
      </c>
      <c r="D2230" s="4" t="s">
        <v>56</v>
      </c>
      <c r="E2230" s="38" t="n">
        <v>2</v>
      </c>
      <c r="F2230" s="39" t="n">
        <f aca="false">ROUNDUP(H2230,0)</f>
        <v>60</v>
      </c>
      <c r="G2230" s="36"/>
      <c r="H2230" s="46" t="n">
        <v>60</v>
      </c>
      <c r="I2230" s="21" t="s">
        <v>5531</v>
      </c>
      <c r="J2230" s="79"/>
    </row>
    <row r="2231" s="80" customFormat="true" ht="21" hidden="false" customHeight="true" outlineLevel="0" collapsed="false">
      <c r="A2231" s="21" t="s">
        <v>5532</v>
      </c>
      <c r="B2231" s="36" t="s">
        <v>4695</v>
      </c>
      <c r="C2231" s="37" t="s">
        <v>2922</v>
      </c>
      <c r="D2231" s="4" t="s">
        <v>56</v>
      </c>
      <c r="E2231" s="38" t="n">
        <v>2</v>
      </c>
      <c r="F2231" s="39" t="n">
        <f aca="false">ROUNDUP(H2231,0)</f>
        <v>37</v>
      </c>
      <c r="G2231" s="36"/>
      <c r="H2231" s="46" t="n">
        <v>37</v>
      </c>
      <c r="I2231" s="21" t="s">
        <v>5533</v>
      </c>
      <c r="J2231" s="79"/>
    </row>
    <row r="2232" s="80" customFormat="true" ht="21" hidden="false" customHeight="true" outlineLevel="0" collapsed="false">
      <c r="A2232" s="21" t="s">
        <v>5534</v>
      </c>
      <c r="B2232" s="36" t="s">
        <v>4698</v>
      </c>
      <c r="C2232" s="37" t="s">
        <v>2922</v>
      </c>
      <c r="D2232" s="4" t="s">
        <v>56</v>
      </c>
      <c r="E2232" s="38" t="n">
        <v>2</v>
      </c>
      <c r="F2232" s="39" t="n">
        <f aca="false">ROUNDUP(H2232,0)</f>
        <v>6</v>
      </c>
      <c r="G2232" s="2"/>
      <c r="H2232" s="46" t="n">
        <v>6</v>
      </c>
      <c r="I2232" s="21" t="s">
        <v>5535</v>
      </c>
      <c r="J2232" s="79"/>
    </row>
    <row r="2233" s="80" customFormat="true" ht="21" hidden="false" customHeight="true" outlineLevel="0" collapsed="false">
      <c r="A2233" s="21" t="s">
        <v>5536</v>
      </c>
      <c r="B2233" s="36" t="s">
        <v>4701</v>
      </c>
      <c r="C2233" s="37" t="s">
        <v>2922</v>
      </c>
      <c r="D2233" s="4" t="s">
        <v>56</v>
      </c>
      <c r="E2233" s="38" t="n">
        <v>1</v>
      </c>
      <c r="F2233" s="39" t="n">
        <f aca="false">ROUNDUP(H2233,0)</f>
        <v>6</v>
      </c>
      <c r="G2233" s="36"/>
      <c r="H2233" s="46" t="n">
        <v>6</v>
      </c>
      <c r="I2233" s="21" t="s">
        <v>5537</v>
      </c>
      <c r="J2233" s="79"/>
    </row>
    <row r="2234" s="80" customFormat="true" ht="21" hidden="false" customHeight="true" outlineLevel="0" collapsed="false">
      <c r="A2234" s="21" t="s">
        <v>5538</v>
      </c>
      <c r="B2234" s="54" t="s">
        <v>4704</v>
      </c>
      <c r="C2234" s="37" t="s">
        <v>2922</v>
      </c>
      <c r="D2234" s="4" t="s">
        <v>56</v>
      </c>
      <c r="E2234" s="38" t="n">
        <v>1</v>
      </c>
      <c r="F2234" s="39" t="n">
        <f aca="false">ROUNDUP(H2234,0)</f>
        <v>6</v>
      </c>
      <c r="G2234" s="36"/>
      <c r="H2234" s="46" t="n">
        <v>6</v>
      </c>
      <c r="I2234" s="21" t="s">
        <v>5539</v>
      </c>
      <c r="J2234" s="79"/>
    </row>
    <row r="2235" s="80" customFormat="true" ht="21" hidden="false" customHeight="true" outlineLevel="0" collapsed="false">
      <c r="A2235" s="21" t="s">
        <v>5540</v>
      </c>
      <c r="B2235" s="36" t="s">
        <v>4710</v>
      </c>
      <c r="C2235" s="37" t="s">
        <v>2922</v>
      </c>
      <c r="D2235" s="4" t="s">
        <v>56</v>
      </c>
      <c r="E2235" s="38" t="n">
        <v>2</v>
      </c>
      <c r="F2235" s="39" t="n">
        <f aca="false">ROUNDUP(H2235,0)</f>
        <v>50</v>
      </c>
      <c r="G2235" s="36"/>
      <c r="H2235" s="46" t="n">
        <v>50</v>
      </c>
      <c r="I2235" s="21" t="s">
        <v>5541</v>
      </c>
      <c r="J2235" s="79"/>
    </row>
    <row r="2236" s="80" customFormat="true" ht="21" hidden="false" customHeight="true" outlineLevel="0" collapsed="false">
      <c r="A2236" s="21" t="s">
        <v>5542</v>
      </c>
      <c r="B2236" s="36" t="s">
        <v>4707</v>
      </c>
      <c r="C2236" s="37" t="s">
        <v>2922</v>
      </c>
      <c r="D2236" s="4" t="s">
        <v>56</v>
      </c>
      <c r="E2236" s="38" t="n">
        <v>2</v>
      </c>
      <c r="F2236" s="39" t="n">
        <f aca="false">ROUNDUP(H2236,0)</f>
        <v>13</v>
      </c>
      <c r="G2236" s="36"/>
      <c r="H2236" s="46" t="n">
        <v>13</v>
      </c>
      <c r="I2236" s="21" t="s">
        <v>5543</v>
      </c>
      <c r="J2236" s="79"/>
    </row>
    <row r="2237" s="80" customFormat="true" ht="21" hidden="false" customHeight="true" outlineLevel="0" collapsed="false">
      <c r="A2237" s="21" t="s">
        <v>5544</v>
      </c>
      <c r="B2237" s="36" t="s">
        <v>4713</v>
      </c>
      <c r="C2237" s="37" t="s">
        <v>2922</v>
      </c>
      <c r="D2237" s="4" t="s">
        <v>56</v>
      </c>
      <c r="E2237" s="38" t="n">
        <v>2</v>
      </c>
      <c r="F2237" s="39" t="n">
        <f aca="false">ROUNDUP(H2237,0)</f>
        <v>15</v>
      </c>
      <c r="G2237" s="36"/>
      <c r="H2237" s="46" t="n">
        <v>15</v>
      </c>
      <c r="I2237" s="21" t="s">
        <v>5545</v>
      </c>
      <c r="J2237" s="79"/>
    </row>
    <row r="2238" s="80" customFormat="true" ht="21" hidden="false" customHeight="true" outlineLevel="0" collapsed="false">
      <c r="A2238" s="21" t="s">
        <v>5546</v>
      </c>
      <c r="B2238" s="36" t="s">
        <v>5547</v>
      </c>
      <c r="C2238" s="37" t="s">
        <v>2922</v>
      </c>
      <c r="D2238" s="4" t="s">
        <v>56</v>
      </c>
      <c r="E2238" s="38" t="n">
        <v>2</v>
      </c>
      <c r="F2238" s="39" t="n">
        <f aca="false">ROUNDUP(H2238,0)</f>
        <v>40</v>
      </c>
      <c r="G2238" s="36"/>
      <c r="H2238" s="46" t="n">
        <v>40</v>
      </c>
      <c r="I2238" s="21" t="s">
        <v>5548</v>
      </c>
      <c r="J2238" s="79"/>
    </row>
    <row r="2239" s="80" customFormat="true" ht="21" hidden="false" customHeight="true" outlineLevel="0" collapsed="false">
      <c r="A2239" s="21" t="s">
        <v>5549</v>
      </c>
      <c r="B2239" s="36" t="s">
        <v>5550</v>
      </c>
      <c r="C2239" s="37" t="s">
        <v>2922</v>
      </c>
      <c r="D2239" s="4" t="s">
        <v>56</v>
      </c>
      <c r="E2239" s="38" t="n">
        <v>2</v>
      </c>
      <c r="F2239" s="39" t="n">
        <f aca="false">ROUNDUP(H2239,0)</f>
        <v>50</v>
      </c>
      <c r="G2239" s="36"/>
      <c r="H2239" s="46" t="n">
        <v>50</v>
      </c>
      <c r="I2239" s="21" t="s">
        <v>5551</v>
      </c>
      <c r="J2239" s="79"/>
    </row>
    <row r="2240" s="80" customFormat="true" ht="21" hidden="false" customHeight="true" outlineLevel="0" collapsed="false">
      <c r="A2240" s="21" t="s">
        <v>5552</v>
      </c>
      <c r="B2240" s="36" t="s">
        <v>5553</v>
      </c>
      <c r="C2240" s="37" t="s">
        <v>2922</v>
      </c>
      <c r="D2240" s="4" t="s">
        <v>2683</v>
      </c>
      <c r="E2240" s="38" t="n">
        <v>2</v>
      </c>
      <c r="F2240" s="39" t="n">
        <f aca="false">ROUNDUP(H2240,0)</f>
        <v>40</v>
      </c>
      <c r="G2240" s="36"/>
      <c r="H2240" s="46" t="n">
        <v>40</v>
      </c>
      <c r="I2240" s="21" t="s">
        <v>5554</v>
      </c>
      <c r="J2240" s="79"/>
    </row>
    <row r="2241" s="80" customFormat="true" ht="21" hidden="false" customHeight="true" outlineLevel="0" collapsed="false">
      <c r="A2241" s="21" t="s">
        <v>5555</v>
      </c>
      <c r="B2241" s="36" t="s">
        <v>1808</v>
      </c>
      <c r="C2241" s="37" t="s">
        <v>2922</v>
      </c>
      <c r="D2241" s="4" t="s">
        <v>2683</v>
      </c>
      <c r="E2241" s="38" t="n">
        <v>5</v>
      </c>
      <c r="F2241" s="39" t="n">
        <f aca="false">ROUNDUP(H2241,0)</f>
        <v>20</v>
      </c>
      <c r="G2241" s="36"/>
      <c r="H2241" s="46" t="n">
        <v>20</v>
      </c>
      <c r="I2241" s="21" t="s">
        <v>5556</v>
      </c>
      <c r="J2241" s="79"/>
    </row>
    <row r="2242" s="80" customFormat="true" ht="21" hidden="false" customHeight="true" outlineLevel="0" collapsed="false">
      <c r="A2242" s="21" t="s">
        <v>5557</v>
      </c>
      <c r="B2242" s="36" t="s">
        <v>3148</v>
      </c>
      <c r="C2242" s="37" t="s">
        <v>2922</v>
      </c>
      <c r="D2242" s="4" t="s">
        <v>2683</v>
      </c>
      <c r="E2242" s="38" t="n">
        <v>5</v>
      </c>
      <c r="F2242" s="39" t="n">
        <f aca="false">ROUNDUP(H2242,0)</f>
        <v>15</v>
      </c>
      <c r="G2242" s="36"/>
      <c r="H2242" s="46" t="n">
        <v>15</v>
      </c>
      <c r="I2242" s="21" t="s">
        <v>5558</v>
      </c>
      <c r="J2242" s="79"/>
    </row>
    <row r="2243" s="80" customFormat="true" ht="30" hidden="false" customHeight="true" outlineLevel="0" collapsed="false">
      <c r="A2243" s="21" t="s">
        <v>5559</v>
      </c>
      <c r="B2243" s="36" t="s">
        <v>4720</v>
      </c>
      <c r="C2243" s="37" t="s">
        <v>2922</v>
      </c>
      <c r="D2243" s="4" t="s">
        <v>56</v>
      </c>
      <c r="E2243" s="38" t="n">
        <v>1</v>
      </c>
      <c r="F2243" s="39" t="n">
        <f aca="false">ROUNDUP(H2243,0)</f>
        <v>400</v>
      </c>
      <c r="G2243" s="36"/>
      <c r="H2243" s="46" t="n">
        <v>400</v>
      </c>
      <c r="I2243" s="21" t="s">
        <v>5560</v>
      </c>
      <c r="J2243" s="79"/>
    </row>
    <row r="2244" s="80" customFormat="true" ht="21" hidden="false" customHeight="true" outlineLevel="0" collapsed="false">
      <c r="A2244" s="21" t="s">
        <v>5561</v>
      </c>
      <c r="B2244" s="54" t="s">
        <v>4723</v>
      </c>
      <c r="C2244" s="37" t="s">
        <v>2922</v>
      </c>
      <c r="D2244" s="4" t="s">
        <v>2683</v>
      </c>
      <c r="E2244" s="38" t="n">
        <v>2</v>
      </c>
      <c r="F2244" s="39" t="n">
        <f aca="false">ROUNDUP(H2244,0)</f>
        <v>20</v>
      </c>
      <c r="G2244" s="36"/>
      <c r="H2244" s="46" t="n">
        <v>20</v>
      </c>
      <c r="I2244" s="21" t="s">
        <v>5562</v>
      </c>
      <c r="J2244" s="79"/>
    </row>
    <row r="2245" s="80" customFormat="true" ht="21" hidden="false" customHeight="true" outlineLevel="0" collapsed="false">
      <c r="A2245" s="21" t="s">
        <v>5563</v>
      </c>
      <c r="B2245" s="36" t="s">
        <v>4726</v>
      </c>
      <c r="C2245" s="37" t="s">
        <v>2922</v>
      </c>
      <c r="D2245" s="4" t="s">
        <v>2683</v>
      </c>
      <c r="E2245" s="38" t="n">
        <v>3</v>
      </c>
      <c r="F2245" s="39" t="n">
        <f aca="false">ROUNDUP(H2245,0)</f>
        <v>20</v>
      </c>
      <c r="G2245" s="36"/>
      <c r="H2245" s="46" t="n">
        <v>20</v>
      </c>
      <c r="I2245" s="21" t="s">
        <v>5564</v>
      </c>
      <c r="J2245" s="79"/>
    </row>
    <row r="2246" s="80" customFormat="true" ht="21" hidden="false" customHeight="true" outlineLevel="0" collapsed="false">
      <c r="A2246" s="21" t="s">
        <v>5565</v>
      </c>
      <c r="B2246" s="54" t="s">
        <v>4729</v>
      </c>
      <c r="C2246" s="37" t="s">
        <v>2922</v>
      </c>
      <c r="D2246" s="4" t="s">
        <v>2683</v>
      </c>
      <c r="E2246" s="38" t="n">
        <v>1</v>
      </c>
      <c r="F2246" s="39" t="n">
        <f aca="false">ROUNDUP(H2246,0)</f>
        <v>290</v>
      </c>
      <c r="G2246" s="36"/>
      <c r="H2246" s="46" t="n">
        <v>290</v>
      </c>
      <c r="I2246" s="21" t="s">
        <v>5566</v>
      </c>
      <c r="J2246" s="79"/>
    </row>
    <row r="2247" s="80" customFormat="true" ht="21" hidden="false" customHeight="true" outlineLevel="0" collapsed="false">
      <c r="A2247" s="21" t="s">
        <v>5567</v>
      </c>
      <c r="B2247" s="36" t="s">
        <v>5568</v>
      </c>
      <c r="C2247" s="37" t="s">
        <v>2922</v>
      </c>
      <c r="D2247" s="4" t="s">
        <v>19</v>
      </c>
      <c r="E2247" s="38" t="n">
        <v>2</v>
      </c>
      <c r="F2247" s="39" t="n">
        <f aca="false">ROUNDUP(H2247,0)</f>
        <v>25</v>
      </c>
      <c r="G2247" s="36"/>
      <c r="H2247" s="46" t="n">
        <v>25</v>
      </c>
      <c r="I2247" s="21" t="s">
        <v>5569</v>
      </c>
      <c r="J2247" s="79"/>
    </row>
    <row r="2248" s="80" customFormat="true" ht="21" hidden="false" customHeight="true" outlineLevel="0" collapsed="false">
      <c r="A2248" s="21" t="s">
        <v>5570</v>
      </c>
      <c r="B2248" s="36" t="s">
        <v>5571</v>
      </c>
      <c r="C2248" s="37" t="s">
        <v>2922</v>
      </c>
      <c r="D2248" s="4" t="s">
        <v>19</v>
      </c>
      <c r="E2248" s="38" t="n">
        <v>2</v>
      </c>
      <c r="F2248" s="39" t="n">
        <f aca="false">ROUNDUP(H2248,0)</f>
        <v>130</v>
      </c>
      <c r="G2248" s="36"/>
      <c r="H2248" s="46" t="n">
        <v>130</v>
      </c>
      <c r="I2248" s="21" t="s">
        <v>5572</v>
      </c>
      <c r="J2248" s="79"/>
    </row>
    <row r="2249" s="80" customFormat="true" ht="21" hidden="false" customHeight="true" outlineLevel="0" collapsed="false">
      <c r="A2249" s="21" t="s">
        <v>5573</v>
      </c>
      <c r="B2249" s="36" t="s">
        <v>5574</v>
      </c>
      <c r="C2249" s="37" t="s">
        <v>2922</v>
      </c>
      <c r="D2249" s="4" t="s">
        <v>19</v>
      </c>
      <c r="E2249" s="38" t="n">
        <v>1</v>
      </c>
      <c r="F2249" s="39" t="n">
        <f aca="false">ROUNDUP(H2249,0)</f>
        <v>150</v>
      </c>
      <c r="G2249" s="36"/>
      <c r="H2249" s="46" t="n">
        <v>150</v>
      </c>
      <c r="I2249" s="21" t="s">
        <v>5575</v>
      </c>
      <c r="J2249" s="79"/>
    </row>
    <row r="2250" s="80" customFormat="true" ht="21" hidden="false" customHeight="true" outlineLevel="0" collapsed="false">
      <c r="A2250" s="21" t="s">
        <v>5576</v>
      </c>
      <c r="B2250" s="36" t="s">
        <v>5577</v>
      </c>
      <c r="C2250" s="37" t="s">
        <v>2922</v>
      </c>
      <c r="D2250" s="4" t="s">
        <v>19</v>
      </c>
      <c r="E2250" s="38" t="n">
        <v>2</v>
      </c>
      <c r="F2250" s="39" t="n">
        <f aca="false">ROUNDUP(H2250,0)</f>
        <v>64</v>
      </c>
      <c r="G2250" s="36"/>
      <c r="H2250" s="46" t="n">
        <v>64</v>
      </c>
      <c r="I2250" s="21" t="s">
        <v>5578</v>
      </c>
      <c r="J2250" s="79"/>
    </row>
    <row r="2251" s="80" customFormat="true" ht="21" hidden="false" customHeight="true" outlineLevel="0" collapsed="false">
      <c r="A2251" s="21" t="s">
        <v>5579</v>
      </c>
      <c r="B2251" s="36" t="s">
        <v>4732</v>
      </c>
      <c r="C2251" s="37" t="s">
        <v>2922</v>
      </c>
      <c r="D2251" s="4" t="s">
        <v>2683</v>
      </c>
      <c r="E2251" s="38" t="n">
        <v>10</v>
      </c>
      <c r="F2251" s="39" t="n">
        <f aca="false">ROUNDUP(H2251,0)</f>
        <v>30</v>
      </c>
      <c r="G2251" s="36"/>
      <c r="H2251" s="46" t="n">
        <v>30</v>
      </c>
      <c r="I2251" s="21" t="s">
        <v>5580</v>
      </c>
      <c r="J2251" s="79"/>
    </row>
    <row r="2252" s="80" customFormat="true" ht="21" hidden="false" customHeight="true" outlineLevel="0" collapsed="false">
      <c r="A2252" s="21" t="s">
        <v>5581</v>
      </c>
      <c r="B2252" s="36" t="s">
        <v>3297</v>
      </c>
      <c r="C2252" s="37" t="s">
        <v>2922</v>
      </c>
      <c r="D2252" s="4" t="s">
        <v>2683</v>
      </c>
      <c r="E2252" s="38" t="n">
        <v>2</v>
      </c>
      <c r="F2252" s="39" t="n">
        <f aca="false">ROUNDUP(H2252,0)</f>
        <v>70</v>
      </c>
      <c r="G2252" s="36"/>
      <c r="H2252" s="46" t="n">
        <v>70</v>
      </c>
      <c r="I2252" s="21" t="s">
        <v>5582</v>
      </c>
      <c r="J2252" s="79"/>
    </row>
    <row r="2253" s="80" customFormat="true" ht="21" hidden="false" customHeight="true" outlineLevel="0" collapsed="false">
      <c r="A2253" s="21" t="s">
        <v>5583</v>
      </c>
      <c r="B2253" s="36" t="s">
        <v>3311</v>
      </c>
      <c r="C2253" s="37" t="s">
        <v>2922</v>
      </c>
      <c r="D2253" s="4" t="s">
        <v>2683</v>
      </c>
      <c r="E2253" s="38" t="n">
        <v>3</v>
      </c>
      <c r="F2253" s="39" t="n">
        <f aca="false">ROUNDUP(H2253,0)</f>
        <v>30</v>
      </c>
      <c r="G2253" s="36"/>
      <c r="H2253" s="46" t="n">
        <v>30</v>
      </c>
      <c r="I2253" s="21" t="s">
        <v>5584</v>
      </c>
      <c r="J2253" s="79"/>
    </row>
    <row r="2254" s="80" customFormat="true" ht="21" hidden="false" customHeight="true" outlineLevel="0" collapsed="false">
      <c r="A2254" s="21" t="s">
        <v>5585</v>
      </c>
      <c r="B2254" s="36" t="s">
        <v>4739</v>
      </c>
      <c r="C2254" s="37" t="s">
        <v>2922</v>
      </c>
      <c r="D2254" s="4" t="s">
        <v>2683</v>
      </c>
      <c r="E2254" s="38" t="n">
        <v>1</v>
      </c>
      <c r="F2254" s="39" t="n">
        <f aca="false">ROUNDUP(H2254,0)</f>
        <v>50</v>
      </c>
      <c r="G2254" s="36"/>
      <c r="H2254" s="46" t="n">
        <v>50</v>
      </c>
      <c r="I2254" s="21" t="s">
        <v>5586</v>
      </c>
      <c r="J2254" s="79"/>
    </row>
    <row r="2255" s="80" customFormat="true" ht="21" hidden="false" customHeight="true" outlineLevel="0" collapsed="false">
      <c r="A2255" s="21" t="s">
        <v>5587</v>
      </c>
      <c r="B2255" s="36" t="s">
        <v>3320</v>
      </c>
      <c r="C2255" s="37" t="s">
        <v>2922</v>
      </c>
      <c r="D2255" s="4" t="s">
        <v>2683</v>
      </c>
      <c r="E2255" s="38" t="n">
        <v>2</v>
      </c>
      <c r="F2255" s="39" t="n">
        <f aca="false">ROUNDUP(H2255,0)</f>
        <v>15</v>
      </c>
      <c r="G2255" s="36"/>
      <c r="H2255" s="46" t="n">
        <v>15</v>
      </c>
      <c r="I2255" s="21" t="s">
        <v>5588</v>
      </c>
      <c r="J2255" s="79"/>
    </row>
    <row r="2256" s="80" customFormat="true" ht="21" hidden="false" customHeight="true" outlineLevel="0" collapsed="false">
      <c r="A2256" s="21" t="s">
        <v>5589</v>
      </c>
      <c r="B2256" s="36" t="s">
        <v>3344</v>
      </c>
      <c r="C2256" s="37" t="s">
        <v>2922</v>
      </c>
      <c r="D2256" s="4" t="s">
        <v>2683</v>
      </c>
      <c r="E2256" s="38" t="n">
        <v>1</v>
      </c>
      <c r="F2256" s="39" t="n">
        <f aca="false">ROUNDUP(H2256,0)</f>
        <v>80</v>
      </c>
      <c r="G2256" s="36"/>
      <c r="H2256" s="46" t="n">
        <v>80</v>
      </c>
      <c r="I2256" s="21" t="s">
        <v>5590</v>
      </c>
      <c r="J2256" s="79"/>
    </row>
    <row r="2257" s="80" customFormat="true" ht="21" hidden="false" customHeight="true" outlineLevel="0" collapsed="false">
      <c r="A2257" s="21" t="s">
        <v>5591</v>
      </c>
      <c r="B2257" s="36" t="s">
        <v>3350</v>
      </c>
      <c r="C2257" s="37" t="s">
        <v>2922</v>
      </c>
      <c r="D2257" s="4" t="s">
        <v>2683</v>
      </c>
      <c r="E2257" s="38" t="n">
        <v>2</v>
      </c>
      <c r="F2257" s="39" t="n">
        <f aca="false">ROUNDUP(H2257,0)</f>
        <v>10</v>
      </c>
      <c r="G2257" s="36"/>
      <c r="H2257" s="46" t="n">
        <v>10</v>
      </c>
      <c r="I2257" s="21" t="s">
        <v>5592</v>
      </c>
      <c r="J2257" s="79"/>
    </row>
    <row r="2258" s="80" customFormat="true" ht="21" hidden="false" customHeight="true" outlineLevel="0" collapsed="false">
      <c r="A2258" s="21" t="s">
        <v>5593</v>
      </c>
      <c r="B2258" s="36" t="s">
        <v>5594</v>
      </c>
      <c r="C2258" s="37" t="s">
        <v>2922</v>
      </c>
      <c r="D2258" s="4" t="s">
        <v>2683</v>
      </c>
      <c r="E2258" s="38" t="n">
        <v>2</v>
      </c>
      <c r="F2258" s="39" t="n">
        <f aca="false">ROUNDUP(H2258,0)</f>
        <v>10</v>
      </c>
      <c r="G2258" s="36"/>
      <c r="H2258" s="46" t="n">
        <v>10</v>
      </c>
      <c r="I2258" s="21" t="s">
        <v>5595</v>
      </c>
      <c r="J2258" s="79"/>
    </row>
    <row r="2259" s="80" customFormat="true" ht="21" hidden="false" customHeight="true" outlineLevel="0" collapsed="false">
      <c r="A2259" s="21" t="s">
        <v>5596</v>
      </c>
      <c r="B2259" s="36" t="s">
        <v>4744</v>
      </c>
      <c r="C2259" s="37" t="s">
        <v>2922</v>
      </c>
      <c r="D2259" s="4" t="s">
        <v>2683</v>
      </c>
      <c r="E2259" s="38" t="n">
        <v>1</v>
      </c>
      <c r="F2259" s="39" t="n">
        <f aca="false">ROUNDUP(H2259,0)</f>
        <v>100</v>
      </c>
      <c r="G2259" s="36"/>
      <c r="H2259" s="46" t="n">
        <v>100</v>
      </c>
      <c r="I2259" s="21" t="s">
        <v>5597</v>
      </c>
      <c r="J2259" s="79"/>
    </row>
    <row r="2260" s="80" customFormat="true" ht="21" hidden="false" customHeight="true" outlineLevel="0" collapsed="false">
      <c r="A2260" s="21" t="s">
        <v>5598</v>
      </c>
      <c r="B2260" s="36" t="s">
        <v>66</v>
      </c>
      <c r="C2260" s="37" t="s">
        <v>2922</v>
      </c>
      <c r="D2260" s="4" t="s">
        <v>2683</v>
      </c>
      <c r="E2260" s="38" t="n">
        <v>2</v>
      </c>
      <c r="F2260" s="39" t="n">
        <f aca="false">ROUNDUP(H2260,0)</f>
        <v>100</v>
      </c>
      <c r="G2260" s="36"/>
      <c r="H2260" s="46" t="n">
        <v>100</v>
      </c>
      <c r="I2260" s="21" t="s">
        <v>5599</v>
      </c>
      <c r="J2260" s="79"/>
    </row>
    <row r="2261" s="80" customFormat="true" ht="21" hidden="false" customHeight="true" outlineLevel="0" collapsed="false">
      <c r="A2261" s="21" t="s">
        <v>5600</v>
      </c>
      <c r="B2261" s="54" t="s">
        <v>4749</v>
      </c>
      <c r="C2261" s="37" t="s">
        <v>2922</v>
      </c>
      <c r="D2261" s="4" t="s">
        <v>2683</v>
      </c>
      <c r="E2261" s="38" t="n">
        <v>1</v>
      </c>
      <c r="F2261" s="39" t="n">
        <f aca="false">ROUNDUP(H2261,0)</f>
        <v>450</v>
      </c>
      <c r="G2261" s="36"/>
      <c r="H2261" s="46" t="n">
        <v>450</v>
      </c>
      <c r="I2261" s="21" t="s">
        <v>5601</v>
      </c>
      <c r="J2261" s="79"/>
    </row>
    <row r="2262" s="80" customFormat="true" ht="21" hidden="false" customHeight="true" outlineLevel="0" collapsed="false">
      <c r="A2262" s="21" t="s">
        <v>5602</v>
      </c>
      <c r="B2262" s="54" t="s">
        <v>4752</v>
      </c>
      <c r="C2262" s="37" t="s">
        <v>2922</v>
      </c>
      <c r="D2262" s="4" t="s">
        <v>2683</v>
      </c>
      <c r="E2262" s="38" t="n">
        <v>1</v>
      </c>
      <c r="F2262" s="39" t="n">
        <f aca="false">ROUNDUP(H2262,0)</f>
        <v>450</v>
      </c>
      <c r="G2262" s="36"/>
      <c r="H2262" s="46" t="n">
        <v>450</v>
      </c>
      <c r="I2262" s="21" t="s">
        <v>5603</v>
      </c>
      <c r="J2262" s="79"/>
    </row>
    <row r="2263" s="80" customFormat="true" ht="21" hidden="false" customHeight="true" outlineLevel="0" collapsed="false">
      <c r="A2263" s="21" t="s">
        <v>5604</v>
      </c>
      <c r="B2263" s="54" t="s">
        <v>5605</v>
      </c>
      <c r="C2263" s="37" t="s">
        <v>2922</v>
      </c>
      <c r="D2263" s="4" t="s">
        <v>2683</v>
      </c>
      <c r="E2263" s="38" t="n">
        <v>2</v>
      </c>
      <c r="F2263" s="39" t="n">
        <f aca="false">ROUNDUP(H2263,0)</f>
        <v>100</v>
      </c>
      <c r="G2263" s="36"/>
      <c r="H2263" s="46" t="n">
        <v>100</v>
      </c>
      <c r="I2263" s="21" t="s">
        <v>5606</v>
      </c>
      <c r="J2263" s="79"/>
    </row>
    <row r="2264" s="80" customFormat="true" ht="21" hidden="false" customHeight="true" outlineLevel="0" collapsed="false">
      <c r="A2264" s="21" t="s">
        <v>5607</v>
      </c>
      <c r="B2264" s="36" t="s">
        <v>2393</v>
      </c>
      <c r="C2264" s="37" t="s">
        <v>2922</v>
      </c>
      <c r="D2264" s="4" t="s">
        <v>2683</v>
      </c>
      <c r="E2264" s="38" t="n">
        <v>1</v>
      </c>
      <c r="F2264" s="39" t="n">
        <f aca="false">ROUNDUP(H2264,0)</f>
        <v>36</v>
      </c>
      <c r="G2264" s="36"/>
      <c r="H2264" s="46" t="n">
        <v>36</v>
      </c>
      <c r="I2264" s="21" t="s">
        <v>5608</v>
      </c>
      <c r="J2264" s="79"/>
    </row>
    <row r="2265" s="80" customFormat="true" ht="21" hidden="false" customHeight="true" outlineLevel="0" collapsed="false">
      <c r="A2265" s="21" t="s">
        <v>5609</v>
      </c>
      <c r="B2265" s="36" t="s">
        <v>5610</v>
      </c>
      <c r="C2265" s="37" t="s">
        <v>2922</v>
      </c>
      <c r="D2265" s="4" t="s">
        <v>2683</v>
      </c>
      <c r="E2265" s="38" t="n">
        <v>1</v>
      </c>
      <c r="F2265" s="39" t="n">
        <f aca="false">ROUNDUP(H2265,0)</f>
        <v>60</v>
      </c>
      <c r="G2265" s="36"/>
      <c r="H2265" s="46" t="n">
        <v>60</v>
      </c>
      <c r="I2265" s="21" t="s">
        <v>5611</v>
      </c>
      <c r="J2265" s="79"/>
    </row>
    <row r="2266" s="80" customFormat="true" ht="21" hidden="false" customHeight="true" outlineLevel="0" collapsed="false">
      <c r="A2266" s="21" t="s">
        <v>5612</v>
      </c>
      <c r="B2266" s="54" t="s">
        <v>3408</v>
      </c>
      <c r="C2266" s="37" t="s">
        <v>2922</v>
      </c>
      <c r="D2266" s="4" t="s">
        <v>2683</v>
      </c>
      <c r="E2266" s="38" t="n">
        <v>1</v>
      </c>
      <c r="F2266" s="39" t="n">
        <f aca="false">ROUNDUP(H2266,0)</f>
        <v>100</v>
      </c>
      <c r="G2266" s="36"/>
      <c r="H2266" s="46" t="n">
        <v>100</v>
      </c>
      <c r="I2266" s="21" t="s">
        <v>5613</v>
      </c>
      <c r="J2266" s="79"/>
    </row>
    <row r="2267" s="80" customFormat="true" ht="21" hidden="false" customHeight="true" outlineLevel="0" collapsed="false">
      <c r="A2267" s="21" t="s">
        <v>5614</v>
      </c>
      <c r="B2267" s="36" t="s">
        <v>3435</v>
      </c>
      <c r="C2267" s="37" t="s">
        <v>2922</v>
      </c>
      <c r="D2267" s="4" t="s">
        <v>2683</v>
      </c>
      <c r="E2267" s="38" t="n">
        <v>1</v>
      </c>
      <c r="F2267" s="39" t="n">
        <f aca="false">ROUNDUP(H2267,0)</f>
        <v>100</v>
      </c>
      <c r="G2267" s="36"/>
      <c r="H2267" s="46" t="n">
        <v>100</v>
      </c>
      <c r="I2267" s="21" t="s">
        <v>5615</v>
      </c>
      <c r="J2267" s="79"/>
    </row>
    <row r="2268" s="80" customFormat="true" ht="21" hidden="false" customHeight="true" outlineLevel="0" collapsed="false">
      <c r="A2268" s="21" t="s">
        <v>5616</v>
      </c>
      <c r="B2268" s="36" t="s">
        <v>4761</v>
      </c>
      <c r="C2268" s="37" t="s">
        <v>2922</v>
      </c>
      <c r="D2268" s="4" t="s">
        <v>2683</v>
      </c>
      <c r="E2268" s="38" t="n">
        <v>2</v>
      </c>
      <c r="F2268" s="39" t="n">
        <f aca="false">ROUNDUP(H2268,0)</f>
        <v>100</v>
      </c>
      <c r="G2268" s="36"/>
      <c r="H2268" s="46" t="n">
        <v>100</v>
      </c>
      <c r="I2268" s="21" t="s">
        <v>5617</v>
      </c>
      <c r="J2268" s="79"/>
    </row>
    <row r="2269" s="80" customFormat="true" ht="21" hidden="false" customHeight="true" outlineLevel="0" collapsed="false">
      <c r="A2269" s="21" t="s">
        <v>5618</v>
      </c>
      <c r="B2269" s="36" t="s">
        <v>3441</v>
      </c>
      <c r="C2269" s="37" t="s">
        <v>2922</v>
      </c>
      <c r="D2269" s="4" t="s">
        <v>2683</v>
      </c>
      <c r="E2269" s="38" t="n">
        <v>1</v>
      </c>
      <c r="F2269" s="39" t="n">
        <f aca="false">ROUNDUP(H2269,0)</f>
        <v>15</v>
      </c>
      <c r="G2269" s="36"/>
      <c r="H2269" s="46" t="n">
        <v>15</v>
      </c>
      <c r="I2269" s="21" t="s">
        <v>5619</v>
      </c>
      <c r="J2269" s="79"/>
    </row>
    <row r="2270" s="80" customFormat="true" ht="21" hidden="false" customHeight="true" outlineLevel="0" collapsed="false">
      <c r="A2270" s="21" t="s">
        <v>5620</v>
      </c>
      <c r="B2270" s="36" t="s">
        <v>4766</v>
      </c>
      <c r="C2270" s="37" t="s">
        <v>2922</v>
      </c>
      <c r="D2270" s="4" t="s">
        <v>2683</v>
      </c>
      <c r="E2270" s="38" t="n">
        <v>2</v>
      </c>
      <c r="F2270" s="39" t="n">
        <f aca="false">ROUNDUP(H2270,0)</f>
        <v>100</v>
      </c>
      <c r="G2270" s="36"/>
      <c r="H2270" s="46" t="n">
        <v>100</v>
      </c>
      <c r="I2270" s="21" t="s">
        <v>5621</v>
      </c>
      <c r="J2270" s="79"/>
    </row>
    <row r="2271" s="80" customFormat="true" ht="21" hidden="false" customHeight="true" outlineLevel="0" collapsed="false">
      <c r="A2271" s="21" t="s">
        <v>5622</v>
      </c>
      <c r="B2271" s="36" t="s">
        <v>4769</v>
      </c>
      <c r="C2271" s="37" t="s">
        <v>2922</v>
      </c>
      <c r="D2271" s="4" t="s">
        <v>2683</v>
      </c>
      <c r="E2271" s="38" t="n">
        <v>1</v>
      </c>
      <c r="F2271" s="39" t="n">
        <f aca="false">ROUNDUP(H2271,0)</f>
        <v>10</v>
      </c>
      <c r="G2271" s="36" t="s">
        <v>4770</v>
      </c>
      <c r="H2271" s="46" t="n">
        <v>10</v>
      </c>
      <c r="I2271" s="21" t="s">
        <v>5623</v>
      </c>
      <c r="J2271" s="79"/>
    </row>
    <row r="2272" s="80" customFormat="true" ht="21" hidden="false" customHeight="true" outlineLevel="0" collapsed="false">
      <c r="A2272" s="21" t="s">
        <v>5624</v>
      </c>
      <c r="B2272" s="37" t="s">
        <v>4773</v>
      </c>
      <c r="C2272" s="37" t="s">
        <v>2922</v>
      </c>
      <c r="D2272" s="4" t="s">
        <v>2683</v>
      </c>
      <c r="E2272" s="39" t="n">
        <v>2</v>
      </c>
      <c r="F2272" s="39" t="n">
        <f aca="false">ROUNDUP(H2272,0)</f>
        <v>100</v>
      </c>
      <c r="G2272" s="36"/>
      <c r="H2272" s="46" t="n">
        <v>100</v>
      </c>
      <c r="I2272" s="21" t="s">
        <v>5625</v>
      </c>
      <c r="J2272" s="79"/>
    </row>
    <row r="2273" s="80" customFormat="true" ht="21" hidden="false" customHeight="true" outlineLevel="0" collapsed="false">
      <c r="A2273" s="21" t="s">
        <v>5626</v>
      </c>
      <c r="B2273" s="54" t="s">
        <v>3450</v>
      </c>
      <c r="C2273" s="37" t="s">
        <v>2922</v>
      </c>
      <c r="D2273" s="4" t="s">
        <v>2683</v>
      </c>
      <c r="E2273" s="38" t="n">
        <v>1</v>
      </c>
      <c r="F2273" s="39" t="n">
        <f aca="false">ROUNDUP(H2273,0)</f>
        <v>45</v>
      </c>
      <c r="G2273" s="36"/>
      <c r="H2273" s="46" t="n">
        <v>45</v>
      </c>
      <c r="I2273" s="21" t="s">
        <v>5627</v>
      </c>
      <c r="J2273" s="79"/>
    </row>
    <row r="2274" s="80" customFormat="true" ht="21" hidden="false" customHeight="true" outlineLevel="0" collapsed="false">
      <c r="A2274" s="21" t="s">
        <v>5628</v>
      </c>
      <c r="B2274" s="54" t="s">
        <v>4778</v>
      </c>
      <c r="C2274" s="37" t="s">
        <v>2922</v>
      </c>
      <c r="D2274" s="4" t="s">
        <v>2683</v>
      </c>
      <c r="E2274" s="38" t="n">
        <v>1</v>
      </c>
      <c r="F2274" s="39" t="n">
        <f aca="false">ROUNDUP(H2274,0)</f>
        <v>250</v>
      </c>
      <c r="G2274" s="36"/>
      <c r="H2274" s="46" t="n">
        <v>250</v>
      </c>
      <c r="I2274" s="21" t="s">
        <v>5629</v>
      </c>
      <c r="J2274" s="79"/>
    </row>
    <row r="2275" s="80" customFormat="true" ht="21" hidden="false" customHeight="true" outlineLevel="0" collapsed="false">
      <c r="A2275" s="21" t="s">
        <v>5630</v>
      </c>
      <c r="B2275" s="36" t="s">
        <v>4781</v>
      </c>
      <c r="C2275" s="37" t="s">
        <v>2922</v>
      </c>
      <c r="D2275" s="4" t="s">
        <v>2683</v>
      </c>
      <c r="E2275" s="39" t="n">
        <v>5</v>
      </c>
      <c r="F2275" s="39" t="n">
        <f aca="false">ROUNDUP(H2275,0)</f>
        <v>100</v>
      </c>
      <c r="G2275" s="36"/>
      <c r="H2275" s="46" t="n">
        <v>100</v>
      </c>
      <c r="I2275" s="21" t="s">
        <v>5631</v>
      </c>
      <c r="J2275" s="79"/>
    </row>
    <row r="2276" s="80" customFormat="true" ht="21" hidden="false" customHeight="true" outlineLevel="0" collapsed="false">
      <c r="A2276" s="21" t="s">
        <v>5632</v>
      </c>
      <c r="B2276" s="36" t="s">
        <v>4784</v>
      </c>
      <c r="C2276" s="37" t="s">
        <v>2922</v>
      </c>
      <c r="D2276" s="4" t="s">
        <v>2683</v>
      </c>
      <c r="E2276" s="39" t="n">
        <v>8</v>
      </c>
      <c r="F2276" s="39" t="n">
        <f aca="false">ROUNDUP(H2276,0)</f>
        <v>80</v>
      </c>
      <c r="G2276" s="36"/>
      <c r="H2276" s="46" t="n">
        <v>80</v>
      </c>
      <c r="I2276" s="21" t="s">
        <v>5633</v>
      </c>
      <c r="J2276" s="79"/>
    </row>
    <row r="2277" s="80" customFormat="true" ht="21" hidden="false" customHeight="true" outlineLevel="0" collapsed="false">
      <c r="A2277" s="21" t="s">
        <v>5634</v>
      </c>
      <c r="B2277" s="36" t="s">
        <v>3468</v>
      </c>
      <c r="C2277" s="37" t="s">
        <v>2922</v>
      </c>
      <c r="D2277" s="4" t="s">
        <v>2683</v>
      </c>
      <c r="E2277" s="38" t="n">
        <v>1</v>
      </c>
      <c r="F2277" s="39" t="n">
        <f aca="false">ROUNDUP(H2277,0)</f>
        <v>40</v>
      </c>
      <c r="G2277" s="36"/>
      <c r="H2277" s="46" t="n">
        <v>40</v>
      </c>
      <c r="I2277" s="21" t="s">
        <v>5635</v>
      </c>
      <c r="J2277" s="79"/>
    </row>
    <row r="2278" s="80" customFormat="true" ht="21" hidden="false" customHeight="true" outlineLevel="0" collapsed="false">
      <c r="A2278" s="21" t="s">
        <v>5636</v>
      </c>
      <c r="B2278" s="36" t="s">
        <v>3471</v>
      </c>
      <c r="C2278" s="37" t="s">
        <v>2922</v>
      </c>
      <c r="D2278" s="4" t="s">
        <v>2683</v>
      </c>
      <c r="E2278" s="38" t="n">
        <v>1</v>
      </c>
      <c r="F2278" s="39" t="n">
        <f aca="false">ROUNDUP(H2278,0)</f>
        <v>39</v>
      </c>
      <c r="G2278" s="36"/>
      <c r="H2278" s="46" t="n">
        <v>39</v>
      </c>
      <c r="I2278" s="21" t="s">
        <v>5637</v>
      </c>
      <c r="J2278" s="79"/>
    </row>
    <row r="2279" s="80" customFormat="true" ht="21" hidden="false" customHeight="true" outlineLevel="0" collapsed="false">
      <c r="A2279" s="21" t="s">
        <v>5638</v>
      </c>
      <c r="B2279" s="36" t="s">
        <v>4791</v>
      </c>
      <c r="C2279" s="37" t="s">
        <v>2922</v>
      </c>
      <c r="D2279" s="4" t="s">
        <v>2683</v>
      </c>
      <c r="E2279" s="38" t="n">
        <v>2</v>
      </c>
      <c r="F2279" s="39" t="n">
        <f aca="false">ROUNDUP(H2279,0)</f>
        <v>220</v>
      </c>
      <c r="G2279" s="36"/>
      <c r="H2279" s="46" t="n">
        <v>220</v>
      </c>
      <c r="I2279" s="21" t="s">
        <v>5639</v>
      </c>
      <c r="J2279" s="79"/>
    </row>
    <row r="2280" s="80" customFormat="true" ht="21" hidden="false" customHeight="true" outlineLevel="0" collapsed="false">
      <c r="A2280" s="21" t="s">
        <v>5640</v>
      </c>
      <c r="B2280" s="36" t="s">
        <v>3492</v>
      </c>
      <c r="C2280" s="37" t="s">
        <v>2922</v>
      </c>
      <c r="D2280" s="4" t="s">
        <v>2683</v>
      </c>
      <c r="E2280" s="38" t="n">
        <v>1</v>
      </c>
      <c r="F2280" s="39" t="n">
        <f aca="false">ROUNDUP(H2280,0)</f>
        <v>50</v>
      </c>
      <c r="G2280" s="36"/>
      <c r="H2280" s="46" t="n">
        <v>50</v>
      </c>
      <c r="I2280" s="21" t="s">
        <v>5641</v>
      </c>
      <c r="J2280" s="79"/>
    </row>
    <row r="2281" s="80" customFormat="true" ht="21" hidden="false" customHeight="true" outlineLevel="0" collapsed="false">
      <c r="A2281" s="21" t="s">
        <v>5642</v>
      </c>
      <c r="B2281" s="36" t="s">
        <v>4799</v>
      </c>
      <c r="C2281" s="37" t="s">
        <v>2922</v>
      </c>
      <c r="D2281" s="4" t="s">
        <v>2683</v>
      </c>
      <c r="E2281" s="38" t="n">
        <v>2</v>
      </c>
      <c r="F2281" s="39" t="n">
        <f aca="false">ROUNDUP(H2281,0)</f>
        <v>150</v>
      </c>
      <c r="G2281" s="36"/>
      <c r="H2281" s="46" t="n">
        <v>150</v>
      </c>
      <c r="I2281" s="21" t="s">
        <v>5643</v>
      </c>
      <c r="J2281" s="79"/>
    </row>
    <row r="2282" s="80" customFormat="true" ht="21" hidden="false" customHeight="true" outlineLevel="0" collapsed="false">
      <c r="A2282" s="21" t="s">
        <v>5644</v>
      </c>
      <c r="B2282" s="54" t="s">
        <v>5645</v>
      </c>
      <c r="C2282" s="37" t="s">
        <v>2922</v>
      </c>
      <c r="D2282" s="4" t="s">
        <v>2683</v>
      </c>
      <c r="E2282" s="38" t="n">
        <v>2</v>
      </c>
      <c r="F2282" s="39" t="n">
        <f aca="false">ROUNDUP(H2282,0)</f>
        <v>15</v>
      </c>
      <c r="G2282" s="36"/>
      <c r="H2282" s="46" t="n">
        <v>15</v>
      </c>
      <c r="I2282" s="21" t="s">
        <v>5646</v>
      </c>
      <c r="J2282" s="79"/>
    </row>
    <row r="2283" s="80" customFormat="true" ht="21" hidden="false" customHeight="true" outlineLevel="0" collapsed="false">
      <c r="A2283" s="21" t="s">
        <v>5647</v>
      </c>
      <c r="B2283" s="36" t="s">
        <v>5648</v>
      </c>
      <c r="C2283" s="37" t="s">
        <v>2922</v>
      </c>
      <c r="D2283" s="4" t="s">
        <v>2683</v>
      </c>
      <c r="E2283" s="38" t="n">
        <v>2</v>
      </c>
      <c r="F2283" s="39" t="n">
        <f aca="false">ROUNDUP(H2283,0)</f>
        <v>15</v>
      </c>
      <c r="G2283" s="36"/>
      <c r="H2283" s="46" t="n">
        <v>15</v>
      </c>
      <c r="I2283" s="21" t="s">
        <v>5649</v>
      </c>
      <c r="J2283" s="79"/>
    </row>
    <row r="2284" s="80" customFormat="true" ht="21" hidden="false" customHeight="true" outlineLevel="0" collapsed="false">
      <c r="A2284" s="21" t="s">
        <v>5650</v>
      </c>
      <c r="B2284" s="36" t="s">
        <v>4802</v>
      </c>
      <c r="C2284" s="37" t="s">
        <v>2922</v>
      </c>
      <c r="D2284" s="4" t="s">
        <v>2683</v>
      </c>
      <c r="E2284" s="38" t="n">
        <v>1</v>
      </c>
      <c r="F2284" s="39" t="n">
        <f aca="false">ROUNDUP(H2284,0)</f>
        <v>130</v>
      </c>
      <c r="G2284" s="36"/>
      <c r="H2284" s="46" t="n">
        <v>130</v>
      </c>
      <c r="I2284" s="21" t="s">
        <v>5651</v>
      </c>
      <c r="J2284" s="79"/>
    </row>
    <row r="2285" s="80" customFormat="true" ht="21" hidden="false" customHeight="true" outlineLevel="0" collapsed="false">
      <c r="A2285" s="21" t="s">
        <v>5652</v>
      </c>
      <c r="B2285" s="36" t="s">
        <v>4805</v>
      </c>
      <c r="C2285" s="37" t="s">
        <v>2922</v>
      </c>
      <c r="D2285" s="4" t="s">
        <v>2683</v>
      </c>
      <c r="E2285" s="38" t="n">
        <v>1</v>
      </c>
      <c r="F2285" s="39" t="n">
        <f aca="false">ROUNDUP(H2285,0)</f>
        <v>70</v>
      </c>
      <c r="G2285" s="36"/>
      <c r="H2285" s="46" t="n">
        <v>70</v>
      </c>
      <c r="I2285" s="21" t="s">
        <v>5653</v>
      </c>
      <c r="J2285" s="79"/>
    </row>
    <row r="2286" s="80" customFormat="true" ht="21" hidden="false" customHeight="true" outlineLevel="0" collapsed="false">
      <c r="A2286" s="21" t="s">
        <v>5654</v>
      </c>
      <c r="B2286" s="36" t="s">
        <v>4808</v>
      </c>
      <c r="C2286" s="37" t="s">
        <v>2922</v>
      </c>
      <c r="D2286" s="4" t="s">
        <v>2683</v>
      </c>
      <c r="E2286" s="38" t="n">
        <v>1</v>
      </c>
      <c r="F2286" s="39" t="n">
        <f aca="false">ROUNDUP(H2286,0)</f>
        <v>50</v>
      </c>
      <c r="G2286" s="36"/>
      <c r="H2286" s="46" t="n">
        <v>50</v>
      </c>
      <c r="I2286" s="21" t="s">
        <v>5655</v>
      </c>
      <c r="J2286" s="79"/>
    </row>
    <row r="2287" s="80" customFormat="true" ht="21" hidden="false" customHeight="true" outlineLevel="0" collapsed="false">
      <c r="A2287" s="21" t="s">
        <v>5656</v>
      </c>
      <c r="B2287" s="36" t="s">
        <v>4811</v>
      </c>
      <c r="C2287" s="37" t="s">
        <v>2922</v>
      </c>
      <c r="D2287" s="4" t="s">
        <v>2683</v>
      </c>
      <c r="E2287" s="38" t="n">
        <v>3</v>
      </c>
      <c r="F2287" s="39" t="n">
        <f aca="false">ROUNDUP(H2287,0)</f>
        <v>25</v>
      </c>
      <c r="G2287" s="36"/>
      <c r="H2287" s="46" t="n">
        <v>25</v>
      </c>
      <c r="I2287" s="21" t="s">
        <v>5657</v>
      </c>
      <c r="J2287" s="79"/>
    </row>
    <row r="2288" s="80" customFormat="true" ht="21" hidden="false" customHeight="true" outlineLevel="0" collapsed="false">
      <c r="A2288" s="21" t="s">
        <v>5658</v>
      </c>
      <c r="B2288" s="36" t="s">
        <v>4794</v>
      </c>
      <c r="C2288" s="37" t="s">
        <v>2922</v>
      </c>
      <c r="D2288" s="4" t="s">
        <v>2683</v>
      </c>
      <c r="E2288" s="38" t="n">
        <v>2</v>
      </c>
      <c r="F2288" s="39" t="n">
        <f aca="false">ROUNDUP(H2288,0)</f>
        <v>15</v>
      </c>
      <c r="G2288" s="36"/>
      <c r="H2288" s="46" t="n">
        <v>15</v>
      </c>
      <c r="I2288" s="21" t="s">
        <v>5659</v>
      </c>
      <c r="J2288" s="79"/>
    </row>
    <row r="2289" s="80" customFormat="true" ht="21" hidden="false" customHeight="true" outlineLevel="0" collapsed="false">
      <c r="A2289" s="21" t="s">
        <v>5660</v>
      </c>
      <c r="B2289" s="54" t="s">
        <v>3528</v>
      </c>
      <c r="C2289" s="37" t="s">
        <v>2922</v>
      </c>
      <c r="D2289" s="4" t="s">
        <v>2683</v>
      </c>
      <c r="E2289" s="38" t="n">
        <v>3</v>
      </c>
      <c r="F2289" s="39" t="n">
        <f aca="false">ROUNDUP(H2289,0)</f>
        <v>150</v>
      </c>
      <c r="G2289" s="36"/>
      <c r="H2289" s="46" t="n">
        <v>150</v>
      </c>
      <c r="I2289" s="21" t="s">
        <v>5661</v>
      </c>
      <c r="J2289" s="79"/>
    </row>
    <row r="2290" s="80" customFormat="true" ht="21" hidden="false" customHeight="true" outlineLevel="0" collapsed="false">
      <c r="A2290" s="21" t="s">
        <v>5662</v>
      </c>
      <c r="B2290" s="36" t="s">
        <v>2467</v>
      </c>
      <c r="C2290" s="37" t="s">
        <v>2922</v>
      </c>
      <c r="D2290" s="4" t="s">
        <v>2683</v>
      </c>
      <c r="E2290" s="38" t="n">
        <v>2</v>
      </c>
      <c r="F2290" s="39" t="n">
        <f aca="false">ROUNDUP(H2290,0)</f>
        <v>15</v>
      </c>
      <c r="G2290" s="36"/>
      <c r="H2290" s="46" t="n">
        <v>15</v>
      </c>
      <c r="I2290" s="21" t="s">
        <v>5663</v>
      </c>
      <c r="J2290" s="79"/>
    </row>
    <row r="2291" s="80" customFormat="true" ht="21" hidden="false" customHeight="true" outlineLevel="0" collapsed="false">
      <c r="A2291" s="21" t="s">
        <v>5664</v>
      </c>
      <c r="B2291" s="36" t="s">
        <v>4826</v>
      </c>
      <c r="C2291" s="37" t="s">
        <v>2922</v>
      </c>
      <c r="D2291" s="4" t="s">
        <v>2683</v>
      </c>
      <c r="E2291" s="38" t="n">
        <v>1</v>
      </c>
      <c r="F2291" s="39" t="n">
        <f aca="false">ROUNDUP(H2291,0)</f>
        <v>15</v>
      </c>
      <c r="G2291" s="36"/>
      <c r="H2291" s="46" t="n">
        <v>15</v>
      </c>
      <c r="I2291" s="21" t="s">
        <v>5665</v>
      </c>
      <c r="J2291" s="79"/>
    </row>
    <row r="2292" s="80" customFormat="true" ht="21" hidden="false" customHeight="true" outlineLevel="0" collapsed="false">
      <c r="A2292" s="21" t="s">
        <v>5666</v>
      </c>
      <c r="B2292" s="36" t="s">
        <v>2438</v>
      </c>
      <c r="C2292" s="37" t="s">
        <v>2922</v>
      </c>
      <c r="D2292" s="4" t="s">
        <v>2683</v>
      </c>
      <c r="E2292" s="38" t="n">
        <v>3</v>
      </c>
      <c r="F2292" s="39" t="n">
        <f aca="false">ROUNDUP(H2292,0)</f>
        <v>15</v>
      </c>
      <c r="G2292" s="36"/>
      <c r="H2292" s="46" t="n">
        <v>15</v>
      </c>
      <c r="I2292" s="21" t="s">
        <v>5667</v>
      </c>
      <c r="J2292" s="79"/>
    </row>
    <row r="2293" s="80" customFormat="true" ht="21" hidden="false" customHeight="true" outlineLevel="0" collapsed="false">
      <c r="A2293" s="21" t="s">
        <v>5668</v>
      </c>
      <c r="B2293" s="36" t="s">
        <v>4845</v>
      </c>
      <c r="C2293" s="37" t="s">
        <v>2922</v>
      </c>
      <c r="D2293" s="4" t="s">
        <v>2683</v>
      </c>
      <c r="E2293" s="38" t="n">
        <v>2</v>
      </c>
      <c r="F2293" s="39" t="n">
        <f aca="false">ROUNDUP(H2293,0)</f>
        <v>180</v>
      </c>
      <c r="G2293" s="36"/>
      <c r="H2293" s="46" t="n">
        <v>180</v>
      </c>
      <c r="I2293" s="21" t="s">
        <v>5669</v>
      </c>
      <c r="J2293" s="79"/>
    </row>
    <row r="2294" s="80" customFormat="true" ht="21" hidden="false" customHeight="true" outlineLevel="0" collapsed="false">
      <c r="A2294" s="21" t="s">
        <v>5670</v>
      </c>
      <c r="B2294" s="36" t="s">
        <v>3583</v>
      </c>
      <c r="C2294" s="37" t="s">
        <v>2922</v>
      </c>
      <c r="D2294" s="4" t="s">
        <v>2683</v>
      </c>
      <c r="E2294" s="38" t="n">
        <v>3</v>
      </c>
      <c r="F2294" s="39" t="n">
        <f aca="false">ROUNDUP(H2294,0)</f>
        <v>10</v>
      </c>
      <c r="G2294" s="36"/>
      <c r="H2294" s="46" t="n">
        <v>10</v>
      </c>
      <c r="I2294" s="21" t="s">
        <v>5671</v>
      </c>
      <c r="J2294" s="79"/>
    </row>
    <row r="2295" s="80" customFormat="true" ht="21" hidden="false" customHeight="true" outlineLevel="0" collapsed="false">
      <c r="A2295" s="21" t="s">
        <v>5672</v>
      </c>
      <c r="B2295" s="36" t="s">
        <v>4864</v>
      </c>
      <c r="C2295" s="37" t="s">
        <v>2922</v>
      </c>
      <c r="D2295" s="4" t="s">
        <v>2683</v>
      </c>
      <c r="E2295" s="38" t="n">
        <v>4</v>
      </c>
      <c r="F2295" s="39" t="n">
        <f aca="false">ROUNDUP(H2295,0)</f>
        <v>40</v>
      </c>
      <c r="G2295" s="36"/>
      <c r="H2295" s="46" t="n">
        <v>40</v>
      </c>
      <c r="I2295" s="21" t="s">
        <v>5673</v>
      </c>
      <c r="J2295" s="79"/>
    </row>
    <row r="2296" s="80" customFormat="true" ht="21" hidden="false" customHeight="true" outlineLevel="0" collapsed="false">
      <c r="A2296" s="21" t="s">
        <v>5674</v>
      </c>
      <c r="B2296" s="36" t="s">
        <v>3610</v>
      </c>
      <c r="C2296" s="37" t="s">
        <v>2922</v>
      </c>
      <c r="D2296" s="4" t="s">
        <v>2683</v>
      </c>
      <c r="E2296" s="38" t="n">
        <v>4</v>
      </c>
      <c r="F2296" s="39" t="n">
        <f aca="false">ROUNDUP(H2296,0)</f>
        <v>200</v>
      </c>
      <c r="G2296" s="36"/>
      <c r="H2296" s="46" t="n">
        <v>200</v>
      </c>
      <c r="I2296" s="21" t="s">
        <v>5675</v>
      </c>
      <c r="J2296" s="79"/>
    </row>
    <row r="2297" s="80" customFormat="true" ht="21" hidden="false" customHeight="true" outlineLevel="0" collapsed="false">
      <c r="A2297" s="21" t="s">
        <v>5676</v>
      </c>
      <c r="B2297" s="36" t="s">
        <v>5677</v>
      </c>
      <c r="C2297" s="37" t="s">
        <v>2922</v>
      </c>
      <c r="D2297" s="4" t="s">
        <v>2683</v>
      </c>
      <c r="E2297" s="38" t="n">
        <v>5</v>
      </c>
      <c r="F2297" s="39" t="n">
        <f aca="false">ROUNDUP(H2297,0)</f>
        <v>200</v>
      </c>
      <c r="G2297" s="36"/>
      <c r="H2297" s="46" t="n">
        <v>200</v>
      </c>
      <c r="I2297" s="21" t="s">
        <v>5678</v>
      </c>
      <c r="J2297" s="79"/>
    </row>
    <row r="2298" s="80" customFormat="true" ht="21" hidden="false" customHeight="true" outlineLevel="0" collapsed="false">
      <c r="A2298" s="21" t="s">
        <v>5679</v>
      </c>
      <c r="B2298" s="36" t="s">
        <v>3628</v>
      </c>
      <c r="C2298" s="37" t="s">
        <v>2922</v>
      </c>
      <c r="D2298" s="4" t="s">
        <v>2683</v>
      </c>
      <c r="E2298" s="38" t="n">
        <v>2</v>
      </c>
      <c r="F2298" s="39" t="n">
        <f aca="false">ROUNDUP(H2298,0)</f>
        <v>20</v>
      </c>
      <c r="G2298" s="36"/>
      <c r="H2298" s="46" t="n">
        <v>20</v>
      </c>
      <c r="I2298" s="21" t="s">
        <v>5680</v>
      </c>
      <c r="J2298" s="79"/>
    </row>
    <row r="2299" s="80" customFormat="true" ht="21" hidden="false" customHeight="true" outlineLevel="0" collapsed="false">
      <c r="A2299" s="21" t="s">
        <v>5681</v>
      </c>
      <c r="B2299" s="36" t="s">
        <v>5682</v>
      </c>
      <c r="C2299" s="37" t="s">
        <v>2922</v>
      </c>
      <c r="D2299" s="4" t="s">
        <v>2683</v>
      </c>
      <c r="E2299" s="38" t="n">
        <v>2</v>
      </c>
      <c r="F2299" s="39" t="n">
        <f aca="false">ROUNDUP(H2299,0)</f>
        <v>120</v>
      </c>
      <c r="G2299" s="36"/>
      <c r="H2299" s="46" t="n">
        <v>120</v>
      </c>
      <c r="I2299" s="21" t="s">
        <v>5683</v>
      </c>
      <c r="J2299" s="79"/>
    </row>
    <row r="2300" s="80" customFormat="true" ht="21" hidden="false" customHeight="true" outlineLevel="0" collapsed="false">
      <c r="A2300" s="21" t="s">
        <v>5684</v>
      </c>
      <c r="B2300" s="36" t="s">
        <v>3631</v>
      </c>
      <c r="C2300" s="37" t="s">
        <v>2922</v>
      </c>
      <c r="D2300" s="4" t="s">
        <v>2683</v>
      </c>
      <c r="E2300" s="38" t="n">
        <v>1</v>
      </c>
      <c r="F2300" s="39" t="n">
        <f aca="false">ROUNDUP(H2300,0)</f>
        <v>100</v>
      </c>
      <c r="G2300" s="36"/>
      <c r="H2300" s="46" t="n">
        <v>100</v>
      </c>
      <c r="I2300" s="21" t="s">
        <v>5685</v>
      </c>
      <c r="J2300" s="79"/>
    </row>
    <row r="2301" s="80" customFormat="true" ht="21" hidden="false" customHeight="true" outlineLevel="0" collapsed="false">
      <c r="A2301" s="21" t="s">
        <v>5686</v>
      </c>
      <c r="B2301" s="36" t="s">
        <v>4417</v>
      </c>
      <c r="C2301" s="37" t="s">
        <v>2922</v>
      </c>
      <c r="D2301" s="4" t="s">
        <v>2683</v>
      </c>
      <c r="E2301" s="38" t="n">
        <v>2</v>
      </c>
      <c r="F2301" s="39" t="n">
        <f aca="false">ROUNDUP(H2301,0)</f>
        <v>150</v>
      </c>
      <c r="G2301" s="36"/>
      <c r="H2301" s="46" t="n">
        <v>150</v>
      </c>
      <c r="I2301" s="21" t="s">
        <v>5687</v>
      </c>
      <c r="J2301" s="79"/>
    </row>
    <row r="2302" s="80" customFormat="true" ht="21" hidden="false" customHeight="true" outlineLevel="0" collapsed="false">
      <c r="A2302" s="21" t="s">
        <v>5688</v>
      </c>
      <c r="B2302" s="36" t="s">
        <v>3658</v>
      </c>
      <c r="C2302" s="37" t="s">
        <v>2922</v>
      </c>
      <c r="D2302" s="4" t="s">
        <v>2683</v>
      </c>
      <c r="E2302" s="38" t="n">
        <v>1</v>
      </c>
      <c r="F2302" s="39" t="n">
        <f aca="false">ROUNDUP(H2302,0)</f>
        <v>87</v>
      </c>
      <c r="G2302" s="36"/>
      <c r="H2302" s="46" t="n">
        <v>87</v>
      </c>
      <c r="I2302" s="21" t="s">
        <v>5689</v>
      </c>
      <c r="J2302" s="79"/>
    </row>
    <row r="2303" s="80" customFormat="true" ht="21" hidden="false" customHeight="true" outlineLevel="0" collapsed="false">
      <c r="A2303" s="21" t="s">
        <v>5690</v>
      </c>
      <c r="B2303" s="36" t="s">
        <v>3652</v>
      </c>
      <c r="C2303" s="37" t="s">
        <v>2922</v>
      </c>
      <c r="D2303" s="4" t="s">
        <v>2683</v>
      </c>
      <c r="E2303" s="38" t="n">
        <v>2</v>
      </c>
      <c r="F2303" s="39" t="n">
        <f aca="false">ROUNDUP(H2303,0)</f>
        <v>450</v>
      </c>
      <c r="G2303" s="36"/>
      <c r="H2303" s="46" t="n">
        <v>450</v>
      </c>
      <c r="I2303" s="21" t="s">
        <v>5691</v>
      </c>
      <c r="J2303" s="79"/>
    </row>
    <row r="2304" s="80" customFormat="true" ht="21" hidden="false" customHeight="true" outlineLevel="0" collapsed="false">
      <c r="A2304" s="21" t="s">
        <v>5692</v>
      </c>
      <c r="B2304" s="36" t="s">
        <v>3652</v>
      </c>
      <c r="C2304" s="37" t="s">
        <v>2922</v>
      </c>
      <c r="D2304" s="4" t="s">
        <v>2683</v>
      </c>
      <c r="E2304" s="38" t="n">
        <v>2</v>
      </c>
      <c r="F2304" s="39" t="n">
        <f aca="false">ROUNDUP(H2304,0)</f>
        <v>150</v>
      </c>
      <c r="G2304" s="36"/>
      <c r="H2304" s="46" t="n">
        <v>150</v>
      </c>
      <c r="I2304" s="21" t="s">
        <v>5693</v>
      </c>
      <c r="J2304" s="79"/>
    </row>
    <row r="2305" s="80" customFormat="true" ht="28.5" hidden="false" customHeight="true" outlineLevel="0" collapsed="false">
      <c r="A2305" s="21" t="s">
        <v>5694</v>
      </c>
      <c r="B2305" s="36" t="s">
        <v>5695</v>
      </c>
      <c r="C2305" s="37" t="s">
        <v>2922</v>
      </c>
      <c r="D2305" s="4" t="s">
        <v>2683</v>
      </c>
      <c r="E2305" s="38" t="n">
        <v>2</v>
      </c>
      <c r="F2305" s="39" t="n">
        <f aca="false">ROUNDUP(H2305,0)</f>
        <v>200</v>
      </c>
      <c r="G2305" s="36"/>
      <c r="H2305" s="46" t="n">
        <v>200</v>
      </c>
      <c r="I2305" s="21" t="s">
        <v>5696</v>
      </c>
      <c r="J2305" s="79"/>
    </row>
    <row r="2306" s="80" customFormat="true" ht="21" hidden="false" customHeight="true" outlineLevel="0" collapsed="false">
      <c r="A2306" s="21" t="s">
        <v>5697</v>
      </c>
      <c r="B2306" s="36" t="s">
        <v>5698</v>
      </c>
      <c r="C2306" s="37" t="s">
        <v>2922</v>
      </c>
      <c r="D2306" s="4" t="s">
        <v>2683</v>
      </c>
      <c r="E2306" s="38" t="n">
        <v>2</v>
      </c>
      <c r="F2306" s="39" t="n">
        <f aca="false">ROUNDUP(H2306,0)</f>
        <v>40</v>
      </c>
      <c r="G2306" s="36"/>
      <c r="H2306" s="46" t="n">
        <v>40</v>
      </c>
      <c r="I2306" s="21" t="s">
        <v>5699</v>
      </c>
      <c r="J2306" s="79"/>
    </row>
    <row r="2307" s="80" customFormat="true" ht="21" hidden="false" customHeight="true" outlineLevel="0" collapsed="false">
      <c r="A2307" s="21" t="s">
        <v>5700</v>
      </c>
      <c r="B2307" s="36" t="s">
        <v>4905</v>
      </c>
      <c r="C2307" s="37" t="s">
        <v>2922</v>
      </c>
      <c r="D2307" s="4" t="s">
        <v>22</v>
      </c>
      <c r="E2307" s="39" t="n">
        <v>2</v>
      </c>
      <c r="F2307" s="39" t="n">
        <f aca="false">ROUNDUP(H2307,0)</f>
        <v>250</v>
      </c>
      <c r="G2307" s="36"/>
      <c r="H2307" s="46" t="n">
        <v>250</v>
      </c>
      <c r="I2307" s="21" t="s">
        <v>5701</v>
      </c>
      <c r="J2307" s="79"/>
    </row>
    <row r="2308" s="80" customFormat="true" ht="21" hidden="false" customHeight="true" outlineLevel="0" collapsed="false">
      <c r="A2308" s="21" t="s">
        <v>5702</v>
      </c>
      <c r="B2308" s="36" t="s">
        <v>4908</v>
      </c>
      <c r="C2308" s="37" t="s">
        <v>2922</v>
      </c>
      <c r="D2308" s="4" t="s">
        <v>22</v>
      </c>
      <c r="E2308" s="39" t="n">
        <v>45</v>
      </c>
      <c r="F2308" s="39" t="n">
        <f aca="false">ROUNDUP(H2308,0)</f>
        <v>50</v>
      </c>
      <c r="G2308" s="36"/>
      <c r="H2308" s="46" t="n">
        <v>50</v>
      </c>
      <c r="I2308" s="21" t="s">
        <v>5703</v>
      </c>
      <c r="J2308" s="79"/>
    </row>
    <row r="2309" s="80" customFormat="true" ht="21" hidden="false" customHeight="true" outlineLevel="0" collapsed="false">
      <c r="A2309" s="21" t="s">
        <v>5704</v>
      </c>
      <c r="B2309" s="36" t="s">
        <v>4917</v>
      </c>
      <c r="C2309" s="37" t="s">
        <v>2922</v>
      </c>
      <c r="D2309" s="4" t="s">
        <v>22</v>
      </c>
      <c r="E2309" s="39" t="n">
        <v>7</v>
      </c>
      <c r="F2309" s="39" t="n">
        <f aca="false">ROUNDUP(H2309,0)</f>
        <v>44</v>
      </c>
      <c r="G2309" s="36"/>
      <c r="H2309" s="46" t="n">
        <v>44</v>
      </c>
      <c r="I2309" s="21" t="s">
        <v>5705</v>
      </c>
      <c r="J2309" s="79"/>
    </row>
    <row r="2310" s="80" customFormat="true" ht="21" hidden="false" customHeight="true" outlineLevel="0" collapsed="false">
      <c r="A2310" s="21" t="s">
        <v>5706</v>
      </c>
      <c r="B2310" s="54" t="s">
        <v>4930</v>
      </c>
      <c r="C2310" s="37" t="s">
        <v>2922</v>
      </c>
      <c r="D2310" s="4" t="s">
        <v>2683</v>
      </c>
      <c r="E2310" s="38" t="n">
        <v>1</v>
      </c>
      <c r="F2310" s="39" t="n">
        <f aca="false">ROUNDUP(H2310,0)</f>
        <v>300</v>
      </c>
      <c r="G2310" s="36"/>
      <c r="H2310" s="46" t="n">
        <v>300</v>
      </c>
      <c r="I2310" s="21" t="s">
        <v>5707</v>
      </c>
      <c r="J2310" s="79"/>
    </row>
    <row r="2311" s="80" customFormat="true" ht="21" hidden="false" customHeight="true" outlineLevel="0" collapsed="false">
      <c r="A2311" s="21" t="s">
        <v>5708</v>
      </c>
      <c r="B2311" s="36" t="s">
        <v>5709</v>
      </c>
      <c r="C2311" s="37" t="s">
        <v>2922</v>
      </c>
      <c r="D2311" s="4" t="s">
        <v>2683</v>
      </c>
      <c r="E2311" s="38" t="n">
        <v>1</v>
      </c>
      <c r="F2311" s="39" t="n">
        <f aca="false">ROUNDUP(H2311,0)</f>
        <v>31</v>
      </c>
      <c r="G2311" s="36"/>
      <c r="H2311" s="46" t="n">
        <v>31</v>
      </c>
      <c r="I2311" s="21" t="s">
        <v>5710</v>
      </c>
      <c r="J2311" s="79"/>
    </row>
    <row r="2312" s="80" customFormat="true" ht="21" hidden="false" customHeight="true" outlineLevel="0" collapsed="false">
      <c r="A2312" s="21" t="s">
        <v>5711</v>
      </c>
      <c r="B2312" s="36" t="s">
        <v>4957</v>
      </c>
      <c r="C2312" s="37" t="s">
        <v>2922</v>
      </c>
      <c r="D2312" s="4" t="s">
        <v>2683</v>
      </c>
      <c r="E2312" s="38" t="n">
        <v>2</v>
      </c>
      <c r="F2312" s="39" t="n">
        <f aca="false">ROUNDUP(H2312,0)</f>
        <v>73</v>
      </c>
      <c r="G2312" s="36"/>
      <c r="H2312" s="46" t="n">
        <v>73</v>
      </c>
      <c r="I2312" s="21" t="s">
        <v>5712</v>
      </c>
      <c r="J2312" s="79"/>
    </row>
    <row r="2313" s="80" customFormat="true" ht="21" hidden="false" customHeight="true" outlineLevel="0" collapsed="false">
      <c r="A2313" s="21" t="s">
        <v>5713</v>
      </c>
      <c r="B2313" s="54" t="s">
        <v>4047</v>
      </c>
      <c r="C2313" s="37" t="s">
        <v>2922</v>
      </c>
      <c r="D2313" s="4" t="s">
        <v>2683</v>
      </c>
      <c r="E2313" s="38" t="n">
        <v>2</v>
      </c>
      <c r="F2313" s="39" t="n">
        <f aca="false">ROUNDUP(H2313,0)</f>
        <v>250</v>
      </c>
      <c r="G2313" s="36"/>
      <c r="H2313" s="46" t="n">
        <v>250</v>
      </c>
      <c r="I2313" s="21" t="s">
        <v>5714</v>
      </c>
      <c r="J2313" s="79"/>
    </row>
    <row r="2314" s="80" customFormat="true" ht="21" hidden="false" customHeight="true" outlineLevel="0" collapsed="false">
      <c r="A2314" s="21" t="s">
        <v>5715</v>
      </c>
      <c r="B2314" s="36" t="s">
        <v>3775</v>
      </c>
      <c r="C2314" s="37" t="s">
        <v>2922</v>
      </c>
      <c r="D2314" s="4" t="s">
        <v>2683</v>
      </c>
      <c r="E2314" s="38" t="n">
        <v>3</v>
      </c>
      <c r="F2314" s="39" t="n">
        <f aca="false">ROUNDUP(H2314,0)</f>
        <v>15</v>
      </c>
      <c r="G2314" s="36"/>
      <c r="H2314" s="46" t="n">
        <v>15</v>
      </c>
      <c r="I2314" s="21" t="s">
        <v>5716</v>
      </c>
      <c r="J2314" s="79"/>
    </row>
    <row r="2315" s="80" customFormat="true" ht="21" hidden="false" customHeight="true" outlineLevel="0" collapsed="false">
      <c r="A2315" s="21" t="s">
        <v>5717</v>
      </c>
      <c r="B2315" s="36" t="s">
        <v>3778</v>
      </c>
      <c r="C2315" s="37" t="s">
        <v>2922</v>
      </c>
      <c r="D2315" s="4" t="s">
        <v>2683</v>
      </c>
      <c r="E2315" s="38" t="n">
        <v>3</v>
      </c>
      <c r="F2315" s="39" t="n">
        <f aca="false">ROUNDUP(H2315,0)</f>
        <v>15</v>
      </c>
      <c r="G2315" s="36"/>
      <c r="H2315" s="46" t="n">
        <v>15</v>
      </c>
      <c r="I2315" s="21" t="s">
        <v>5718</v>
      </c>
      <c r="J2315" s="79"/>
    </row>
    <row r="2316" s="80" customFormat="true" ht="21" hidden="false" customHeight="true" outlineLevel="0" collapsed="false">
      <c r="A2316" s="21" t="s">
        <v>5719</v>
      </c>
      <c r="B2316" s="36" t="s">
        <v>4978</v>
      </c>
      <c r="C2316" s="37" t="s">
        <v>2922</v>
      </c>
      <c r="D2316" s="4" t="s">
        <v>2683</v>
      </c>
      <c r="E2316" s="38" t="n">
        <v>2</v>
      </c>
      <c r="F2316" s="39" t="n">
        <f aca="false">ROUNDUP(H2316,0)</f>
        <v>120</v>
      </c>
      <c r="G2316" s="36"/>
      <c r="H2316" s="46" t="n">
        <v>120</v>
      </c>
      <c r="I2316" s="21" t="s">
        <v>5720</v>
      </c>
      <c r="J2316" s="79"/>
    </row>
    <row r="2317" s="80" customFormat="true" ht="21" hidden="false" customHeight="true" outlineLevel="0" collapsed="false">
      <c r="A2317" s="21" t="s">
        <v>5721</v>
      </c>
      <c r="B2317" s="36" t="s">
        <v>4981</v>
      </c>
      <c r="C2317" s="37" t="s">
        <v>2922</v>
      </c>
      <c r="D2317" s="4" t="s">
        <v>2683</v>
      </c>
      <c r="E2317" s="38" t="n">
        <v>2</v>
      </c>
      <c r="F2317" s="39" t="n">
        <f aca="false">ROUNDUP(H2317,0)</f>
        <v>180</v>
      </c>
      <c r="G2317" s="36"/>
      <c r="H2317" s="46" t="n">
        <v>180</v>
      </c>
      <c r="I2317" s="21" t="s">
        <v>5722</v>
      </c>
      <c r="J2317" s="79"/>
    </row>
    <row r="2318" s="80" customFormat="true" ht="21" hidden="false" customHeight="true" outlineLevel="0" collapsed="false">
      <c r="A2318" s="21" t="s">
        <v>5723</v>
      </c>
      <c r="B2318" s="36" t="s">
        <v>4986</v>
      </c>
      <c r="C2318" s="37" t="s">
        <v>2922</v>
      </c>
      <c r="D2318" s="4" t="s">
        <v>2683</v>
      </c>
      <c r="E2318" s="38" t="n">
        <v>2</v>
      </c>
      <c r="F2318" s="39" t="n">
        <f aca="false">ROUNDUP(H2318,0)</f>
        <v>60</v>
      </c>
      <c r="G2318" s="36"/>
      <c r="H2318" s="46" t="n">
        <v>60</v>
      </c>
      <c r="I2318" s="21" t="s">
        <v>5724</v>
      </c>
      <c r="J2318" s="79"/>
    </row>
    <row r="2319" s="80" customFormat="true" ht="21" hidden="false" customHeight="true" outlineLevel="0" collapsed="false">
      <c r="A2319" s="21" t="s">
        <v>5725</v>
      </c>
      <c r="B2319" s="36" t="s">
        <v>4989</v>
      </c>
      <c r="C2319" s="37" t="s">
        <v>2922</v>
      </c>
      <c r="D2319" s="4" t="s">
        <v>2683</v>
      </c>
      <c r="E2319" s="38" t="n">
        <v>4</v>
      </c>
      <c r="F2319" s="39" t="n">
        <f aca="false">ROUNDUP(H2319,0)</f>
        <v>150</v>
      </c>
      <c r="G2319" s="36"/>
      <c r="H2319" s="46" t="n">
        <v>150</v>
      </c>
      <c r="I2319" s="21" t="s">
        <v>5726</v>
      </c>
      <c r="J2319" s="79"/>
    </row>
    <row r="2320" s="80" customFormat="true" ht="21" hidden="false" customHeight="true" outlineLevel="0" collapsed="false">
      <c r="A2320" s="21" t="s">
        <v>5727</v>
      </c>
      <c r="B2320" s="36" t="s">
        <v>3796</v>
      </c>
      <c r="C2320" s="37" t="s">
        <v>2922</v>
      </c>
      <c r="D2320" s="4" t="s">
        <v>2683</v>
      </c>
      <c r="E2320" s="38" t="n">
        <v>2</v>
      </c>
      <c r="F2320" s="39" t="n">
        <f aca="false">ROUNDUP(H2320,0)</f>
        <v>50</v>
      </c>
      <c r="G2320" s="36"/>
      <c r="H2320" s="46" t="n">
        <v>50</v>
      </c>
      <c r="I2320" s="21" t="s">
        <v>5728</v>
      </c>
      <c r="J2320" s="79"/>
    </row>
    <row r="2321" s="80" customFormat="true" ht="21" hidden="false" customHeight="true" outlineLevel="0" collapsed="false">
      <c r="A2321" s="21" t="s">
        <v>5729</v>
      </c>
      <c r="B2321" s="36" t="s">
        <v>5730</v>
      </c>
      <c r="C2321" s="37" t="s">
        <v>2922</v>
      </c>
      <c r="D2321" s="4" t="s">
        <v>22</v>
      </c>
      <c r="E2321" s="38" t="n">
        <v>4</v>
      </c>
      <c r="F2321" s="39" t="n">
        <f aca="false">ROUNDUP(H2321,0)</f>
        <v>16</v>
      </c>
      <c r="G2321" s="36"/>
      <c r="H2321" s="46" t="n">
        <v>16</v>
      </c>
      <c r="I2321" s="21" t="s">
        <v>5731</v>
      </c>
      <c r="J2321" s="79"/>
    </row>
    <row r="2322" s="80" customFormat="true" ht="21" hidden="false" customHeight="true" outlineLevel="0" collapsed="false">
      <c r="A2322" s="21" t="s">
        <v>5732</v>
      </c>
      <c r="B2322" s="36" t="s">
        <v>5733</v>
      </c>
      <c r="C2322" s="37" t="s">
        <v>2922</v>
      </c>
      <c r="D2322" s="4" t="s">
        <v>56</v>
      </c>
      <c r="E2322" s="38" t="n">
        <v>3</v>
      </c>
      <c r="F2322" s="39" t="n">
        <f aca="false">ROUNDUP(H2322,0)</f>
        <v>20</v>
      </c>
      <c r="G2322" s="36"/>
      <c r="H2322" s="46" t="n">
        <v>20</v>
      </c>
      <c r="I2322" s="21" t="s">
        <v>5734</v>
      </c>
      <c r="J2322" s="79"/>
    </row>
    <row r="2323" s="80" customFormat="true" ht="21" hidden="false" customHeight="true" outlineLevel="0" collapsed="false">
      <c r="A2323" s="21" t="s">
        <v>5735</v>
      </c>
      <c r="B2323" s="36" t="s">
        <v>5736</v>
      </c>
      <c r="C2323" s="37" t="s">
        <v>2922</v>
      </c>
      <c r="D2323" s="4" t="s">
        <v>56</v>
      </c>
      <c r="E2323" s="38" t="n">
        <v>3</v>
      </c>
      <c r="F2323" s="39" t="n">
        <f aca="false">ROUNDUP(H2323,0)</f>
        <v>8</v>
      </c>
      <c r="G2323" s="36"/>
      <c r="H2323" s="46" t="n">
        <v>8</v>
      </c>
      <c r="I2323" s="21" t="s">
        <v>5737</v>
      </c>
      <c r="J2323" s="79"/>
    </row>
    <row r="2324" s="80" customFormat="true" ht="21" hidden="false" customHeight="true" outlineLevel="0" collapsed="false">
      <c r="A2324" s="21" t="s">
        <v>5738</v>
      </c>
      <c r="B2324" s="36" t="s">
        <v>5739</v>
      </c>
      <c r="C2324" s="37" t="s">
        <v>2922</v>
      </c>
      <c r="D2324" s="4" t="s">
        <v>56</v>
      </c>
      <c r="E2324" s="38" t="n">
        <v>10</v>
      </c>
      <c r="F2324" s="39" t="n">
        <f aca="false">ROUNDUP(H2324,0)</f>
        <v>17</v>
      </c>
      <c r="G2324" s="36"/>
      <c r="H2324" s="46" t="n">
        <v>17</v>
      </c>
      <c r="I2324" s="21" t="s">
        <v>5740</v>
      </c>
      <c r="J2324" s="79"/>
    </row>
    <row r="2325" s="80" customFormat="true" ht="21" hidden="false" customHeight="true" outlineLevel="0" collapsed="false">
      <c r="A2325" s="21" t="s">
        <v>5741</v>
      </c>
      <c r="B2325" s="36" t="s">
        <v>5742</v>
      </c>
      <c r="C2325" s="37" t="s">
        <v>2922</v>
      </c>
      <c r="D2325" s="4" t="s">
        <v>2683</v>
      </c>
      <c r="E2325" s="38" t="n">
        <v>1</v>
      </c>
      <c r="F2325" s="39" t="n">
        <f aca="false">ROUNDUP(H2325,0)</f>
        <v>90</v>
      </c>
      <c r="G2325" s="36"/>
      <c r="H2325" s="46" t="n">
        <v>90</v>
      </c>
      <c r="I2325" s="21" t="s">
        <v>5743</v>
      </c>
      <c r="J2325" s="79"/>
    </row>
    <row r="2326" s="80" customFormat="true" ht="21" hidden="false" customHeight="true" outlineLevel="0" collapsed="false">
      <c r="A2326" s="21" t="s">
        <v>5744</v>
      </c>
      <c r="B2326" s="36" t="s">
        <v>5745</v>
      </c>
      <c r="C2326" s="37" t="s">
        <v>2922</v>
      </c>
      <c r="D2326" s="4" t="s">
        <v>2683</v>
      </c>
      <c r="E2326" s="38" t="n">
        <v>2</v>
      </c>
      <c r="F2326" s="39" t="n">
        <f aca="false">ROUNDUP(H2326,0)</f>
        <v>20</v>
      </c>
      <c r="G2326" s="36"/>
      <c r="H2326" s="46" t="n">
        <v>20</v>
      </c>
      <c r="I2326" s="21" t="s">
        <v>5746</v>
      </c>
      <c r="J2326" s="79"/>
    </row>
    <row r="2327" s="80" customFormat="true" ht="21" hidden="false" customHeight="true" outlineLevel="0" collapsed="false">
      <c r="A2327" s="21" t="s">
        <v>5747</v>
      </c>
      <c r="B2327" s="36" t="s">
        <v>5748</v>
      </c>
      <c r="C2327" s="37" t="s">
        <v>2922</v>
      </c>
      <c r="D2327" s="4" t="s">
        <v>2683</v>
      </c>
      <c r="E2327" s="38" t="n">
        <v>1</v>
      </c>
      <c r="F2327" s="39" t="n">
        <f aca="false">ROUNDUP(H2327,0)</f>
        <v>200</v>
      </c>
      <c r="G2327" s="36"/>
      <c r="H2327" s="46" t="n">
        <v>200</v>
      </c>
      <c r="I2327" s="21" t="s">
        <v>5749</v>
      </c>
      <c r="J2327" s="79"/>
    </row>
    <row r="2328" s="80" customFormat="true" ht="21" hidden="false" customHeight="true" outlineLevel="0" collapsed="false">
      <c r="A2328" s="21" t="s">
        <v>5750</v>
      </c>
      <c r="B2328" s="36" t="s">
        <v>5006</v>
      </c>
      <c r="C2328" s="37" t="s">
        <v>2922</v>
      </c>
      <c r="D2328" s="4" t="s">
        <v>2683</v>
      </c>
      <c r="E2328" s="38" t="n">
        <v>1</v>
      </c>
      <c r="F2328" s="39" t="n">
        <f aca="false">ROUNDUP(H2328,0)</f>
        <v>100</v>
      </c>
      <c r="G2328" s="36"/>
      <c r="H2328" s="46" t="n">
        <v>100</v>
      </c>
      <c r="I2328" s="21" t="s">
        <v>5751</v>
      </c>
      <c r="J2328" s="79"/>
    </row>
    <row r="2329" s="80" customFormat="true" ht="21" hidden="false" customHeight="true" outlineLevel="0" collapsed="false">
      <c r="A2329" s="21" t="s">
        <v>5752</v>
      </c>
      <c r="B2329" s="36" t="s">
        <v>3811</v>
      </c>
      <c r="C2329" s="37" t="s">
        <v>2922</v>
      </c>
      <c r="D2329" s="4" t="s">
        <v>2683</v>
      </c>
      <c r="E2329" s="38" t="n">
        <v>4</v>
      </c>
      <c r="F2329" s="39" t="n">
        <f aca="false">ROUNDUP(H2329,0)</f>
        <v>400</v>
      </c>
      <c r="G2329" s="36"/>
      <c r="H2329" s="46" t="n">
        <v>400</v>
      </c>
      <c r="I2329" s="21" t="s">
        <v>5753</v>
      </c>
      <c r="J2329" s="79"/>
    </row>
    <row r="2330" s="80" customFormat="true" ht="21" hidden="false" customHeight="true" outlineLevel="0" collapsed="false">
      <c r="A2330" s="21" t="s">
        <v>5754</v>
      </c>
      <c r="B2330" s="36" t="s">
        <v>2344</v>
      </c>
      <c r="C2330" s="37" t="s">
        <v>2922</v>
      </c>
      <c r="D2330" s="4" t="s">
        <v>2683</v>
      </c>
      <c r="E2330" s="38" t="n">
        <v>10</v>
      </c>
      <c r="F2330" s="39" t="n">
        <f aca="false">ROUNDUP(H2330,0)</f>
        <v>50</v>
      </c>
      <c r="G2330" s="36"/>
      <c r="H2330" s="46" t="n">
        <v>50</v>
      </c>
      <c r="I2330" s="21" t="s">
        <v>5755</v>
      </c>
      <c r="J2330" s="79"/>
    </row>
    <row r="2331" s="80" customFormat="true" ht="21" hidden="false" customHeight="true" outlineLevel="0" collapsed="false">
      <c r="A2331" s="21" t="s">
        <v>5756</v>
      </c>
      <c r="B2331" s="36" t="s">
        <v>5013</v>
      </c>
      <c r="C2331" s="37" t="s">
        <v>2922</v>
      </c>
      <c r="D2331" s="4" t="s">
        <v>2683</v>
      </c>
      <c r="E2331" s="38" t="n">
        <v>4</v>
      </c>
      <c r="F2331" s="39" t="n">
        <f aca="false">ROUNDUP(H2331,0)</f>
        <v>40</v>
      </c>
      <c r="G2331" s="36"/>
      <c r="H2331" s="46" t="n">
        <v>40</v>
      </c>
      <c r="I2331" s="21" t="s">
        <v>5757</v>
      </c>
      <c r="J2331" s="79"/>
    </row>
    <row r="2332" s="80" customFormat="true" ht="21" hidden="false" customHeight="true" outlineLevel="0" collapsed="false">
      <c r="A2332" s="21" t="s">
        <v>5758</v>
      </c>
      <c r="B2332" s="36" t="s">
        <v>2385</v>
      </c>
      <c r="C2332" s="37" t="s">
        <v>2922</v>
      </c>
      <c r="D2332" s="4" t="s">
        <v>2683</v>
      </c>
      <c r="E2332" s="38" t="n">
        <v>2</v>
      </c>
      <c r="F2332" s="39" t="n">
        <f aca="false">ROUNDUP(H2332,0)</f>
        <v>50</v>
      </c>
      <c r="G2332" s="36"/>
      <c r="H2332" s="46" t="n">
        <v>50</v>
      </c>
      <c r="I2332" s="21" t="s">
        <v>5759</v>
      </c>
      <c r="J2332" s="79"/>
    </row>
    <row r="2333" s="80" customFormat="true" ht="21" hidden="false" customHeight="true" outlineLevel="0" collapsed="false">
      <c r="A2333" s="21" t="s">
        <v>5760</v>
      </c>
      <c r="B2333" s="36" t="s">
        <v>1274</v>
      </c>
      <c r="C2333" s="37" t="s">
        <v>2922</v>
      </c>
      <c r="D2333" s="4" t="s">
        <v>2683</v>
      </c>
      <c r="E2333" s="38" t="n">
        <v>5</v>
      </c>
      <c r="F2333" s="39" t="n">
        <f aca="false">ROUNDUP(H2333,0)</f>
        <v>40</v>
      </c>
      <c r="G2333" s="36"/>
      <c r="H2333" s="46" t="n">
        <v>40</v>
      </c>
      <c r="I2333" s="21" t="s">
        <v>5761</v>
      </c>
      <c r="J2333" s="79"/>
    </row>
    <row r="2334" s="80" customFormat="true" ht="21" hidden="false" customHeight="true" outlineLevel="0" collapsed="false">
      <c r="A2334" s="21" t="s">
        <v>5762</v>
      </c>
      <c r="B2334" s="36" t="s">
        <v>5763</v>
      </c>
      <c r="C2334" s="37" t="s">
        <v>2922</v>
      </c>
      <c r="D2334" s="4" t="s">
        <v>22</v>
      </c>
      <c r="E2334" s="38" t="n">
        <v>2</v>
      </c>
      <c r="F2334" s="39" t="n">
        <f aca="false">ROUNDUP(H2334,0)</f>
        <v>10</v>
      </c>
      <c r="G2334" s="209"/>
      <c r="H2334" s="46" t="n">
        <v>10</v>
      </c>
      <c r="I2334" s="21" t="s">
        <v>5764</v>
      </c>
      <c r="J2334" s="79"/>
    </row>
    <row r="2335" s="80" customFormat="true" ht="21" hidden="false" customHeight="true" outlineLevel="0" collapsed="false">
      <c r="A2335" s="21" t="s">
        <v>5765</v>
      </c>
      <c r="B2335" s="36" t="s">
        <v>5024</v>
      </c>
      <c r="C2335" s="37" t="s">
        <v>2922</v>
      </c>
      <c r="D2335" s="4" t="s">
        <v>22</v>
      </c>
      <c r="E2335" s="38" t="n">
        <v>2</v>
      </c>
      <c r="F2335" s="39" t="n">
        <f aca="false">ROUNDUP(H2335,0)</f>
        <v>50</v>
      </c>
      <c r="G2335" s="36"/>
      <c r="H2335" s="46" t="n">
        <v>50</v>
      </c>
      <c r="I2335" s="21" t="s">
        <v>5766</v>
      </c>
      <c r="J2335" s="79"/>
    </row>
    <row r="2336" s="80" customFormat="true" ht="21" hidden="false" customHeight="true" outlineLevel="0" collapsed="false">
      <c r="A2336" s="21" t="s">
        <v>5767</v>
      </c>
      <c r="B2336" s="36" t="s">
        <v>5768</v>
      </c>
      <c r="C2336" s="37" t="s">
        <v>2922</v>
      </c>
      <c r="D2336" s="4" t="s">
        <v>22</v>
      </c>
      <c r="E2336" s="38" t="n">
        <v>2</v>
      </c>
      <c r="F2336" s="39" t="n">
        <f aca="false">ROUNDUP(H2336,0)</f>
        <v>80</v>
      </c>
      <c r="G2336" s="36"/>
      <c r="H2336" s="46" t="n">
        <v>80</v>
      </c>
      <c r="I2336" s="21" t="s">
        <v>5769</v>
      </c>
      <c r="J2336" s="79"/>
    </row>
    <row r="2337" s="80" customFormat="true" ht="21" hidden="false" customHeight="true" outlineLevel="0" collapsed="false">
      <c r="A2337" s="21" t="s">
        <v>5770</v>
      </c>
      <c r="B2337" s="36" t="s">
        <v>5771</v>
      </c>
      <c r="C2337" s="37" t="s">
        <v>2922</v>
      </c>
      <c r="D2337" s="4" t="s">
        <v>22</v>
      </c>
      <c r="E2337" s="38" t="n">
        <v>2</v>
      </c>
      <c r="F2337" s="39" t="n">
        <f aca="false">ROUNDUP(H2337,0)</f>
        <v>34</v>
      </c>
      <c r="G2337" s="36"/>
      <c r="H2337" s="46" t="n">
        <v>34</v>
      </c>
      <c r="I2337" s="21" t="s">
        <v>5772</v>
      </c>
      <c r="J2337" s="79"/>
    </row>
    <row r="2338" s="80" customFormat="true" ht="21" hidden="false" customHeight="true" outlineLevel="0" collapsed="false">
      <c r="A2338" s="21" t="s">
        <v>5773</v>
      </c>
      <c r="B2338" s="36" t="s">
        <v>5030</v>
      </c>
      <c r="C2338" s="37" t="s">
        <v>2922</v>
      </c>
      <c r="D2338" s="4" t="s">
        <v>2683</v>
      </c>
      <c r="E2338" s="38" t="n">
        <v>1</v>
      </c>
      <c r="F2338" s="39" t="n">
        <f aca="false">ROUNDUP(H2338,0)</f>
        <v>30</v>
      </c>
      <c r="G2338" s="36"/>
      <c r="H2338" s="46" t="n">
        <v>30</v>
      </c>
      <c r="I2338" s="21" t="s">
        <v>5774</v>
      </c>
      <c r="J2338" s="79"/>
    </row>
    <row r="2339" s="80" customFormat="true" ht="21" hidden="false" customHeight="true" outlineLevel="0" collapsed="false">
      <c r="A2339" s="21" t="s">
        <v>5775</v>
      </c>
      <c r="B2339" s="36" t="s">
        <v>5776</v>
      </c>
      <c r="C2339" s="37" t="s">
        <v>2922</v>
      </c>
      <c r="D2339" s="4" t="s">
        <v>22</v>
      </c>
      <c r="E2339" s="38" t="n">
        <v>1</v>
      </c>
      <c r="F2339" s="39" t="n">
        <f aca="false">ROUNDUP(H2339,0)</f>
        <v>250</v>
      </c>
      <c r="G2339" s="36"/>
      <c r="H2339" s="46" t="n">
        <v>250</v>
      </c>
      <c r="I2339" s="21" t="s">
        <v>5777</v>
      </c>
      <c r="J2339" s="79"/>
    </row>
    <row r="2340" s="80" customFormat="true" ht="21" hidden="false" customHeight="true" outlineLevel="0" collapsed="false">
      <c r="A2340" s="21" t="s">
        <v>5778</v>
      </c>
      <c r="B2340" s="36" t="s">
        <v>5779</v>
      </c>
      <c r="C2340" s="37" t="s">
        <v>2922</v>
      </c>
      <c r="D2340" s="4" t="s">
        <v>22</v>
      </c>
      <c r="E2340" s="38" t="n">
        <v>1</v>
      </c>
      <c r="F2340" s="39" t="n">
        <f aca="false">ROUNDUP(H2340,0)</f>
        <v>120</v>
      </c>
      <c r="G2340" s="36"/>
      <c r="H2340" s="46" t="n">
        <v>120</v>
      </c>
      <c r="I2340" s="21" t="s">
        <v>5780</v>
      </c>
      <c r="J2340" s="79"/>
    </row>
    <row r="2341" s="80" customFormat="true" ht="21" hidden="false" customHeight="true" outlineLevel="0" collapsed="false">
      <c r="A2341" s="21" t="s">
        <v>5781</v>
      </c>
      <c r="B2341" s="36" t="s">
        <v>5782</v>
      </c>
      <c r="C2341" s="37" t="s">
        <v>2922</v>
      </c>
      <c r="D2341" s="4" t="s">
        <v>22</v>
      </c>
      <c r="E2341" s="38" t="n">
        <v>6</v>
      </c>
      <c r="F2341" s="39" t="n">
        <f aca="false">ROUNDUP(H2341,0)</f>
        <v>75</v>
      </c>
      <c r="G2341" s="36"/>
      <c r="H2341" s="46" t="n">
        <v>75</v>
      </c>
      <c r="I2341" s="21" t="s">
        <v>5783</v>
      </c>
      <c r="J2341" s="79"/>
    </row>
    <row r="2342" s="80" customFormat="true" ht="21" hidden="false" customHeight="true" outlineLevel="0" collapsed="false">
      <c r="A2342" s="21" t="s">
        <v>5784</v>
      </c>
      <c r="B2342" s="36" t="s">
        <v>5785</v>
      </c>
      <c r="C2342" s="37" t="s">
        <v>2922</v>
      </c>
      <c r="D2342" s="4" t="s">
        <v>22</v>
      </c>
      <c r="E2342" s="38" t="n">
        <v>4</v>
      </c>
      <c r="F2342" s="39" t="n">
        <f aca="false">ROUNDUP(H2342,0)</f>
        <v>80</v>
      </c>
      <c r="G2342" s="36"/>
      <c r="H2342" s="46" t="n">
        <v>80</v>
      </c>
      <c r="I2342" s="21" t="s">
        <v>5786</v>
      </c>
      <c r="J2342" s="79"/>
    </row>
    <row r="2343" s="80" customFormat="true" ht="21" hidden="false" customHeight="true" outlineLevel="0" collapsed="false">
      <c r="A2343" s="21" t="s">
        <v>5787</v>
      </c>
      <c r="B2343" s="36" t="s">
        <v>5788</v>
      </c>
      <c r="C2343" s="37" t="s">
        <v>2922</v>
      </c>
      <c r="D2343" s="4" t="s">
        <v>22</v>
      </c>
      <c r="E2343" s="38" t="n">
        <v>3</v>
      </c>
      <c r="F2343" s="39" t="n">
        <f aca="false">ROUNDUP(H2343,0)</f>
        <v>32</v>
      </c>
      <c r="G2343" s="36"/>
      <c r="H2343" s="46" t="n">
        <v>32</v>
      </c>
      <c r="I2343" s="21" t="s">
        <v>5789</v>
      </c>
      <c r="J2343" s="79"/>
    </row>
    <row r="2344" s="80" customFormat="true" ht="21" hidden="false" customHeight="true" outlineLevel="0" collapsed="false">
      <c r="A2344" s="21" t="s">
        <v>5790</v>
      </c>
      <c r="B2344" s="36" t="s">
        <v>5033</v>
      </c>
      <c r="C2344" s="37" t="s">
        <v>2922</v>
      </c>
      <c r="D2344" s="4" t="s">
        <v>2683</v>
      </c>
      <c r="E2344" s="38" t="n">
        <v>2</v>
      </c>
      <c r="F2344" s="39" t="n">
        <f aca="false">ROUNDUP(H2344,0)</f>
        <v>85</v>
      </c>
      <c r="G2344" s="36"/>
      <c r="H2344" s="46" t="n">
        <v>85</v>
      </c>
      <c r="I2344" s="21" t="s">
        <v>5791</v>
      </c>
      <c r="J2344" s="79"/>
    </row>
    <row r="2345" s="80" customFormat="true" ht="21" hidden="false" customHeight="true" outlineLevel="0" collapsed="false">
      <c r="A2345" s="21" t="s">
        <v>5792</v>
      </c>
      <c r="B2345" s="36" t="s">
        <v>726</v>
      </c>
      <c r="C2345" s="37" t="s">
        <v>2922</v>
      </c>
      <c r="D2345" s="4" t="s">
        <v>2683</v>
      </c>
      <c r="E2345" s="38" t="n">
        <v>6</v>
      </c>
      <c r="F2345" s="39" t="n">
        <f aca="false">ROUNDUP(H2345,0)</f>
        <v>150</v>
      </c>
      <c r="G2345" s="36"/>
      <c r="H2345" s="46" t="n">
        <v>150</v>
      </c>
      <c r="I2345" s="21" t="s">
        <v>5793</v>
      </c>
      <c r="J2345" s="79"/>
    </row>
    <row r="2346" s="80" customFormat="true" ht="21" hidden="false" customHeight="true" outlineLevel="0" collapsed="false">
      <c r="A2346" s="21" t="s">
        <v>5794</v>
      </c>
      <c r="B2346" s="36" t="s">
        <v>5038</v>
      </c>
      <c r="C2346" s="37" t="s">
        <v>2922</v>
      </c>
      <c r="D2346" s="4" t="s">
        <v>56</v>
      </c>
      <c r="E2346" s="38" t="n">
        <v>2</v>
      </c>
      <c r="F2346" s="39" t="n">
        <f aca="false">ROUNDUP(H2346,0)</f>
        <v>35</v>
      </c>
      <c r="G2346" s="36"/>
      <c r="H2346" s="46" t="n">
        <v>35</v>
      </c>
      <c r="I2346" s="21" t="s">
        <v>5795</v>
      </c>
      <c r="J2346" s="79"/>
    </row>
    <row r="2347" s="80" customFormat="true" ht="21" hidden="false" customHeight="true" outlineLevel="0" collapsed="false">
      <c r="A2347" s="21" t="s">
        <v>5796</v>
      </c>
      <c r="B2347" s="54" t="s">
        <v>5043</v>
      </c>
      <c r="C2347" s="37" t="s">
        <v>2922</v>
      </c>
      <c r="D2347" s="4" t="s">
        <v>2683</v>
      </c>
      <c r="E2347" s="38" t="n">
        <v>1</v>
      </c>
      <c r="F2347" s="39" t="n">
        <f aca="false">ROUNDUP(H2347,0)</f>
        <v>200</v>
      </c>
      <c r="G2347" s="36"/>
      <c r="H2347" s="46" t="n">
        <v>200</v>
      </c>
      <c r="I2347" s="21" t="s">
        <v>5797</v>
      </c>
      <c r="J2347" s="79"/>
    </row>
    <row r="2348" s="80" customFormat="true" ht="28.5" hidden="false" customHeight="true" outlineLevel="0" collapsed="false">
      <c r="A2348" s="69" t="s">
        <v>5798</v>
      </c>
      <c r="B2348" s="100" t="s">
        <v>5799</v>
      </c>
      <c r="C2348" s="100"/>
      <c r="D2348" s="4"/>
      <c r="E2348" s="106"/>
      <c r="F2348" s="39"/>
      <c r="G2348" s="203"/>
      <c r="H2348" s="208"/>
      <c r="I2348" s="69" t="n">
        <v>17.7</v>
      </c>
      <c r="J2348" s="79"/>
    </row>
    <row r="2349" s="80" customFormat="true" ht="24.75" hidden="false" customHeight="true" outlineLevel="0" collapsed="false">
      <c r="A2349" s="75" t="s">
        <v>5800</v>
      </c>
      <c r="B2349" s="54" t="s">
        <v>5801</v>
      </c>
      <c r="C2349" s="37" t="s">
        <v>2922</v>
      </c>
      <c r="D2349" s="4" t="s">
        <v>2683</v>
      </c>
      <c r="E2349" s="38" t="n">
        <v>4</v>
      </c>
      <c r="F2349" s="39" t="n">
        <f aca="false">ROUNDUP(H2349,0)</f>
        <v>25</v>
      </c>
      <c r="G2349" s="194"/>
      <c r="H2349" s="40" t="n">
        <v>25</v>
      </c>
      <c r="I2349" s="75" t="s">
        <v>5802</v>
      </c>
      <c r="J2349" s="79"/>
    </row>
    <row r="2350" s="80" customFormat="true" ht="24.75" hidden="false" customHeight="true" outlineLevel="0" collapsed="false">
      <c r="A2350" s="75" t="s">
        <v>5803</v>
      </c>
      <c r="B2350" s="54" t="s">
        <v>5804</v>
      </c>
      <c r="C2350" s="37" t="s">
        <v>2922</v>
      </c>
      <c r="D2350" s="4" t="s">
        <v>2683</v>
      </c>
      <c r="E2350" s="38" t="n">
        <v>2</v>
      </c>
      <c r="F2350" s="39" t="n">
        <f aca="false">ROUNDUP(H2350,0)</f>
        <v>60</v>
      </c>
      <c r="G2350" s="194"/>
      <c r="H2350" s="40" t="n">
        <v>60</v>
      </c>
      <c r="I2350" s="75" t="s">
        <v>5805</v>
      </c>
      <c r="J2350" s="79"/>
    </row>
    <row r="2351" s="80" customFormat="true" ht="24.75" hidden="false" customHeight="true" outlineLevel="0" collapsed="false">
      <c r="A2351" s="75" t="s">
        <v>5806</v>
      </c>
      <c r="B2351" s="54" t="s">
        <v>5807</v>
      </c>
      <c r="C2351" s="37" t="s">
        <v>2922</v>
      </c>
      <c r="D2351" s="4" t="s">
        <v>2683</v>
      </c>
      <c r="E2351" s="38" t="n">
        <v>2</v>
      </c>
      <c r="F2351" s="39" t="n">
        <f aca="false">ROUNDUP(H2351,0)</f>
        <v>40</v>
      </c>
      <c r="G2351" s="194"/>
      <c r="H2351" s="40" t="n">
        <v>40</v>
      </c>
      <c r="I2351" s="75" t="s">
        <v>5808</v>
      </c>
      <c r="J2351" s="79"/>
    </row>
    <row r="2352" s="80" customFormat="true" ht="24.75" hidden="false" customHeight="true" outlineLevel="0" collapsed="false">
      <c r="A2352" s="75" t="s">
        <v>5809</v>
      </c>
      <c r="B2352" s="54" t="s">
        <v>5810</v>
      </c>
      <c r="C2352" s="37" t="s">
        <v>2922</v>
      </c>
      <c r="D2352" s="4" t="s">
        <v>56</v>
      </c>
      <c r="E2352" s="38" t="n">
        <v>2</v>
      </c>
      <c r="F2352" s="39" t="n">
        <f aca="false">ROUNDUP(H2352,0)</f>
        <v>15</v>
      </c>
      <c r="G2352" s="194"/>
      <c r="H2352" s="40" t="n">
        <v>15</v>
      </c>
      <c r="I2352" s="75" t="s">
        <v>5811</v>
      </c>
      <c r="J2352" s="79"/>
    </row>
    <row r="2353" s="80" customFormat="true" ht="24.75" hidden="false" customHeight="true" outlineLevel="0" collapsed="false">
      <c r="A2353" s="75" t="s">
        <v>5812</v>
      </c>
      <c r="B2353" s="54" t="s">
        <v>5813</v>
      </c>
      <c r="C2353" s="37" t="s">
        <v>2922</v>
      </c>
      <c r="D2353" s="4" t="s">
        <v>56</v>
      </c>
      <c r="E2353" s="38" t="n">
        <v>2</v>
      </c>
      <c r="F2353" s="39" t="n">
        <f aca="false">ROUNDUP(H2353,0)</f>
        <v>50</v>
      </c>
      <c r="G2353" s="194"/>
      <c r="H2353" s="40" t="n">
        <v>50</v>
      </c>
      <c r="I2353" s="75" t="s">
        <v>5814</v>
      </c>
      <c r="J2353" s="79"/>
    </row>
    <row r="2354" s="80" customFormat="true" ht="24.75" hidden="false" customHeight="true" outlineLevel="0" collapsed="false">
      <c r="A2354" s="75" t="s">
        <v>5815</v>
      </c>
      <c r="B2354" s="54" t="s">
        <v>5816</v>
      </c>
      <c r="C2354" s="37" t="s">
        <v>2922</v>
      </c>
      <c r="D2354" s="4" t="s">
        <v>56</v>
      </c>
      <c r="E2354" s="38" t="n">
        <v>2</v>
      </c>
      <c r="F2354" s="39" t="n">
        <f aca="false">ROUNDUP(H2354,0)</f>
        <v>55</v>
      </c>
      <c r="G2354" s="194"/>
      <c r="H2354" s="40" t="n">
        <v>55</v>
      </c>
      <c r="I2354" s="75" t="s">
        <v>5817</v>
      </c>
      <c r="J2354" s="79"/>
    </row>
    <row r="2355" s="80" customFormat="true" ht="24.75" hidden="false" customHeight="true" outlineLevel="0" collapsed="false">
      <c r="A2355" s="75" t="s">
        <v>5818</v>
      </c>
      <c r="B2355" s="54" t="s">
        <v>5819</v>
      </c>
      <c r="C2355" s="37" t="s">
        <v>2922</v>
      </c>
      <c r="D2355" s="4" t="s">
        <v>56</v>
      </c>
      <c r="E2355" s="38" t="n">
        <v>3</v>
      </c>
      <c r="F2355" s="39" t="n">
        <f aca="false">ROUNDUP(H2355,0)</f>
        <v>25</v>
      </c>
      <c r="G2355" s="210"/>
      <c r="H2355" s="40" t="n">
        <v>25</v>
      </c>
      <c r="I2355" s="75" t="s">
        <v>5820</v>
      </c>
      <c r="J2355" s="79"/>
    </row>
    <row r="2356" s="80" customFormat="true" ht="24.75" hidden="false" customHeight="true" outlineLevel="0" collapsed="false">
      <c r="A2356" s="75" t="s">
        <v>5821</v>
      </c>
      <c r="B2356" s="54" t="s">
        <v>5822</v>
      </c>
      <c r="C2356" s="37" t="s">
        <v>2922</v>
      </c>
      <c r="D2356" s="4" t="s">
        <v>56</v>
      </c>
      <c r="E2356" s="38" t="n">
        <v>6</v>
      </c>
      <c r="F2356" s="39" t="n">
        <f aca="false">ROUNDUP(H2356,0)</f>
        <v>60</v>
      </c>
      <c r="G2356" s="210"/>
      <c r="H2356" s="40" t="n">
        <v>60</v>
      </c>
      <c r="I2356" s="75" t="s">
        <v>5823</v>
      </c>
      <c r="J2356" s="79"/>
    </row>
    <row r="2357" s="80" customFormat="true" ht="24.75" hidden="false" customHeight="true" outlineLevel="0" collapsed="false">
      <c r="A2357" s="75" t="s">
        <v>5824</v>
      </c>
      <c r="B2357" s="54" t="s">
        <v>5825</v>
      </c>
      <c r="C2357" s="37" t="s">
        <v>2922</v>
      </c>
      <c r="D2357" s="4" t="s">
        <v>56</v>
      </c>
      <c r="E2357" s="38" t="n">
        <v>2</v>
      </c>
      <c r="F2357" s="39" t="n">
        <f aca="false">ROUNDUP(H2357,0)</f>
        <v>30</v>
      </c>
      <c r="G2357" s="210"/>
      <c r="H2357" s="40" t="n">
        <v>30</v>
      </c>
      <c r="I2357" s="75" t="s">
        <v>5826</v>
      </c>
      <c r="J2357" s="79"/>
    </row>
    <row r="2358" s="80" customFormat="true" ht="24.75" hidden="false" customHeight="true" outlineLevel="0" collapsed="false">
      <c r="A2358" s="75" t="s">
        <v>5827</v>
      </c>
      <c r="B2358" s="54" t="s">
        <v>5828</v>
      </c>
      <c r="C2358" s="37" t="s">
        <v>2922</v>
      </c>
      <c r="D2358" s="4" t="s">
        <v>56</v>
      </c>
      <c r="E2358" s="38" t="n">
        <v>5</v>
      </c>
      <c r="F2358" s="39" t="n">
        <f aca="false">ROUNDUP(H2358,0)</f>
        <v>45</v>
      </c>
      <c r="G2358" s="210"/>
      <c r="H2358" s="40" t="n">
        <v>45</v>
      </c>
      <c r="I2358" s="75" t="s">
        <v>5829</v>
      </c>
      <c r="J2358" s="79"/>
    </row>
    <row r="2359" s="80" customFormat="true" ht="24.75" hidden="false" customHeight="true" outlineLevel="0" collapsed="false">
      <c r="A2359" s="75" t="s">
        <v>5830</v>
      </c>
      <c r="B2359" s="54" t="s">
        <v>5831</v>
      </c>
      <c r="C2359" s="37" t="s">
        <v>2922</v>
      </c>
      <c r="D2359" s="4" t="s">
        <v>2683</v>
      </c>
      <c r="E2359" s="38" t="n">
        <v>3</v>
      </c>
      <c r="F2359" s="39" t="n">
        <f aca="false">ROUNDUP(H2359,0)</f>
        <v>60</v>
      </c>
      <c r="G2359" s="210"/>
      <c r="H2359" s="40" t="n">
        <v>60</v>
      </c>
      <c r="I2359" s="75" t="s">
        <v>5832</v>
      </c>
      <c r="J2359" s="79"/>
    </row>
    <row r="2360" s="80" customFormat="true" ht="24.75" hidden="false" customHeight="true" outlineLevel="0" collapsed="false">
      <c r="A2360" s="75" t="s">
        <v>5833</v>
      </c>
      <c r="B2360" s="54" t="s">
        <v>5834</v>
      </c>
      <c r="C2360" s="37" t="s">
        <v>2922</v>
      </c>
      <c r="D2360" s="4" t="s">
        <v>2683</v>
      </c>
      <c r="E2360" s="38" t="n">
        <v>1</v>
      </c>
      <c r="F2360" s="39" t="n">
        <f aca="false">ROUNDUP(H2360,0)</f>
        <v>110</v>
      </c>
      <c r="G2360" s="210"/>
      <c r="H2360" s="40" t="n">
        <v>110</v>
      </c>
      <c r="I2360" s="75" t="s">
        <v>5835</v>
      </c>
      <c r="J2360" s="79"/>
    </row>
    <row r="2361" s="80" customFormat="true" ht="25.5" hidden="false" customHeight="true" outlineLevel="0" collapsed="false">
      <c r="A2361" s="75" t="s">
        <v>5836</v>
      </c>
      <c r="B2361" s="54" t="s">
        <v>5837</v>
      </c>
      <c r="C2361" s="37" t="s">
        <v>2922</v>
      </c>
      <c r="D2361" s="4" t="s">
        <v>2683</v>
      </c>
      <c r="E2361" s="38" t="n">
        <v>1</v>
      </c>
      <c r="F2361" s="39" t="n">
        <f aca="false">ROUNDUP(H2361,0)</f>
        <v>110</v>
      </c>
      <c r="G2361" s="194"/>
      <c r="H2361" s="40" t="n">
        <v>110</v>
      </c>
      <c r="I2361" s="75" t="s">
        <v>5838</v>
      </c>
      <c r="J2361" s="79"/>
    </row>
    <row r="2362" s="80" customFormat="true" ht="25.5" hidden="false" customHeight="true" outlineLevel="0" collapsed="false">
      <c r="A2362" s="75" t="s">
        <v>5839</v>
      </c>
      <c r="B2362" s="54" t="s">
        <v>5840</v>
      </c>
      <c r="C2362" s="37" t="s">
        <v>2922</v>
      </c>
      <c r="D2362" s="4" t="s">
        <v>2683</v>
      </c>
      <c r="E2362" s="38" t="n">
        <v>2</v>
      </c>
      <c r="F2362" s="39" t="n">
        <f aca="false">ROUNDUP(H2362,0)</f>
        <v>85</v>
      </c>
      <c r="G2362" s="210"/>
      <c r="H2362" s="40" t="n">
        <v>85</v>
      </c>
      <c r="I2362" s="75" t="s">
        <v>5841</v>
      </c>
      <c r="J2362" s="79"/>
    </row>
    <row r="2363" s="80" customFormat="true" ht="25.5" hidden="false" customHeight="true" outlineLevel="0" collapsed="false">
      <c r="A2363" s="75" t="s">
        <v>5842</v>
      </c>
      <c r="B2363" s="54" t="s">
        <v>5843</v>
      </c>
      <c r="C2363" s="37" t="s">
        <v>2922</v>
      </c>
      <c r="D2363" s="4" t="s">
        <v>2683</v>
      </c>
      <c r="E2363" s="38" t="n">
        <v>2</v>
      </c>
      <c r="F2363" s="39" t="n">
        <f aca="false">ROUNDUP(H2363,0)</f>
        <v>131</v>
      </c>
      <c r="G2363" s="36"/>
      <c r="H2363" s="40" t="n">
        <v>131</v>
      </c>
      <c r="I2363" s="75" t="s">
        <v>5844</v>
      </c>
      <c r="J2363" s="79"/>
    </row>
    <row r="2364" s="80" customFormat="true" ht="25.5" hidden="false" customHeight="true" outlineLevel="0" collapsed="false">
      <c r="A2364" s="75" t="s">
        <v>5845</v>
      </c>
      <c r="B2364" s="54" t="s">
        <v>4207</v>
      </c>
      <c r="C2364" s="37" t="s">
        <v>2922</v>
      </c>
      <c r="D2364" s="4" t="s">
        <v>2683</v>
      </c>
      <c r="E2364" s="38" t="n">
        <v>2</v>
      </c>
      <c r="F2364" s="39" t="n">
        <f aca="false">ROUNDUP(H2364,0)</f>
        <v>16</v>
      </c>
      <c r="G2364" s="36"/>
      <c r="H2364" s="40" t="n">
        <v>15.5</v>
      </c>
      <c r="I2364" s="75" t="s">
        <v>5846</v>
      </c>
      <c r="J2364" s="79"/>
    </row>
    <row r="2365" s="80" customFormat="true" ht="25.5" hidden="false" customHeight="true" outlineLevel="0" collapsed="false">
      <c r="A2365" s="75" t="s">
        <v>5847</v>
      </c>
      <c r="B2365" s="54" t="s">
        <v>5848</v>
      </c>
      <c r="C2365" s="37" t="s">
        <v>2922</v>
      </c>
      <c r="D2365" s="4" t="s">
        <v>2683</v>
      </c>
      <c r="E2365" s="38" t="n">
        <v>2</v>
      </c>
      <c r="F2365" s="39" t="n">
        <f aca="false">ROUNDUP(H2365,0)</f>
        <v>15</v>
      </c>
      <c r="G2365" s="36"/>
      <c r="H2365" s="40" t="n">
        <v>15</v>
      </c>
      <c r="I2365" s="75" t="s">
        <v>5849</v>
      </c>
      <c r="J2365" s="79"/>
    </row>
    <row r="2366" s="80" customFormat="true" ht="25.5" hidden="false" customHeight="true" outlineLevel="0" collapsed="false">
      <c r="A2366" s="75" t="s">
        <v>5850</v>
      </c>
      <c r="B2366" s="54" t="s">
        <v>3222</v>
      </c>
      <c r="C2366" s="37" t="s">
        <v>2922</v>
      </c>
      <c r="D2366" s="4" t="s">
        <v>2683</v>
      </c>
      <c r="E2366" s="38" t="n">
        <v>4</v>
      </c>
      <c r="F2366" s="39" t="n">
        <f aca="false">ROUNDUP(H2366,0)</f>
        <v>15</v>
      </c>
      <c r="G2366" s="36"/>
      <c r="H2366" s="40" t="n">
        <v>15</v>
      </c>
      <c r="I2366" s="75" t="s">
        <v>5851</v>
      </c>
      <c r="J2366" s="79"/>
    </row>
    <row r="2367" s="80" customFormat="true" ht="25.5" hidden="false" customHeight="true" outlineLevel="0" collapsed="false">
      <c r="A2367" s="75" t="s">
        <v>5852</v>
      </c>
      <c r="B2367" s="54" t="s">
        <v>5853</v>
      </c>
      <c r="C2367" s="37" t="s">
        <v>2922</v>
      </c>
      <c r="D2367" s="4" t="s">
        <v>2683</v>
      </c>
      <c r="E2367" s="38" t="n">
        <v>2</v>
      </c>
      <c r="F2367" s="39" t="n">
        <f aca="false">ROUNDUP(H2367,0)</f>
        <v>115</v>
      </c>
      <c r="G2367" s="36"/>
      <c r="H2367" s="40" t="n">
        <v>115</v>
      </c>
      <c r="I2367" s="75" t="s">
        <v>5854</v>
      </c>
      <c r="J2367" s="79"/>
    </row>
    <row r="2368" s="80" customFormat="true" ht="25.5" hidden="false" customHeight="true" outlineLevel="0" collapsed="false">
      <c r="A2368" s="75" t="s">
        <v>5855</v>
      </c>
      <c r="B2368" s="54" t="s">
        <v>5856</v>
      </c>
      <c r="C2368" s="37" t="s">
        <v>2922</v>
      </c>
      <c r="D2368" s="4" t="s">
        <v>19</v>
      </c>
      <c r="E2368" s="38" t="n">
        <v>2</v>
      </c>
      <c r="F2368" s="39" t="n">
        <f aca="false">ROUNDUP(H2368,0)</f>
        <v>10</v>
      </c>
      <c r="G2368" s="36"/>
      <c r="H2368" s="40" t="n">
        <v>10</v>
      </c>
      <c r="I2368" s="75" t="s">
        <v>5857</v>
      </c>
      <c r="J2368" s="79"/>
    </row>
    <row r="2369" s="80" customFormat="true" ht="25.5" hidden="false" customHeight="true" outlineLevel="0" collapsed="false">
      <c r="A2369" s="75" t="s">
        <v>5858</v>
      </c>
      <c r="B2369" s="54" t="s">
        <v>5859</v>
      </c>
      <c r="C2369" s="37" t="s">
        <v>2922</v>
      </c>
      <c r="D2369" s="4" t="s">
        <v>19</v>
      </c>
      <c r="E2369" s="38" t="n">
        <v>2</v>
      </c>
      <c r="F2369" s="39" t="n">
        <f aca="false">ROUNDUP(H2369,0)</f>
        <v>350</v>
      </c>
      <c r="G2369" s="36"/>
      <c r="H2369" s="40" t="n">
        <v>350</v>
      </c>
      <c r="I2369" s="75" t="s">
        <v>5860</v>
      </c>
      <c r="J2369" s="79"/>
    </row>
    <row r="2370" s="80" customFormat="true" ht="25.5" hidden="false" customHeight="true" outlineLevel="0" collapsed="false">
      <c r="A2370" s="75" t="s">
        <v>5861</v>
      </c>
      <c r="B2370" s="54" t="s">
        <v>5862</v>
      </c>
      <c r="C2370" s="37" t="s">
        <v>2922</v>
      </c>
      <c r="D2370" s="4" t="s">
        <v>2683</v>
      </c>
      <c r="E2370" s="38" t="n">
        <v>2</v>
      </c>
      <c r="F2370" s="39" t="n">
        <f aca="false">ROUNDUP(H2370,0)</f>
        <v>497</v>
      </c>
      <c r="G2370" s="36"/>
      <c r="H2370" s="40" t="n">
        <v>497</v>
      </c>
      <c r="I2370" s="75" t="s">
        <v>5863</v>
      </c>
      <c r="J2370" s="79"/>
    </row>
    <row r="2371" s="80" customFormat="true" ht="25.5" hidden="false" customHeight="true" outlineLevel="0" collapsed="false">
      <c r="A2371" s="75" t="s">
        <v>5864</v>
      </c>
      <c r="B2371" s="54" t="s">
        <v>5865</v>
      </c>
      <c r="C2371" s="37" t="s">
        <v>2922</v>
      </c>
      <c r="D2371" s="4" t="s">
        <v>2683</v>
      </c>
      <c r="E2371" s="38" t="n">
        <v>5</v>
      </c>
      <c r="F2371" s="39" t="n">
        <f aca="false">ROUNDUP(H2371,0)</f>
        <v>15</v>
      </c>
      <c r="G2371" s="36"/>
      <c r="H2371" s="40" t="n">
        <v>15</v>
      </c>
      <c r="I2371" s="75" t="s">
        <v>5866</v>
      </c>
      <c r="J2371" s="79"/>
    </row>
    <row r="2372" s="80" customFormat="true" ht="25.5" hidden="false" customHeight="true" outlineLevel="0" collapsed="false">
      <c r="A2372" s="75" t="s">
        <v>5867</v>
      </c>
      <c r="B2372" s="54" t="s">
        <v>5868</v>
      </c>
      <c r="C2372" s="37" t="s">
        <v>2922</v>
      </c>
      <c r="D2372" s="4" t="s">
        <v>2683</v>
      </c>
      <c r="E2372" s="38" t="n">
        <v>2</v>
      </c>
      <c r="F2372" s="39" t="n">
        <f aca="false">ROUNDUP(H2372,0)</f>
        <v>280</v>
      </c>
      <c r="G2372" s="36"/>
      <c r="H2372" s="40" t="n">
        <v>280</v>
      </c>
      <c r="I2372" s="75" t="s">
        <v>5869</v>
      </c>
      <c r="J2372" s="79"/>
    </row>
    <row r="2373" s="80" customFormat="true" ht="25.5" hidden="false" customHeight="true" outlineLevel="0" collapsed="false">
      <c r="A2373" s="75" t="s">
        <v>5870</v>
      </c>
      <c r="B2373" s="54" t="s">
        <v>5871</v>
      </c>
      <c r="C2373" s="37" t="s">
        <v>2922</v>
      </c>
      <c r="D2373" s="4" t="s">
        <v>2683</v>
      </c>
      <c r="E2373" s="38" t="n">
        <v>2</v>
      </c>
      <c r="F2373" s="39" t="n">
        <f aca="false">ROUNDUP(H2373,0)</f>
        <v>150</v>
      </c>
      <c r="G2373" s="36"/>
      <c r="H2373" s="40" t="n">
        <v>150</v>
      </c>
      <c r="I2373" s="75" t="s">
        <v>5872</v>
      </c>
      <c r="J2373" s="79"/>
    </row>
    <row r="2374" s="80" customFormat="true" ht="25.5" hidden="false" customHeight="true" outlineLevel="0" collapsed="false">
      <c r="A2374" s="75" t="s">
        <v>5873</v>
      </c>
      <c r="B2374" s="54" t="s">
        <v>5874</v>
      </c>
      <c r="C2374" s="37" t="s">
        <v>2922</v>
      </c>
      <c r="D2374" s="4" t="s">
        <v>2683</v>
      </c>
      <c r="E2374" s="38" t="n">
        <v>3</v>
      </c>
      <c r="F2374" s="39" t="n">
        <f aca="false">ROUNDUP(H2374,0)</f>
        <v>180</v>
      </c>
      <c r="G2374" s="36"/>
      <c r="H2374" s="40" t="n">
        <v>180</v>
      </c>
      <c r="I2374" s="75" t="s">
        <v>5875</v>
      </c>
      <c r="J2374" s="79"/>
    </row>
    <row r="2375" s="80" customFormat="true" ht="27" hidden="false" customHeight="true" outlineLevel="0" collapsed="false">
      <c r="A2375" s="75" t="s">
        <v>5876</v>
      </c>
      <c r="B2375" s="54" t="s">
        <v>5877</v>
      </c>
      <c r="C2375" s="37" t="s">
        <v>2922</v>
      </c>
      <c r="D2375" s="4" t="s">
        <v>2683</v>
      </c>
      <c r="E2375" s="38" t="n">
        <v>2</v>
      </c>
      <c r="F2375" s="39" t="n">
        <f aca="false">ROUNDUP(H2375,0)</f>
        <v>110</v>
      </c>
      <c r="G2375" s="36"/>
      <c r="H2375" s="40" t="n">
        <v>110</v>
      </c>
      <c r="I2375" s="75" t="s">
        <v>5878</v>
      </c>
      <c r="J2375" s="79"/>
    </row>
    <row r="2376" s="80" customFormat="true" ht="22.5" hidden="false" customHeight="true" outlineLevel="0" collapsed="false">
      <c r="A2376" s="75" t="s">
        <v>5879</v>
      </c>
      <c r="B2376" s="54" t="s">
        <v>5880</v>
      </c>
      <c r="C2376" s="37" t="s">
        <v>2922</v>
      </c>
      <c r="D2376" s="4" t="s">
        <v>2683</v>
      </c>
      <c r="E2376" s="38" t="n">
        <v>2</v>
      </c>
      <c r="F2376" s="39" t="n">
        <f aca="false">ROUNDUP(H2376,0)</f>
        <v>15</v>
      </c>
      <c r="G2376" s="54"/>
      <c r="H2376" s="40" t="n">
        <v>15</v>
      </c>
      <c r="I2376" s="75" t="s">
        <v>5881</v>
      </c>
      <c r="J2376" s="79"/>
    </row>
    <row r="2377" s="80" customFormat="true" ht="22.5" hidden="false" customHeight="true" outlineLevel="0" collapsed="false">
      <c r="A2377" s="75" t="s">
        <v>5882</v>
      </c>
      <c r="B2377" s="54" t="s">
        <v>5883</v>
      </c>
      <c r="C2377" s="37" t="s">
        <v>2922</v>
      </c>
      <c r="D2377" s="4" t="s">
        <v>2683</v>
      </c>
      <c r="E2377" s="38" t="n">
        <v>1</v>
      </c>
      <c r="F2377" s="39" t="n">
        <f aca="false">ROUNDUP(H2377,0)</f>
        <v>400</v>
      </c>
      <c r="G2377" s="36"/>
      <c r="H2377" s="40" t="n">
        <v>400</v>
      </c>
      <c r="I2377" s="75" t="s">
        <v>5884</v>
      </c>
      <c r="J2377" s="79"/>
    </row>
    <row r="2378" s="80" customFormat="true" ht="22.5" hidden="false" customHeight="true" outlineLevel="0" collapsed="false">
      <c r="A2378" s="75" t="s">
        <v>5885</v>
      </c>
      <c r="B2378" s="54" t="s">
        <v>5276</v>
      </c>
      <c r="C2378" s="37" t="s">
        <v>2922</v>
      </c>
      <c r="D2378" s="4" t="s">
        <v>2683</v>
      </c>
      <c r="E2378" s="38" t="n">
        <v>2</v>
      </c>
      <c r="F2378" s="39" t="n">
        <f aca="false">ROUNDUP(H2378,0)</f>
        <v>415</v>
      </c>
      <c r="G2378" s="36"/>
      <c r="H2378" s="40" t="n">
        <v>415</v>
      </c>
      <c r="I2378" s="75" t="s">
        <v>5886</v>
      </c>
      <c r="J2378" s="79"/>
    </row>
    <row r="2379" s="80" customFormat="true" ht="22.5" hidden="false" customHeight="true" outlineLevel="0" collapsed="false">
      <c r="A2379" s="75" t="s">
        <v>5887</v>
      </c>
      <c r="B2379" s="54" t="s">
        <v>5888</v>
      </c>
      <c r="C2379" s="37" t="s">
        <v>2922</v>
      </c>
      <c r="D2379" s="4" t="s">
        <v>2683</v>
      </c>
      <c r="E2379" s="38" t="n">
        <v>2</v>
      </c>
      <c r="F2379" s="39" t="n">
        <f aca="false">ROUNDUP(H2379,0)</f>
        <v>100</v>
      </c>
      <c r="G2379" s="36"/>
      <c r="H2379" s="40" t="n">
        <v>100</v>
      </c>
      <c r="I2379" s="75" t="s">
        <v>5889</v>
      </c>
      <c r="J2379" s="79"/>
    </row>
    <row r="2380" s="80" customFormat="true" ht="22.5" hidden="false" customHeight="true" outlineLevel="0" collapsed="false">
      <c r="A2380" s="75" t="s">
        <v>5890</v>
      </c>
      <c r="B2380" s="54" t="s">
        <v>3450</v>
      </c>
      <c r="C2380" s="37" t="s">
        <v>2922</v>
      </c>
      <c r="D2380" s="4" t="s">
        <v>2683</v>
      </c>
      <c r="E2380" s="38" t="n">
        <v>1</v>
      </c>
      <c r="F2380" s="39" t="n">
        <f aca="false">ROUNDUP(H2380,0)</f>
        <v>150</v>
      </c>
      <c r="G2380" s="36"/>
      <c r="H2380" s="40" t="n">
        <v>150</v>
      </c>
      <c r="I2380" s="75" t="s">
        <v>5891</v>
      </c>
      <c r="J2380" s="79"/>
    </row>
    <row r="2381" s="80" customFormat="true" ht="22.5" hidden="false" customHeight="true" outlineLevel="0" collapsed="false">
      <c r="A2381" s="75" t="s">
        <v>5892</v>
      </c>
      <c r="B2381" s="54" t="s">
        <v>5893</v>
      </c>
      <c r="C2381" s="37" t="s">
        <v>2922</v>
      </c>
      <c r="D2381" s="4" t="s">
        <v>2683</v>
      </c>
      <c r="E2381" s="38" t="n">
        <v>1</v>
      </c>
      <c r="F2381" s="39" t="n">
        <f aca="false">ROUNDUP(H2381,0)</f>
        <v>120</v>
      </c>
      <c r="G2381" s="36"/>
      <c r="H2381" s="40" t="n">
        <v>120</v>
      </c>
      <c r="I2381" s="75" t="s">
        <v>5894</v>
      </c>
      <c r="J2381" s="79"/>
    </row>
    <row r="2382" s="80" customFormat="true" ht="22.5" hidden="false" customHeight="true" outlineLevel="0" collapsed="false">
      <c r="A2382" s="75" t="s">
        <v>5895</v>
      </c>
      <c r="B2382" s="54" t="s">
        <v>5896</v>
      </c>
      <c r="C2382" s="37" t="s">
        <v>2922</v>
      </c>
      <c r="D2382" s="4" t="s">
        <v>2683</v>
      </c>
      <c r="E2382" s="38" t="n">
        <v>2</v>
      </c>
      <c r="F2382" s="39" t="n">
        <f aca="false">ROUNDUP(H2382,0)</f>
        <v>380</v>
      </c>
      <c r="G2382" s="36"/>
      <c r="H2382" s="40" t="n">
        <v>380</v>
      </c>
      <c r="I2382" s="75" t="s">
        <v>5897</v>
      </c>
      <c r="J2382" s="79"/>
    </row>
    <row r="2383" s="80" customFormat="true" ht="22.5" hidden="false" customHeight="true" outlineLevel="0" collapsed="false">
      <c r="A2383" s="75" t="s">
        <v>5898</v>
      </c>
      <c r="B2383" s="54" t="s">
        <v>5899</v>
      </c>
      <c r="C2383" s="37" t="s">
        <v>2922</v>
      </c>
      <c r="D2383" s="4" t="s">
        <v>2683</v>
      </c>
      <c r="E2383" s="38" t="n">
        <v>1</v>
      </c>
      <c r="F2383" s="39" t="n">
        <f aca="false">ROUNDUP(H2383,0)</f>
        <v>450</v>
      </c>
      <c r="G2383" s="36"/>
      <c r="H2383" s="40" t="n">
        <v>450</v>
      </c>
      <c r="I2383" s="75" t="s">
        <v>5900</v>
      </c>
      <c r="J2383" s="79"/>
    </row>
    <row r="2384" s="80" customFormat="true" ht="22.5" hidden="false" customHeight="true" outlineLevel="0" collapsed="false">
      <c r="A2384" s="75" t="s">
        <v>5901</v>
      </c>
      <c r="B2384" s="54" t="s">
        <v>5902</v>
      </c>
      <c r="C2384" s="37" t="s">
        <v>2922</v>
      </c>
      <c r="D2384" s="4" t="s">
        <v>2683</v>
      </c>
      <c r="E2384" s="38" t="n">
        <v>2</v>
      </c>
      <c r="F2384" s="39" t="n">
        <f aca="false">ROUNDUP(H2384,0)</f>
        <v>100</v>
      </c>
      <c r="G2384" s="36"/>
      <c r="H2384" s="40" t="n">
        <v>100</v>
      </c>
      <c r="I2384" s="75" t="s">
        <v>5903</v>
      </c>
      <c r="J2384" s="79"/>
    </row>
    <row r="2385" s="80" customFormat="true" ht="22.5" hidden="false" customHeight="true" outlineLevel="0" collapsed="false">
      <c r="A2385" s="75" t="s">
        <v>5904</v>
      </c>
      <c r="B2385" s="54" t="s">
        <v>5905</v>
      </c>
      <c r="C2385" s="37" t="s">
        <v>2922</v>
      </c>
      <c r="D2385" s="4" t="s">
        <v>2683</v>
      </c>
      <c r="E2385" s="38" t="n">
        <v>1</v>
      </c>
      <c r="F2385" s="39" t="n">
        <f aca="false">ROUNDUP(H2385,0)</f>
        <v>200</v>
      </c>
      <c r="G2385" s="36"/>
      <c r="H2385" s="40" t="n">
        <v>200</v>
      </c>
      <c r="I2385" s="75" t="s">
        <v>5906</v>
      </c>
      <c r="J2385" s="79"/>
    </row>
    <row r="2386" s="80" customFormat="true" ht="22.5" hidden="false" customHeight="true" outlineLevel="0" collapsed="false">
      <c r="A2386" s="75" t="s">
        <v>5907</v>
      </c>
      <c r="B2386" s="54" t="s">
        <v>5908</v>
      </c>
      <c r="C2386" s="37" t="s">
        <v>2922</v>
      </c>
      <c r="D2386" s="4" t="s">
        <v>2683</v>
      </c>
      <c r="E2386" s="38" t="n">
        <v>1</v>
      </c>
      <c r="F2386" s="39" t="n">
        <f aca="false">ROUNDUP(H2386,0)</f>
        <v>150</v>
      </c>
      <c r="G2386" s="36"/>
      <c r="H2386" s="40" t="n">
        <v>150</v>
      </c>
      <c r="I2386" s="75" t="s">
        <v>5909</v>
      </c>
      <c r="J2386" s="79"/>
    </row>
    <row r="2387" s="80" customFormat="true" ht="22.5" hidden="false" customHeight="true" outlineLevel="0" collapsed="false">
      <c r="A2387" s="75" t="s">
        <v>5910</v>
      </c>
      <c r="B2387" s="54" t="s">
        <v>5911</v>
      </c>
      <c r="C2387" s="37" t="s">
        <v>2922</v>
      </c>
      <c r="D2387" s="4" t="s">
        <v>2683</v>
      </c>
      <c r="E2387" s="38" t="n">
        <v>2</v>
      </c>
      <c r="F2387" s="39" t="n">
        <f aca="false">ROUNDUP(H2387,0)</f>
        <v>10</v>
      </c>
      <c r="G2387" s="36"/>
      <c r="H2387" s="40" t="n">
        <v>10</v>
      </c>
      <c r="I2387" s="75" t="s">
        <v>5912</v>
      </c>
      <c r="J2387" s="79"/>
    </row>
    <row r="2388" s="80" customFormat="true" ht="22.5" hidden="false" customHeight="true" outlineLevel="0" collapsed="false">
      <c r="A2388" s="75" t="s">
        <v>5913</v>
      </c>
      <c r="B2388" s="36" t="s">
        <v>5914</v>
      </c>
      <c r="C2388" s="37" t="s">
        <v>2922</v>
      </c>
      <c r="D2388" s="193" t="s">
        <v>2683</v>
      </c>
      <c r="E2388" s="149" t="n">
        <v>2</v>
      </c>
      <c r="F2388" s="39" t="n">
        <f aca="false">ROUNDUP(H2388,0)</f>
        <v>375</v>
      </c>
      <c r="G2388" s="36"/>
      <c r="H2388" s="78" t="n">
        <v>375</v>
      </c>
      <c r="I2388" s="75" t="s">
        <v>5915</v>
      </c>
      <c r="J2388" s="79"/>
    </row>
    <row r="2389" s="80" customFormat="true" ht="22.5" hidden="false" customHeight="true" outlineLevel="0" collapsed="false">
      <c r="A2389" s="75" t="s">
        <v>5916</v>
      </c>
      <c r="B2389" s="54" t="s">
        <v>5917</v>
      </c>
      <c r="C2389" s="37" t="s">
        <v>2922</v>
      </c>
      <c r="D2389" s="4" t="s">
        <v>2683</v>
      </c>
      <c r="E2389" s="38" t="n">
        <v>2</v>
      </c>
      <c r="F2389" s="39" t="n">
        <f aca="false">ROUNDUP(H2389,0)</f>
        <v>150</v>
      </c>
      <c r="G2389" s="36"/>
      <c r="H2389" s="40" t="n">
        <v>150</v>
      </c>
      <c r="I2389" s="75" t="s">
        <v>5918</v>
      </c>
      <c r="J2389" s="79"/>
    </row>
    <row r="2390" s="80" customFormat="true" ht="22.5" hidden="false" customHeight="true" outlineLevel="0" collapsed="false">
      <c r="A2390" s="75" t="s">
        <v>5919</v>
      </c>
      <c r="B2390" s="54" t="s">
        <v>5920</v>
      </c>
      <c r="C2390" s="37" t="s">
        <v>2922</v>
      </c>
      <c r="D2390" s="4" t="s">
        <v>2683</v>
      </c>
      <c r="E2390" s="38" t="n">
        <v>1</v>
      </c>
      <c r="F2390" s="39" t="n">
        <f aca="false">ROUNDUP(H2390,0)</f>
        <v>20</v>
      </c>
      <c r="G2390" s="36"/>
      <c r="H2390" s="40" t="n">
        <v>20</v>
      </c>
      <c r="I2390" s="75" t="s">
        <v>5921</v>
      </c>
      <c r="J2390" s="79"/>
    </row>
    <row r="2391" s="80" customFormat="true" ht="22.5" hidden="false" customHeight="true" outlineLevel="0" collapsed="false">
      <c r="A2391" s="75" t="s">
        <v>5922</v>
      </c>
      <c r="B2391" s="54" t="s">
        <v>4590</v>
      </c>
      <c r="C2391" s="37" t="s">
        <v>2922</v>
      </c>
      <c r="D2391" s="4" t="s">
        <v>2683</v>
      </c>
      <c r="E2391" s="38" t="n">
        <v>1</v>
      </c>
      <c r="F2391" s="39" t="n">
        <f aca="false">ROUNDUP(H2391,0)</f>
        <v>20</v>
      </c>
      <c r="G2391" s="36"/>
      <c r="H2391" s="40" t="n">
        <v>20</v>
      </c>
      <c r="I2391" s="75" t="s">
        <v>5923</v>
      </c>
      <c r="J2391" s="79"/>
    </row>
    <row r="2392" s="80" customFormat="true" ht="22.5" hidden="false" customHeight="true" outlineLevel="0" collapsed="false">
      <c r="A2392" s="75" t="s">
        <v>5924</v>
      </c>
      <c r="B2392" s="54" t="s">
        <v>5925</v>
      </c>
      <c r="C2392" s="37" t="s">
        <v>2922</v>
      </c>
      <c r="D2392" s="4" t="s">
        <v>2683</v>
      </c>
      <c r="E2392" s="38" t="n">
        <v>2</v>
      </c>
      <c r="F2392" s="39" t="n">
        <f aca="false">ROUNDUP(H2392,0)</f>
        <v>250</v>
      </c>
      <c r="G2392" s="36"/>
      <c r="H2392" s="40" t="n">
        <v>250</v>
      </c>
      <c r="I2392" s="75" t="s">
        <v>5926</v>
      </c>
      <c r="J2392" s="79"/>
    </row>
    <row r="2393" s="80" customFormat="true" ht="22.5" hidden="false" customHeight="true" outlineLevel="0" collapsed="false">
      <c r="A2393" s="75" t="s">
        <v>5927</v>
      </c>
      <c r="B2393" s="54" t="s">
        <v>3598</v>
      </c>
      <c r="C2393" s="37" t="s">
        <v>2922</v>
      </c>
      <c r="D2393" s="4" t="s">
        <v>2683</v>
      </c>
      <c r="E2393" s="38" t="n">
        <v>4</v>
      </c>
      <c r="F2393" s="39" t="n">
        <f aca="false">ROUNDUP(H2393,0)</f>
        <v>50</v>
      </c>
      <c r="G2393" s="36"/>
      <c r="H2393" s="40" t="n">
        <v>50</v>
      </c>
      <c r="I2393" s="75" t="s">
        <v>5928</v>
      </c>
      <c r="J2393" s="79"/>
    </row>
    <row r="2394" s="80" customFormat="true" ht="22.5" hidden="false" customHeight="true" outlineLevel="0" collapsed="false">
      <c r="A2394" s="75" t="s">
        <v>5929</v>
      </c>
      <c r="B2394" s="54" t="s">
        <v>5930</v>
      </c>
      <c r="C2394" s="37" t="s">
        <v>2922</v>
      </c>
      <c r="D2394" s="4" t="s">
        <v>2683</v>
      </c>
      <c r="E2394" s="38" t="n">
        <v>4</v>
      </c>
      <c r="F2394" s="39" t="n">
        <f aca="false">ROUNDUP(H2394,0)</f>
        <v>50</v>
      </c>
      <c r="G2394" s="36"/>
      <c r="H2394" s="40" t="n">
        <v>50</v>
      </c>
      <c r="I2394" s="75" t="s">
        <v>5931</v>
      </c>
      <c r="J2394" s="79"/>
    </row>
    <row r="2395" s="80" customFormat="true" ht="22.5" hidden="false" customHeight="true" outlineLevel="0" collapsed="false">
      <c r="A2395" s="75" t="s">
        <v>5932</v>
      </c>
      <c r="B2395" s="54" t="s">
        <v>5933</v>
      </c>
      <c r="C2395" s="37" t="s">
        <v>2922</v>
      </c>
      <c r="D2395" s="4" t="s">
        <v>2683</v>
      </c>
      <c r="E2395" s="38" t="n">
        <v>2</v>
      </c>
      <c r="F2395" s="39" t="n">
        <f aca="false">ROUNDUP(H2395,0)</f>
        <v>480</v>
      </c>
      <c r="G2395" s="36"/>
      <c r="H2395" s="40" t="n">
        <v>480</v>
      </c>
      <c r="I2395" s="75" t="s">
        <v>5934</v>
      </c>
      <c r="J2395" s="79"/>
    </row>
    <row r="2396" s="80" customFormat="true" ht="22.5" hidden="false" customHeight="true" outlineLevel="0" collapsed="false">
      <c r="A2396" s="75" t="s">
        <v>5935</v>
      </c>
      <c r="B2396" s="54" t="s">
        <v>5936</v>
      </c>
      <c r="C2396" s="37" t="s">
        <v>2922</v>
      </c>
      <c r="D2396" s="4" t="s">
        <v>2683</v>
      </c>
      <c r="E2396" s="38" t="n">
        <v>2</v>
      </c>
      <c r="F2396" s="39" t="n">
        <f aca="false">ROUNDUP(H2396,0)</f>
        <v>170</v>
      </c>
      <c r="G2396" s="36"/>
      <c r="H2396" s="40" t="n">
        <v>170</v>
      </c>
      <c r="I2396" s="75" t="s">
        <v>5937</v>
      </c>
      <c r="J2396" s="79"/>
    </row>
    <row r="2397" s="80" customFormat="true" ht="22.5" hidden="false" customHeight="true" outlineLevel="0" collapsed="false">
      <c r="A2397" s="75" t="s">
        <v>5938</v>
      </c>
      <c r="B2397" s="54" t="s">
        <v>5939</v>
      </c>
      <c r="C2397" s="37" t="s">
        <v>2922</v>
      </c>
      <c r="D2397" s="4" t="s">
        <v>2683</v>
      </c>
      <c r="E2397" s="38" t="n">
        <v>2</v>
      </c>
      <c r="F2397" s="39" t="n">
        <f aca="false">ROUNDUP(H2397,0)</f>
        <v>50</v>
      </c>
      <c r="G2397" s="36"/>
      <c r="H2397" s="40" t="n">
        <v>50</v>
      </c>
      <c r="I2397" s="75" t="s">
        <v>5940</v>
      </c>
      <c r="J2397" s="79"/>
    </row>
    <row r="2398" s="80" customFormat="true" ht="22.5" hidden="false" customHeight="true" outlineLevel="0" collapsed="false">
      <c r="A2398" s="75" t="s">
        <v>5941</v>
      </c>
      <c r="B2398" s="54" t="s">
        <v>5942</v>
      </c>
      <c r="C2398" s="37" t="s">
        <v>2922</v>
      </c>
      <c r="D2398" s="4" t="s">
        <v>2683</v>
      </c>
      <c r="E2398" s="38" t="n">
        <v>1</v>
      </c>
      <c r="F2398" s="39" t="n">
        <f aca="false">ROUNDUP(H2398,0)</f>
        <v>150</v>
      </c>
      <c r="G2398" s="36"/>
      <c r="H2398" s="40" t="n">
        <v>150</v>
      </c>
      <c r="I2398" s="75" t="s">
        <v>5943</v>
      </c>
      <c r="J2398" s="79"/>
    </row>
    <row r="2399" s="80" customFormat="true" ht="22.5" hidden="false" customHeight="true" outlineLevel="0" collapsed="false">
      <c r="A2399" s="75" t="s">
        <v>5944</v>
      </c>
      <c r="B2399" s="54" t="s">
        <v>5945</v>
      </c>
      <c r="C2399" s="37" t="s">
        <v>2922</v>
      </c>
      <c r="D2399" s="4" t="s">
        <v>2683</v>
      </c>
      <c r="E2399" s="38" t="n">
        <v>2</v>
      </c>
      <c r="F2399" s="39" t="n">
        <f aca="false">ROUNDUP(H2399,0)</f>
        <v>200</v>
      </c>
      <c r="G2399" s="36"/>
      <c r="H2399" s="40" t="n">
        <v>200</v>
      </c>
      <c r="I2399" s="75" t="s">
        <v>5946</v>
      </c>
      <c r="J2399" s="79"/>
    </row>
    <row r="2400" s="80" customFormat="true" ht="22.5" hidden="false" customHeight="true" outlineLevel="0" collapsed="false">
      <c r="A2400" s="75" t="s">
        <v>5947</v>
      </c>
      <c r="B2400" s="54" t="s">
        <v>4576</v>
      </c>
      <c r="C2400" s="37" t="s">
        <v>2922</v>
      </c>
      <c r="D2400" s="4" t="s">
        <v>2683</v>
      </c>
      <c r="E2400" s="38" t="n">
        <v>3</v>
      </c>
      <c r="F2400" s="39" t="n">
        <f aca="false">ROUNDUP(H2400,0)</f>
        <v>400</v>
      </c>
      <c r="G2400" s="36"/>
      <c r="H2400" s="40" t="n">
        <v>400</v>
      </c>
      <c r="I2400" s="75" t="s">
        <v>5948</v>
      </c>
      <c r="J2400" s="79"/>
    </row>
    <row r="2401" s="80" customFormat="true" ht="22.5" hidden="false" customHeight="true" outlineLevel="0" collapsed="false">
      <c r="A2401" s="75" t="s">
        <v>5949</v>
      </c>
      <c r="B2401" s="54" t="s">
        <v>3706</v>
      </c>
      <c r="C2401" s="37" t="s">
        <v>2922</v>
      </c>
      <c r="D2401" s="4" t="s">
        <v>2683</v>
      </c>
      <c r="E2401" s="38" t="n">
        <v>2</v>
      </c>
      <c r="F2401" s="39" t="n">
        <f aca="false">ROUNDUP(H2401,0)</f>
        <v>250</v>
      </c>
      <c r="G2401" s="36"/>
      <c r="H2401" s="40" t="n">
        <v>250</v>
      </c>
      <c r="I2401" s="75" t="s">
        <v>5950</v>
      </c>
      <c r="J2401" s="79"/>
    </row>
    <row r="2402" s="80" customFormat="true" ht="22.5" hidden="false" customHeight="true" outlineLevel="0" collapsed="false">
      <c r="A2402" s="75" t="s">
        <v>5951</v>
      </c>
      <c r="B2402" s="54" t="s">
        <v>5952</v>
      </c>
      <c r="C2402" s="37" t="s">
        <v>2922</v>
      </c>
      <c r="D2402" s="4" t="s">
        <v>2683</v>
      </c>
      <c r="E2402" s="38" t="n">
        <v>2</v>
      </c>
      <c r="F2402" s="39" t="n">
        <f aca="false">ROUNDUP(H2402,0)</f>
        <v>150</v>
      </c>
      <c r="G2402" s="36"/>
      <c r="H2402" s="40" t="n">
        <v>150</v>
      </c>
      <c r="I2402" s="75" t="s">
        <v>5953</v>
      </c>
      <c r="J2402" s="79"/>
    </row>
    <row r="2403" s="80" customFormat="true" ht="22.5" hidden="false" customHeight="true" outlineLevel="0" collapsed="false">
      <c r="A2403" s="75" t="s">
        <v>5954</v>
      </c>
      <c r="B2403" s="54" t="s">
        <v>5955</v>
      </c>
      <c r="C2403" s="37" t="s">
        <v>2922</v>
      </c>
      <c r="D2403" s="4" t="s">
        <v>2683</v>
      </c>
      <c r="E2403" s="38" t="n">
        <v>2</v>
      </c>
      <c r="F2403" s="39" t="n">
        <f aca="false">ROUNDUP(H2403,0)</f>
        <v>300</v>
      </c>
      <c r="G2403" s="36"/>
      <c r="H2403" s="40" t="n">
        <v>300</v>
      </c>
      <c r="I2403" s="75" t="s">
        <v>5956</v>
      </c>
      <c r="J2403" s="79"/>
    </row>
    <row r="2404" s="80" customFormat="true" ht="22.5" hidden="false" customHeight="true" outlineLevel="0" collapsed="false">
      <c r="A2404" s="75" t="s">
        <v>5957</v>
      </c>
      <c r="B2404" s="54" t="s">
        <v>5958</v>
      </c>
      <c r="C2404" s="37" t="s">
        <v>2922</v>
      </c>
      <c r="D2404" s="4" t="s">
        <v>2683</v>
      </c>
      <c r="E2404" s="38" t="n">
        <v>3</v>
      </c>
      <c r="F2404" s="39" t="n">
        <f aca="false">ROUNDUP(H2404,0)</f>
        <v>100</v>
      </c>
      <c r="G2404" s="36"/>
      <c r="H2404" s="40" t="n">
        <v>100</v>
      </c>
      <c r="I2404" s="75" t="s">
        <v>5959</v>
      </c>
      <c r="J2404" s="79"/>
    </row>
    <row r="2405" s="80" customFormat="true" ht="22.5" hidden="false" customHeight="true" outlineLevel="0" collapsed="false">
      <c r="A2405" s="75" t="s">
        <v>5960</v>
      </c>
      <c r="B2405" s="54" t="s">
        <v>5961</v>
      </c>
      <c r="C2405" s="37" t="s">
        <v>2922</v>
      </c>
      <c r="D2405" s="4" t="s">
        <v>2683</v>
      </c>
      <c r="E2405" s="38" t="n">
        <v>3</v>
      </c>
      <c r="F2405" s="39" t="n">
        <f aca="false">ROUNDUP(H2405,0)</f>
        <v>300</v>
      </c>
      <c r="G2405" s="36"/>
      <c r="H2405" s="40" t="n">
        <v>300</v>
      </c>
      <c r="I2405" s="75" t="s">
        <v>5962</v>
      </c>
      <c r="J2405" s="79"/>
    </row>
    <row r="2406" s="80" customFormat="true" ht="22.5" hidden="false" customHeight="true" outlineLevel="0" collapsed="false">
      <c r="A2406" s="75" t="s">
        <v>5963</v>
      </c>
      <c r="B2406" s="54" t="s">
        <v>5964</v>
      </c>
      <c r="C2406" s="37" t="s">
        <v>2922</v>
      </c>
      <c r="D2406" s="4" t="s">
        <v>2683</v>
      </c>
      <c r="E2406" s="38" t="n">
        <v>2</v>
      </c>
      <c r="F2406" s="39" t="n">
        <f aca="false">ROUNDUP(H2406,0)</f>
        <v>50</v>
      </c>
      <c r="G2406" s="36"/>
      <c r="H2406" s="40" t="n">
        <v>50</v>
      </c>
      <c r="I2406" s="75" t="s">
        <v>5965</v>
      </c>
      <c r="J2406" s="79"/>
    </row>
    <row r="2407" s="80" customFormat="true" ht="22.5" hidden="false" customHeight="true" outlineLevel="0" collapsed="false">
      <c r="A2407" s="75" t="s">
        <v>5966</v>
      </c>
      <c r="B2407" s="54" t="s">
        <v>5967</v>
      </c>
      <c r="C2407" s="37" t="s">
        <v>2922</v>
      </c>
      <c r="D2407" s="4" t="s">
        <v>2683</v>
      </c>
      <c r="E2407" s="38" t="n">
        <v>2</v>
      </c>
      <c r="F2407" s="39" t="n">
        <f aca="false">ROUNDUP(H2407,0)</f>
        <v>450</v>
      </c>
      <c r="G2407" s="36"/>
      <c r="H2407" s="40" t="n">
        <v>450</v>
      </c>
      <c r="I2407" s="75" t="s">
        <v>5968</v>
      </c>
      <c r="J2407" s="79"/>
    </row>
    <row r="2408" s="80" customFormat="true" ht="22.5" hidden="false" customHeight="true" outlineLevel="0" collapsed="false">
      <c r="A2408" s="75" t="s">
        <v>5969</v>
      </c>
      <c r="B2408" s="54" t="s">
        <v>3772</v>
      </c>
      <c r="C2408" s="37" t="s">
        <v>2922</v>
      </c>
      <c r="D2408" s="4" t="s">
        <v>2683</v>
      </c>
      <c r="E2408" s="38" t="n">
        <v>2</v>
      </c>
      <c r="F2408" s="39" t="n">
        <f aca="false">ROUNDUP(H2408,0)</f>
        <v>150</v>
      </c>
      <c r="G2408" s="36"/>
      <c r="H2408" s="40" t="n">
        <v>150</v>
      </c>
      <c r="I2408" s="75" t="s">
        <v>5970</v>
      </c>
      <c r="J2408" s="79"/>
    </row>
    <row r="2409" s="80" customFormat="true" ht="22.5" hidden="false" customHeight="true" outlineLevel="0" collapsed="false">
      <c r="A2409" s="75" t="s">
        <v>5971</v>
      </c>
      <c r="B2409" s="54" t="s">
        <v>430</v>
      </c>
      <c r="C2409" s="37" t="s">
        <v>2922</v>
      </c>
      <c r="D2409" s="4" t="s">
        <v>2683</v>
      </c>
      <c r="E2409" s="38" t="n">
        <v>5</v>
      </c>
      <c r="F2409" s="39" t="n">
        <f aca="false">ROUNDUP(H2409,0)</f>
        <v>120</v>
      </c>
      <c r="G2409" s="36"/>
      <c r="H2409" s="40" t="n">
        <v>120</v>
      </c>
      <c r="I2409" s="75" t="s">
        <v>5972</v>
      </c>
      <c r="J2409" s="79"/>
    </row>
    <row r="2410" s="80" customFormat="true" ht="22.5" hidden="false" customHeight="true" outlineLevel="0" collapsed="false">
      <c r="A2410" s="75" t="s">
        <v>5973</v>
      </c>
      <c r="B2410" s="54" t="s">
        <v>5974</v>
      </c>
      <c r="C2410" s="37" t="s">
        <v>2922</v>
      </c>
      <c r="D2410" s="4" t="s">
        <v>2683</v>
      </c>
      <c r="E2410" s="38" t="n">
        <v>2</v>
      </c>
      <c r="F2410" s="39" t="n">
        <f aca="false">ROUNDUP(H2410,0)</f>
        <v>150</v>
      </c>
      <c r="G2410" s="36"/>
      <c r="H2410" s="40" t="n">
        <v>150</v>
      </c>
      <c r="I2410" s="75" t="s">
        <v>5975</v>
      </c>
      <c r="J2410" s="79"/>
    </row>
    <row r="2411" s="80" customFormat="true" ht="22.5" hidden="false" customHeight="true" outlineLevel="0" collapsed="false">
      <c r="A2411" s="75" t="s">
        <v>5976</v>
      </c>
      <c r="B2411" s="54" t="s">
        <v>5977</v>
      </c>
      <c r="C2411" s="37" t="s">
        <v>2922</v>
      </c>
      <c r="D2411" s="4" t="s">
        <v>2683</v>
      </c>
      <c r="E2411" s="38" t="n">
        <v>2</v>
      </c>
      <c r="F2411" s="39" t="n">
        <f aca="false">ROUNDUP(H2411,0)</f>
        <v>20</v>
      </c>
      <c r="G2411" s="36"/>
      <c r="H2411" s="40" t="n">
        <v>20</v>
      </c>
      <c r="I2411" s="75" t="s">
        <v>5978</v>
      </c>
      <c r="J2411" s="79"/>
    </row>
    <row r="2412" s="80" customFormat="true" ht="22.5" hidden="false" customHeight="true" outlineLevel="0" collapsed="false">
      <c r="A2412" s="75" t="s">
        <v>5979</v>
      </c>
      <c r="B2412" s="54" t="s">
        <v>4536</v>
      </c>
      <c r="C2412" s="37" t="s">
        <v>2922</v>
      </c>
      <c r="D2412" s="4" t="s">
        <v>2683</v>
      </c>
      <c r="E2412" s="38" t="n">
        <v>1</v>
      </c>
      <c r="F2412" s="39" t="n">
        <f aca="false">ROUNDUP(H2412,0)</f>
        <v>350</v>
      </c>
      <c r="G2412" s="36"/>
      <c r="H2412" s="40" t="n">
        <v>350</v>
      </c>
      <c r="I2412" s="75" t="s">
        <v>5980</v>
      </c>
      <c r="J2412" s="79"/>
    </row>
    <row r="2413" s="80" customFormat="true" ht="22.5" hidden="false" customHeight="true" outlineLevel="0" collapsed="false">
      <c r="A2413" s="75" t="s">
        <v>5981</v>
      </c>
      <c r="B2413" s="54" t="s">
        <v>2344</v>
      </c>
      <c r="C2413" s="37" t="s">
        <v>2922</v>
      </c>
      <c r="D2413" s="4" t="s">
        <v>2683</v>
      </c>
      <c r="E2413" s="38" t="n">
        <v>2</v>
      </c>
      <c r="F2413" s="39" t="n">
        <f aca="false">ROUNDUP(H2413,0)</f>
        <v>75</v>
      </c>
      <c r="G2413" s="36"/>
      <c r="H2413" s="40" t="n">
        <v>75</v>
      </c>
      <c r="I2413" s="75" t="s">
        <v>5982</v>
      </c>
      <c r="J2413" s="79"/>
    </row>
    <row r="2414" s="80" customFormat="true" ht="22.5" hidden="false" customHeight="true" outlineLevel="0" collapsed="false">
      <c r="A2414" s="75" t="s">
        <v>5983</v>
      </c>
      <c r="B2414" s="54" t="s">
        <v>5984</v>
      </c>
      <c r="C2414" s="37" t="s">
        <v>2922</v>
      </c>
      <c r="D2414" s="4" t="s">
        <v>2683</v>
      </c>
      <c r="E2414" s="38" t="n">
        <v>3</v>
      </c>
      <c r="F2414" s="39" t="n">
        <f aca="false">ROUNDUP(H2414,0)</f>
        <v>60</v>
      </c>
      <c r="G2414" s="194"/>
      <c r="H2414" s="40" t="n">
        <v>60</v>
      </c>
      <c r="I2414" s="75" t="s">
        <v>5985</v>
      </c>
      <c r="J2414" s="79"/>
    </row>
    <row r="2415" s="80" customFormat="true" ht="22.5" hidden="false" customHeight="true" outlineLevel="0" collapsed="false">
      <c r="A2415" s="75" t="s">
        <v>5986</v>
      </c>
      <c r="B2415" s="54" t="s">
        <v>726</v>
      </c>
      <c r="C2415" s="37" t="s">
        <v>2922</v>
      </c>
      <c r="D2415" s="4" t="s">
        <v>2683</v>
      </c>
      <c r="E2415" s="38" t="n">
        <v>3</v>
      </c>
      <c r="F2415" s="39" t="n">
        <f aca="false">ROUNDUP(H2415,0)</f>
        <v>60</v>
      </c>
      <c r="G2415" s="194"/>
      <c r="H2415" s="40" t="n">
        <v>60</v>
      </c>
      <c r="I2415" s="75" t="s">
        <v>5987</v>
      </c>
      <c r="J2415" s="79"/>
    </row>
    <row r="2416" s="80" customFormat="true" ht="22.5" hidden="false" customHeight="true" outlineLevel="0" collapsed="false">
      <c r="A2416" s="75" t="s">
        <v>5988</v>
      </c>
      <c r="B2416" s="54" t="s">
        <v>5989</v>
      </c>
      <c r="C2416" s="37" t="s">
        <v>2922</v>
      </c>
      <c r="D2416" s="4" t="s">
        <v>2683</v>
      </c>
      <c r="E2416" s="38" t="n">
        <v>1</v>
      </c>
      <c r="F2416" s="39" t="n">
        <f aca="false">ROUNDUP(H2416,0)</f>
        <v>300</v>
      </c>
      <c r="G2416" s="194"/>
      <c r="H2416" s="40" t="n">
        <v>300</v>
      </c>
      <c r="I2416" s="75" t="s">
        <v>5990</v>
      </c>
      <c r="J2416" s="79"/>
    </row>
    <row r="2417" s="80" customFormat="true" ht="22.5" hidden="false" customHeight="true" outlineLevel="0" collapsed="false">
      <c r="A2417" s="75" t="s">
        <v>5991</v>
      </c>
      <c r="B2417" s="54" t="s">
        <v>5992</v>
      </c>
      <c r="C2417" s="37" t="s">
        <v>2922</v>
      </c>
      <c r="D2417" s="4" t="s">
        <v>2683</v>
      </c>
      <c r="E2417" s="38" t="n">
        <v>2</v>
      </c>
      <c r="F2417" s="39" t="n">
        <f aca="false">ROUNDUP(H2417,0)</f>
        <v>40</v>
      </c>
      <c r="G2417" s="4"/>
      <c r="H2417" s="40" t="n">
        <v>40</v>
      </c>
      <c r="I2417" s="75" t="s">
        <v>5993</v>
      </c>
      <c r="J2417" s="79"/>
    </row>
    <row r="2418" s="80" customFormat="true" ht="22.5" hidden="false" customHeight="true" outlineLevel="0" collapsed="false">
      <c r="A2418" s="75" t="s">
        <v>5994</v>
      </c>
      <c r="B2418" s="54" t="s">
        <v>5995</v>
      </c>
      <c r="C2418" s="37" t="s">
        <v>2922</v>
      </c>
      <c r="D2418" s="4" t="s">
        <v>1548</v>
      </c>
      <c r="E2418" s="149" t="n">
        <v>3</v>
      </c>
      <c r="F2418" s="39" t="n">
        <f aca="false">ROUNDUP(H2418,0)</f>
        <v>25</v>
      </c>
      <c r="G2418" s="54"/>
      <c r="H2418" s="40" t="n">
        <v>25</v>
      </c>
      <c r="I2418" s="75" t="s">
        <v>5996</v>
      </c>
      <c r="J2418" s="79"/>
    </row>
    <row r="2419" s="80" customFormat="true" ht="29.25" hidden="false" customHeight="true" outlineLevel="0" collapsed="false">
      <c r="A2419" s="69" t="s">
        <v>5997</v>
      </c>
      <c r="B2419" s="100" t="s">
        <v>5998</v>
      </c>
      <c r="C2419" s="100"/>
      <c r="D2419" s="105"/>
      <c r="E2419" s="106"/>
      <c r="F2419" s="39"/>
      <c r="G2419" s="203"/>
      <c r="H2419" s="208"/>
      <c r="I2419" s="69" t="n">
        <v>17.8</v>
      </c>
      <c r="J2419" s="79"/>
    </row>
    <row r="2420" s="80" customFormat="true" ht="23.25" hidden="false" customHeight="true" outlineLevel="0" collapsed="false">
      <c r="A2420" s="75" t="s">
        <v>5999</v>
      </c>
      <c r="B2420" s="36" t="s">
        <v>6000</v>
      </c>
      <c r="C2420" s="37" t="s">
        <v>2922</v>
      </c>
      <c r="D2420" s="4" t="s">
        <v>56</v>
      </c>
      <c r="E2420" s="38" t="n">
        <v>5</v>
      </c>
      <c r="F2420" s="39" t="n">
        <f aca="false">ROUNDUP(H2420,0)</f>
        <v>60</v>
      </c>
      <c r="G2420" s="194"/>
      <c r="H2420" s="40" t="n">
        <v>60</v>
      </c>
      <c r="I2420" s="75" t="s">
        <v>6001</v>
      </c>
      <c r="J2420" s="79"/>
    </row>
    <row r="2421" s="80" customFormat="true" ht="23.25" hidden="false" customHeight="true" outlineLevel="0" collapsed="false">
      <c r="A2421" s="75" t="s">
        <v>6002</v>
      </c>
      <c r="B2421" s="36" t="s">
        <v>6003</v>
      </c>
      <c r="C2421" s="37" t="s">
        <v>2922</v>
      </c>
      <c r="D2421" s="4" t="s">
        <v>56</v>
      </c>
      <c r="E2421" s="38" t="n">
        <v>5</v>
      </c>
      <c r="F2421" s="39" t="n">
        <f aca="false">ROUNDUP(H2421,0)</f>
        <v>50</v>
      </c>
      <c r="G2421" s="194"/>
      <c r="H2421" s="40" t="n">
        <v>50</v>
      </c>
      <c r="I2421" s="75" t="s">
        <v>6004</v>
      </c>
      <c r="J2421" s="79"/>
    </row>
    <row r="2422" s="80" customFormat="true" ht="23.25" hidden="false" customHeight="true" outlineLevel="0" collapsed="false">
      <c r="A2422" s="75" t="s">
        <v>6005</v>
      </c>
      <c r="B2422" s="36" t="s">
        <v>6006</v>
      </c>
      <c r="C2422" s="37" t="s">
        <v>2922</v>
      </c>
      <c r="D2422" s="4" t="s">
        <v>56</v>
      </c>
      <c r="E2422" s="38" t="n">
        <v>1</v>
      </c>
      <c r="F2422" s="39" t="n">
        <f aca="false">ROUNDUP(H2422,0)</f>
        <v>110</v>
      </c>
      <c r="G2422" s="194"/>
      <c r="H2422" s="40" t="n">
        <v>110</v>
      </c>
      <c r="I2422" s="75" t="s">
        <v>6007</v>
      </c>
      <c r="J2422" s="79"/>
    </row>
    <row r="2423" s="80" customFormat="true" ht="23.25" hidden="false" customHeight="true" outlineLevel="0" collapsed="false">
      <c r="A2423" s="75" t="s">
        <v>6008</v>
      </c>
      <c r="B2423" s="36" t="s">
        <v>6009</v>
      </c>
      <c r="C2423" s="37" t="s">
        <v>2922</v>
      </c>
      <c r="D2423" s="4" t="s">
        <v>56</v>
      </c>
      <c r="E2423" s="38" t="n">
        <v>1</v>
      </c>
      <c r="F2423" s="39" t="n">
        <f aca="false">ROUNDUP(H2423,0)</f>
        <v>70</v>
      </c>
      <c r="G2423" s="194"/>
      <c r="H2423" s="40" t="n">
        <v>70</v>
      </c>
      <c r="I2423" s="75" t="s">
        <v>6010</v>
      </c>
      <c r="J2423" s="79"/>
    </row>
    <row r="2424" s="80" customFormat="true" ht="23.25" hidden="false" customHeight="true" outlineLevel="0" collapsed="false">
      <c r="A2424" s="75" t="s">
        <v>6011</v>
      </c>
      <c r="B2424" s="36" t="s">
        <v>6012</v>
      </c>
      <c r="C2424" s="37" t="s">
        <v>2922</v>
      </c>
      <c r="D2424" s="4" t="s">
        <v>2683</v>
      </c>
      <c r="E2424" s="38" t="n">
        <v>1</v>
      </c>
      <c r="F2424" s="39" t="n">
        <f aca="false">ROUNDUP(H2424,0)</f>
        <v>9</v>
      </c>
      <c r="G2424" s="194"/>
      <c r="H2424" s="40" t="n">
        <v>9</v>
      </c>
      <c r="I2424" s="75" t="s">
        <v>6013</v>
      </c>
      <c r="J2424" s="79"/>
    </row>
    <row r="2425" s="80" customFormat="true" ht="23.25" hidden="false" customHeight="true" outlineLevel="0" collapsed="false">
      <c r="A2425" s="75" t="s">
        <v>6014</v>
      </c>
      <c r="B2425" s="36" t="s">
        <v>6015</v>
      </c>
      <c r="C2425" s="37" t="s">
        <v>2922</v>
      </c>
      <c r="D2425" s="4" t="s">
        <v>2683</v>
      </c>
      <c r="E2425" s="38" t="n">
        <v>1</v>
      </c>
      <c r="F2425" s="39" t="n">
        <f aca="false">ROUNDUP(H2425,0)</f>
        <v>25</v>
      </c>
      <c r="G2425" s="194"/>
      <c r="H2425" s="40" t="n">
        <v>25</v>
      </c>
      <c r="I2425" s="75" t="s">
        <v>6016</v>
      </c>
      <c r="J2425" s="79"/>
    </row>
    <row r="2426" s="80" customFormat="true" ht="23.25" hidden="false" customHeight="true" outlineLevel="0" collapsed="false">
      <c r="A2426" s="75" t="s">
        <v>6017</v>
      </c>
      <c r="B2426" s="36" t="s">
        <v>5911</v>
      </c>
      <c r="C2426" s="37" t="s">
        <v>2922</v>
      </c>
      <c r="D2426" s="4" t="s">
        <v>2683</v>
      </c>
      <c r="E2426" s="38" t="n">
        <v>1</v>
      </c>
      <c r="F2426" s="39" t="n">
        <f aca="false">ROUNDUP(H2426,0)</f>
        <v>10</v>
      </c>
      <c r="G2426" s="194"/>
      <c r="H2426" s="40" t="n">
        <v>10</v>
      </c>
      <c r="I2426" s="75" t="s">
        <v>6018</v>
      </c>
      <c r="J2426" s="79"/>
    </row>
    <row r="2427" s="80" customFormat="true" ht="23.25" hidden="false" customHeight="true" outlineLevel="0" collapsed="false">
      <c r="A2427" s="75" t="s">
        <v>6019</v>
      </c>
      <c r="B2427" s="36" t="s">
        <v>6020</v>
      </c>
      <c r="C2427" s="37" t="s">
        <v>2922</v>
      </c>
      <c r="D2427" s="4" t="s">
        <v>2683</v>
      </c>
      <c r="E2427" s="38" t="n">
        <v>1</v>
      </c>
      <c r="F2427" s="39" t="n">
        <f aca="false">ROUNDUP(H2427,0)</f>
        <v>75</v>
      </c>
      <c r="G2427" s="194"/>
      <c r="H2427" s="40" t="n">
        <v>75</v>
      </c>
      <c r="I2427" s="75" t="s">
        <v>6021</v>
      </c>
      <c r="J2427" s="79"/>
    </row>
    <row r="2428" s="80" customFormat="true" ht="23.25" hidden="false" customHeight="true" outlineLevel="0" collapsed="false">
      <c r="A2428" s="75" t="s">
        <v>6022</v>
      </c>
      <c r="B2428" s="36" t="s">
        <v>6023</v>
      </c>
      <c r="C2428" s="37" t="s">
        <v>2922</v>
      </c>
      <c r="D2428" s="4" t="s">
        <v>2683</v>
      </c>
      <c r="E2428" s="38" t="n">
        <v>1</v>
      </c>
      <c r="F2428" s="39" t="n">
        <f aca="false">ROUNDUP(H2428,0)</f>
        <v>300</v>
      </c>
      <c r="G2428" s="194"/>
      <c r="H2428" s="40" t="n">
        <v>300</v>
      </c>
      <c r="I2428" s="75" t="s">
        <v>6024</v>
      </c>
      <c r="J2428" s="79"/>
    </row>
    <row r="2429" s="80" customFormat="true" ht="23.25" hidden="false" customHeight="true" outlineLevel="0" collapsed="false">
      <c r="A2429" s="75" t="s">
        <v>6025</v>
      </c>
      <c r="B2429" s="36" t="s">
        <v>4864</v>
      </c>
      <c r="C2429" s="37" t="s">
        <v>2922</v>
      </c>
      <c r="D2429" s="4" t="s">
        <v>2683</v>
      </c>
      <c r="E2429" s="38" t="n">
        <v>5</v>
      </c>
      <c r="F2429" s="39" t="n">
        <f aca="false">ROUNDUP(H2429,0)</f>
        <v>120</v>
      </c>
      <c r="G2429" s="194"/>
      <c r="H2429" s="59" t="n">
        <v>120</v>
      </c>
      <c r="I2429" s="75" t="s">
        <v>6026</v>
      </c>
      <c r="J2429" s="79"/>
    </row>
    <row r="2430" s="80" customFormat="true" ht="23.25" hidden="false" customHeight="true" outlineLevel="0" collapsed="false">
      <c r="A2430" s="75" t="s">
        <v>6027</v>
      </c>
      <c r="B2430" s="36" t="s">
        <v>5961</v>
      </c>
      <c r="C2430" s="37" t="s">
        <v>2922</v>
      </c>
      <c r="D2430" s="4" t="s">
        <v>2683</v>
      </c>
      <c r="E2430" s="38" t="n">
        <v>2</v>
      </c>
      <c r="F2430" s="39" t="n">
        <f aca="false">ROUNDUP(H2430,0)</f>
        <v>300</v>
      </c>
      <c r="G2430" s="194"/>
      <c r="H2430" s="114" t="n">
        <v>300</v>
      </c>
      <c r="I2430" s="75" t="s">
        <v>6028</v>
      </c>
      <c r="J2430" s="79"/>
    </row>
    <row r="2431" s="80" customFormat="true" ht="23.25" hidden="false" customHeight="true" outlineLevel="0" collapsed="false">
      <c r="A2431" s="75" t="s">
        <v>6029</v>
      </c>
      <c r="B2431" s="36" t="s">
        <v>4047</v>
      </c>
      <c r="C2431" s="37" t="s">
        <v>2922</v>
      </c>
      <c r="D2431" s="4" t="s">
        <v>2683</v>
      </c>
      <c r="E2431" s="38" t="n">
        <v>2</v>
      </c>
      <c r="F2431" s="39" t="n">
        <f aca="false">ROUNDUP(H2431,0)</f>
        <v>50</v>
      </c>
      <c r="G2431" s="194"/>
      <c r="H2431" s="40" t="n">
        <v>50</v>
      </c>
      <c r="I2431" s="75" t="s">
        <v>6030</v>
      </c>
      <c r="J2431" s="79"/>
    </row>
    <row r="2432" s="80" customFormat="true" ht="23.25" hidden="false" customHeight="true" outlineLevel="0" collapsed="false">
      <c r="A2432" s="75" t="s">
        <v>6031</v>
      </c>
      <c r="B2432" s="36" t="s">
        <v>3661</v>
      </c>
      <c r="C2432" s="37" t="s">
        <v>2922</v>
      </c>
      <c r="D2432" s="4" t="s">
        <v>2683</v>
      </c>
      <c r="E2432" s="38" t="n">
        <v>2</v>
      </c>
      <c r="F2432" s="39" t="n">
        <f aca="false">ROUNDUP(H2432,0)</f>
        <v>180</v>
      </c>
      <c r="G2432" s="194"/>
      <c r="H2432" s="114" t="n">
        <v>180</v>
      </c>
      <c r="I2432" s="75" t="s">
        <v>6032</v>
      </c>
      <c r="J2432" s="79"/>
    </row>
    <row r="2433" s="80" customFormat="true" ht="23.25" hidden="false" customHeight="true" outlineLevel="0" collapsed="false">
      <c r="A2433" s="75" t="s">
        <v>6033</v>
      </c>
      <c r="B2433" s="36" t="s">
        <v>6034</v>
      </c>
      <c r="C2433" s="37" t="s">
        <v>2922</v>
      </c>
      <c r="D2433" s="4" t="s">
        <v>2683</v>
      </c>
      <c r="E2433" s="38" t="n">
        <v>3</v>
      </c>
      <c r="F2433" s="39" t="n">
        <f aca="false">ROUNDUP(H2433,0)</f>
        <v>70</v>
      </c>
      <c r="G2433" s="194"/>
      <c r="H2433" s="40" t="n">
        <v>70</v>
      </c>
      <c r="I2433" s="75" t="s">
        <v>6035</v>
      </c>
      <c r="J2433" s="79"/>
    </row>
    <row r="2434" s="80" customFormat="true" ht="23.25" hidden="false" customHeight="true" outlineLevel="0" collapsed="false">
      <c r="A2434" s="75" t="s">
        <v>6036</v>
      </c>
      <c r="B2434" s="37" t="s">
        <v>6037</v>
      </c>
      <c r="C2434" s="37" t="s">
        <v>2922</v>
      </c>
      <c r="D2434" s="4" t="s">
        <v>2683</v>
      </c>
      <c r="E2434" s="38" t="n">
        <v>2</v>
      </c>
      <c r="F2434" s="39" t="n">
        <f aca="false">ROUNDUP(H2434,0)</f>
        <v>10</v>
      </c>
      <c r="G2434" s="210"/>
      <c r="H2434" s="40" t="n">
        <v>10</v>
      </c>
      <c r="I2434" s="75" t="s">
        <v>6038</v>
      </c>
      <c r="J2434" s="79"/>
    </row>
    <row r="2435" s="80" customFormat="true" ht="23.25" hidden="false" customHeight="true" outlineLevel="0" collapsed="false">
      <c r="A2435" s="75" t="s">
        <v>6039</v>
      </c>
      <c r="B2435" s="36" t="s">
        <v>6040</v>
      </c>
      <c r="C2435" s="37" t="s">
        <v>2922</v>
      </c>
      <c r="D2435" s="4" t="s">
        <v>19</v>
      </c>
      <c r="E2435" s="38" t="n">
        <v>2</v>
      </c>
      <c r="F2435" s="39" t="n">
        <f aca="false">ROUNDUP(H2435,0)</f>
        <v>400</v>
      </c>
      <c r="G2435" s="194"/>
      <c r="H2435" s="40" t="n">
        <v>400</v>
      </c>
      <c r="I2435" s="75" t="s">
        <v>6041</v>
      </c>
      <c r="J2435" s="79"/>
    </row>
    <row r="2436" s="80" customFormat="true" ht="23.25" hidden="false" customHeight="true" outlineLevel="0" collapsed="false">
      <c r="A2436" s="75" t="s">
        <v>6042</v>
      </c>
      <c r="B2436" s="37" t="s">
        <v>6043</v>
      </c>
      <c r="C2436" s="37" t="s">
        <v>2922</v>
      </c>
      <c r="D2436" s="4" t="s">
        <v>2683</v>
      </c>
      <c r="E2436" s="38" t="n">
        <v>3</v>
      </c>
      <c r="F2436" s="39" t="n">
        <f aca="false">ROUNDUP(H2436,0)</f>
        <v>40</v>
      </c>
      <c r="G2436" s="210"/>
      <c r="H2436" s="40" t="n">
        <v>40</v>
      </c>
      <c r="I2436" s="75" t="s">
        <v>6044</v>
      </c>
      <c r="J2436" s="79"/>
    </row>
    <row r="2437" s="80" customFormat="true" ht="23.25" hidden="false" customHeight="true" outlineLevel="0" collapsed="false">
      <c r="A2437" s="75" t="s">
        <v>6045</v>
      </c>
      <c r="B2437" s="37" t="s">
        <v>6046</v>
      </c>
      <c r="C2437" s="37" t="s">
        <v>2922</v>
      </c>
      <c r="D2437" s="4" t="s">
        <v>2683</v>
      </c>
      <c r="E2437" s="38" t="n">
        <v>1</v>
      </c>
      <c r="F2437" s="39" t="n">
        <f aca="false">ROUNDUP(H2437,0)</f>
        <v>20</v>
      </c>
      <c r="G2437" s="210"/>
      <c r="H2437" s="40" t="n">
        <v>20</v>
      </c>
      <c r="I2437" s="75" t="s">
        <v>6047</v>
      </c>
      <c r="J2437" s="79"/>
    </row>
    <row r="2438" s="80" customFormat="true" ht="23.25" hidden="false" customHeight="true" outlineLevel="0" collapsed="false">
      <c r="A2438" s="75" t="s">
        <v>6048</v>
      </c>
      <c r="B2438" s="37" t="s">
        <v>3793</v>
      </c>
      <c r="C2438" s="37" t="s">
        <v>2922</v>
      </c>
      <c r="D2438" s="4" t="s">
        <v>2683</v>
      </c>
      <c r="E2438" s="38" t="n">
        <v>2</v>
      </c>
      <c r="F2438" s="39" t="n">
        <f aca="false">ROUNDUP(H2438,0)</f>
        <v>50</v>
      </c>
      <c r="G2438" s="210"/>
      <c r="H2438" s="40" t="n">
        <v>50</v>
      </c>
      <c r="I2438" s="75" t="s">
        <v>6049</v>
      </c>
      <c r="J2438" s="79"/>
    </row>
    <row r="2439" s="80" customFormat="true" ht="23.25" hidden="false" customHeight="true" outlineLevel="0" collapsed="false">
      <c r="A2439" s="75" t="s">
        <v>6050</v>
      </c>
      <c r="B2439" s="37" t="s">
        <v>5920</v>
      </c>
      <c r="C2439" s="37" t="s">
        <v>2922</v>
      </c>
      <c r="D2439" s="4" t="s">
        <v>2683</v>
      </c>
      <c r="E2439" s="38" t="n">
        <v>3</v>
      </c>
      <c r="F2439" s="39" t="n">
        <f aca="false">ROUNDUP(H2439,0)</f>
        <v>6</v>
      </c>
      <c r="G2439" s="210"/>
      <c r="H2439" s="40" t="n">
        <v>6</v>
      </c>
      <c r="I2439" s="75" t="s">
        <v>6051</v>
      </c>
      <c r="J2439" s="79"/>
    </row>
    <row r="2440" s="80" customFormat="true" ht="23.25" hidden="false" customHeight="true" outlineLevel="0" collapsed="false">
      <c r="A2440" s="75" t="s">
        <v>6052</v>
      </c>
      <c r="B2440" s="37" t="s">
        <v>3291</v>
      </c>
      <c r="C2440" s="37" t="s">
        <v>2922</v>
      </c>
      <c r="D2440" s="4" t="s">
        <v>2683</v>
      </c>
      <c r="E2440" s="38" t="n">
        <v>5</v>
      </c>
      <c r="F2440" s="39" t="n">
        <f aca="false">ROUNDUP(H2440,0)</f>
        <v>100</v>
      </c>
      <c r="G2440" s="210"/>
      <c r="H2440" s="40" t="n">
        <v>100</v>
      </c>
      <c r="I2440" s="75" t="s">
        <v>6053</v>
      </c>
      <c r="J2440" s="79"/>
    </row>
    <row r="2441" s="80" customFormat="true" ht="23.25" hidden="false" customHeight="true" outlineLevel="0" collapsed="false">
      <c r="A2441" s="75" t="s">
        <v>6054</v>
      </c>
      <c r="B2441" s="37" t="s">
        <v>6055</v>
      </c>
      <c r="C2441" s="37" t="s">
        <v>2922</v>
      </c>
      <c r="D2441" s="4" t="s">
        <v>2683</v>
      </c>
      <c r="E2441" s="38" t="n">
        <v>2</v>
      </c>
      <c r="F2441" s="39" t="n">
        <f aca="false">ROUNDUP(H2441,0)</f>
        <v>60</v>
      </c>
      <c r="G2441" s="210"/>
      <c r="H2441" s="40" t="n">
        <v>60</v>
      </c>
      <c r="I2441" s="75" t="s">
        <v>6056</v>
      </c>
      <c r="J2441" s="79"/>
    </row>
    <row r="2442" s="80" customFormat="true" ht="23.25" hidden="false" customHeight="true" outlineLevel="0" collapsed="false">
      <c r="A2442" s="75" t="s">
        <v>6057</v>
      </c>
      <c r="B2442" s="37" t="s">
        <v>3854</v>
      </c>
      <c r="C2442" s="37" t="s">
        <v>2922</v>
      </c>
      <c r="D2442" s="4" t="s">
        <v>2683</v>
      </c>
      <c r="E2442" s="38" t="n">
        <v>4</v>
      </c>
      <c r="F2442" s="39" t="n">
        <f aca="false">ROUNDUP(H2442,0)</f>
        <v>60</v>
      </c>
      <c r="G2442" s="210"/>
      <c r="H2442" s="40" t="n">
        <v>60</v>
      </c>
      <c r="I2442" s="75" t="s">
        <v>6058</v>
      </c>
      <c r="J2442" s="79"/>
    </row>
    <row r="2443" s="80" customFormat="true" ht="23.25" hidden="false" customHeight="true" outlineLevel="0" collapsed="false">
      <c r="A2443" s="75" t="s">
        <v>6059</v>
      </c>
      <c r="B2443" s="37" t="s">
        <v>2344</v>
      </c>
      <c r="C2443" s="37" t="s">
        <v>2922</v>
      </c>
      <c r="D2443" s="4" t="s">
        <v>2683</v>
      </c>
      <c r="E2443" s="38" t="n">
        <v>2</v>
      </c>
      <c r="F2443" s="39" t="n">
        <f aca="false">ROUNDUP(H2443,0)</f>
        <v>30</v>
      </c>
      <c r="G2443" s="210"/>
      <c r="H2443" s="40" t="n">
        <v>30</v>
      </c>
      <c r="I2443" s="75" t="s">
        <v>6060</v>
      </c>
      <c r="J2443" s="79"/>
    </row>
    <row r="2444" s="80" customFormat="true" ht="23.25" hidden="false" customHeight="true" outlineLevel="0" collapsed="false">
      <c r="A2444" s="75" t="s">
        <v>6061</v>
      </c>
      <c r="B2444" s="37" t="s">
        <v>4536</v>
      </c>
      <c r="C2444" s="37" t="s">
        <v>2922</v>
      </c>
      <c r="D2444" s="4" t="s">
        <v>2683</v>
      </c>
      <c r="E2444" s="38" t="n">
        <v>2</v>
      </c>
      <c r="F2444" s="39" t="n">
        <f aca="false">ROUNDUP(H2444,0)</f>
        <v>150</v>
      </c>
      <c r="G2444" s="210"/>
      <c r="H2444" s="40" t="n">
        <v>150</v>
      </c>
      <c r="I2444" s="75" t="s">
        <v>6062</v>
      </c>
      <c r="J2444" s="79"/>
    </row>
    <row r="2445" s="80" customFormat="true" ht="23.25" hidden="false" customHeight="true" outlineLevel="0" collapsed="false">
      <c r="A2445" s="75" t="s">
        <v>6063</v>
      </c>
      <c r="B2445" s="104" t="s">
        <v>3842</v>
      </c>
      <c r="C2445" s="37" t="s">
        <v>2922</v>
      </c>
      <c r="D2445" s="112" t="s">
        <v>2683</v>
      </c>
      <c r="E2445" s="97" t="n">
        <v>1</v>
      </c>
      <c r="F2445" s="39" t="n">
        <f aca="false">ROUNDUP(H2445,0)</f>
        <v>195</v>
      </c>
      <c r="G2445" s="210"/>
      <c r="H2445" s="114" t="n">
        <v>195</v>
      </c>
      <c r="I2445" s="75" t="s">
        <v>6064</v>
      </c>
      <c r="J2445" s="79"/>
    </row>
    <row r="2446" s="80" customFormat="true" ht="23.25" hidden="false" customHeight="true" outlineLevel="0" collapsed="false">
      <c r="A2446" s="75" t="s">
        <v>6065</v>
      </c>
      <c r="B2446" s="104" t="s">
        <v>2469</v>
      </c>
      <c r="C2446" s="37" t="s">
        <v>2922</v>
      </c>
      <c r="D2446" s="112" t="s">
        <v>2683</v>
      </c>
      <c r="E2446" s="97" t="n">
        <v>2</v>
      </c>
      <c r="F2446" s="39" t="n">
        <f aca="false">ROUNDUP(H2446,0)</f>
        <v>80</v>
      </c>
      <c r="G2446" s="210"/>
      <c r="H2446" s="114" t="n">
        <v>80</v>
      </c>
      <c r="I2446" s="75" t="s">
        <v>6066</v>
      </c>
      <c r="J2446" s="79"/>
    </row>
    <row r="2447" s="80" customFormat="true" ht="23.25" hidden="false" customHeight="true" outlineLevel="0" collapsed="false">
      <c r="A2447" s="75" t="s">
        <v>6067</v>
      </c>
      <c r="B2447" s="104" t="s">
        <v>6068</v>
      </c>
      <c r="C2447" s="37" t="s">
        <v>2922</v>
      </c>
      <c r="D2447" s="112" t="s">
        <v>2683</v>
      </c>
      <c r="E2447" s="97" t="n">
        <v>5</v>
      </c>
      <c r="F2447" s="39" t="n">
        <f aca="false">ROUNDUP(H2447,0)</f>
        <v>50</v>
      </c>
      <c r="G2447" s="210"/>
      <c r="H2447" s="114" t="n">
        <v>50</v>
      </c>
      <c r="I2447" s="75" t="s">
        <v>6069</v>
      </c>
      <c r="J2447" s="79"/>
    </row>
    <row r="2448" s="80" customFormat="true" ht="23.25" hidden="false" customHeight="true" outlineLevel="0" collapsed="false">
      <c r="A2448" s="75" t="s">
        <v>6070</v>
      </c>
      <c r="B2448" s="104" t="s">
        <v>6071</v>
      </c>
      <c r="C2448" s="37" t="s">
        <v>2922</v>
      </c>
      <c r="D2448" s="112" t="s">
        <v>2683</v>
      </c>
      <c r="E2448" s="97" t="n">
        <v>1</v>
      </c>
      <c r="F2448" s="39" t="n">
        <f aca="false">ROUNDUP(H2448,0)</f>
        <v>300</v>
      </c>
      <c r="G2448" s="210"/>
      <c r="H2448" s="114" t="n">
        <v>300</v>
      </c>
      <c r="I2448" s="75" t="s">
        <v>6072</v>
      </c>
      <c r="J2448" s="79"/>
    </row>
    <row r="2449" s="80" customFormat="true" ht="23.25" hidden="false" customHeight="true" outlineLevel="0" collapsed="false">
      <c r="A2449" s="75" t="s">
        <v>6073</v>
      </c>
      <c r="B2449" s="104" t="s">
        <v>6074</v>
      </c>
      <c r="C2449" s="37" t="s">
        <v>2922</v>
      </c>
      <c r="D2449" s="112" t="s">
        <v>2683</v>
      </c>
      <c r="E2449" s="97" t="n">
        <v>7</v>
      </c>
      <c r="F2449" s="39" t="n">
        <f aca="false">ROUNDUP(H2449,0)</f>
        <v>7</v>
      </c>
      <c r="G2449" s="210"/>
      <c r="H2449" s="114" t="n">
        <v>7</v>
      </c>
      <c r="I2449" s="75" t="s">
        <v>6075</v>
      </c>
      <c r="J2449" s="79"/>
    </row>
    <row r="2450" s="80" customFormat="true" ht="23.25" hidden="false" customHeight="true" outlineLevel="0" collapsed="false">
      <c r="A2450" s="75" t="s">
        <v>6076</v>
      </c>
      <c r="B2450" s="104" t="s">
        <v>6077</v>
      </c>
      <c r="C2450" s="37" t="s">
        <v>2922</v>
      </c>
      <c r="D2450" s="112" t="s">
        <v>2683</v>
      </c>
      <c r="E2450" s="97" t="n">
        <v>1</v>
      </c>
      <c r="F2450" s="39" t="n">
        <f aca="false">ROUNDUP(H2450,0)</f>
        <v>10</v>
      </c>
      <c r="G2450" s="210"/>
      <c r="H2450" s="114" t="n">
        <v>10</v>
      </c>
      <c r="I2450" s="75" t="s">
        <v>6078</v>
      </c>
      <c r="J2450" s="79"/>
    </row>
    <row r="2451" s="80" customFormat="true" ht="23.25" hidden="false" customHeight="true" outlineLevel="0" collapsed="false">
      <c r="A2451" s="75" t="s">
        <v>6079</v>
      </c>
      <c r="B2451" s="104" t="s">
        <v>6080</v>
      </c>
      <c r="C2451" s="37" t="s">
        <v>2922</v>
      </c>
      <c r="D2451" s="112" t="s">
        <v>2683</v>
      </c>
      <c r="E2451" s="97" t="n">
        <v>1</v>
      </c>
      <c r="F2451" s="39" t="n">
        <f aca="false">ROUNDUP(H2451,0)</f>
        <v>10</v>
      </c>
      <c r="G2451" s="210"/>
      <c r="H2451" s="114" t="n">
        <v>10</v>
      </c>
      <c r="I2451" s="75" t="s">
        <v>6081</v>
      </c>
      <c r="J2451" s="79"/>
    </row>
    <row r="2452" s="80" customFormat="true" ht="23.25" hidden="false" customHeight="true" outlineLevel="0" collapsed="false">
      <c r="A2452" s="75" t="s">
        <v>6082</v>
      </c>
      <c r="B2452" s="104" t="s">
        <v>3848</v>
      </c>
      <c r="C2452" s="37" t="s">
        <v>2922</v>
      </c>
      <c r="D2452" s="112" t="s">
        <v>2683</v>
      </c>
      <c r="E2452" s="97" t="n">
        <v>2</v>
      </c>
      <c r="F2452" s="39" t="n">
        <f aca="false">ROUNDUP(H2452,0)</f>
        <v>50</v>
      </c>
      <c r="G2452" s="210"/>
      <c r="H2452" s="114" t="n">
        <v>50</v>
      </c>
      <c r="I2452" s="75" t="s">
        <v>6083</v>
      </c>
      <c r="J2452" s="79"/>
    </row>
    <row r="2453" s="80" customFormat="true" ht="23.25" hidden="false" customHeight="true" outlineLevel="0" collapsed="false">
      <c r="A2453" s="75" t="s">
        <v>6084</v>
      </c>
      <c r="B2453" s="36" t="s">
        <v>5733</v>
      </c>
      <c r="C2453" s="37" t="s">
        <v>2922</v>
      </c>
      <c r="D2453" s="4" t="s">
        <v>56</v>
      </c>
      <c r="E2453" s="38" t="n">
        <v>3</v>
      </c>
      <c r="F2453" s="39" t="n">
        <f aca="false">ROUNDUP(H2453,0)</f>
        <v>20</v>
      </c>
      <c r="G2453" s="36"/>
      <c r="H2453" s="40" t="n">
        <v>20</v>
      </c>
      <c r="I2453" s="75" t="s">
        <v>6085</v>
      </c>
      <c r="J2453" s="79"/>
    </row>
    <row r="2454" s="80" customFormat="true" ht="23.25" hidden="false" customHeight="true" outlineLevel="0" collapsed="false">
      <c r="A2454" s="75" t="s">
        <v>6086</v>
      </c>
      <c r="B2454" s="36" t="s">
        <v>5736</v>
      </c>
      <c r="C2454" s="37" t="s">
        <v>2922</v>
      </c>
      <c r="D2454" s="4" t="s">
        <v>56</v>
      </c>
      <c r="E2454" s="38" t="n">
        <v>3</v>
      </c>
      <c r="F2454" s="39" t="n">
        <f aca="false">ROUNDUP(H2454,0)</f>
        <v>8</v>
      </c>
      <c r="G2454" s="36"/>
      <c r="H2454" s="40" t="n">
        <v>8</v>
      </c>
      <c r="I2454" s="75" t="s">
        <v>6087</v>
      </c>
      <c r="J2454" s="79"/>
    </row>
    <row r="2455" s="80" customFormat="true" ht="23.25" hidden="false" customHeight="true" outlineLevel="0" collapsed="false">
      <c r="A2455" s="75" t="s">
        <v>6088</v>
      </c>
      <c r="B2455" s="36" t="s">
        <v>5739</v>
      </c>
      <c r="C2455" s="37" t="s">
        <v>2922</v>
      </c>
      <c r="D2455" s="4" t="s">
        <v>56</v>
      </c>
      <c r="E2455" s="38" t="n">
        <v>10</v>
      </c>
      <c r="F2455" s="39" t="n">
        <f aca="false">ROUNDUP(H2455,0)</f>
        <v>17</v>
      </c>
      <c r="G2455" s="36"/>
      <c r="H2455" s="40" t="n">
        <v>17</v>
      </c>
      <c r="I2455" s="75" t="s">
        <v>6089</v>
      </c>
      <c r="J2455" s="79"/>
    </row>
    <row r="2456" s="80" customFormat="true" ht="27.75" hidden="false" customHeight="true" outlineLevel="0" collapsed="false">
      <c r="A2456" s="69" t="s">
        <v>6090</v>
      </c>
      <c r="B2456" s="100" t="s">
        <v>6091</v>
      </c>
      <c r="C2456" s="100"/>
      <c r="D2456" s="4"/>
      <c r="E2456" s="106"/>
      <c r="F2456" s="39"/>
      <c r="G2456" s="203"/>
      <c r="H2456" s="208"/>
      <c r="I2456" s="69" t="n">
        <v>17.9</v>
      </c>
      <c r="J2456" s="79"/>
    </row>
    <row r="2457" s="80" customFormat="true" ht="24" hidden="false" customHeight="true" outlineLevel="0" collapsed="false">
      <c r="A2457" s="75" t="s">
        <v>6092</v>
      </c>
      <c r="B2457" s="37" t="s">
        <v>6093</v>
      </c>
      <c r="C2457" s="37" t="s">
        <v>2922</v>
      </c>
      <c r="D2457" s="4" t="s">
        <v>2683</v>
      </c>
      <c r="E2457" s="38" t="n">
        <v>10</v>
      </c>
      <c r="F2457" s="39" t="n">
        <f aca="false">ROUNDUP(H2457,0)</f>
        <v>7</v>
      </c>
      <c r="G2457" s="194"/>
      <c r="H2457" s="46" t="n">
        <v>7</v>
      </c>
      <c r="I2457" s="75" t="s">
        <v>6094</v>
      </c>
      <c r="J2457" s="79"/>
    </row>
    <row r="2458" s="80" customFormat="true" ht="24" hidden="false" customHeight="true" outlineLevel="0" collapsed="false">
      <c r="A2458" s="75" t="s">
        <v>6095</v>
      </c>
      <c r="B2458" s="37" t="s">
        <v>6096</v>
      </c>
      <c r="C2458" s="37" t="s">
        <v>2922</v>
      </c>
      <c r="D2458" s="4" t="s">
        <v>2683</v>
      </c>
      <c r="E2458" s="38" t="n">
        <v>10</v>
      </c>
      <c r="F2458" s="39" t="n">
        <f aca="false">ROUNDUP(H2458,0)</f>
        <v>7</v>
      </c>
      <c r="G2458" s="194"/>
      <c r="H2458" s="46" t="n">
        <v>7</v>
      </c>
      <c r="I2458" s="75" t="s">
        <v>6097</v>
      </c>
      <c r="J2458" s="79"/>
    </row>
    <row r="2459" s="80" customFormat="true" ht="24" hidden="false" customHeight="true" outlineLevel="0" collapsed="false">
      <c r="A2459" s="75" t="s">
        <v>6098</v>
      </c>
      <c r="B2459" s="36" t="s">
        <v>6040</v>
      </c>
      <c r="C2459" s="37" t="s">
        <v>2922</v>
      </c>
      <c r="D2459" s="4" t="s">
        <v>19</v>
      </c>
      <c r="E2459" s="38" t="n">
        <v>2</v>
      </c>
      <c r="F2459" s="39" t="n">
        <f aca="false">ROUNDUP(H2459,0)</f>
        <v>400</v>
      </c>
      <c r="G2459" s="194"/>
      <c r="H2459" s="46" t="n">
        <v>400</v>
      </c>
      <c r="I2459" s="75" t="s">
        <v>6099</v>
      </c>
      <c r="J2459" s="79"/>
    </row>
    <row r="2460" s="80" customFormat="true" ht="24" hidden="false" customHeight="true" outlineLevel="0" collapsed="false">
      <c r="A2460" s="75" t="s">
        <v>6100</v>
      </c>
      <c r="B2460" s="36" t="s">
        <v>6101</v>
      </c>
      <c r="C2460" s="37" t="s">
        <v>2922</v>
      </c>
      <c r="D2460" s="4" t="s">
        <v>2683</v>
      </c>
      <c r="E2460" s="38" t="n">
        <v>2</v>
      </c>
      <c r="F2460" s="39" t="n">
        <f aca="false">ROUNDUP(H2460,0)</f>
        <v>15</v>
      </c>
      <c r="G2460" s="194"/>
      <c r="H2460" s="46" t="n">
        <v>15</v>
      </c>
      <c r="I2460" s="75" t="s">
        <v>6102</v>
      </c>
      <c r="J2460" s="79"/>
    </row>
    <row r="2461" s="80" customFormat="true" ht="24" hidden="false" customHeight="true" outlineLevel="0" collapsed="false">
      <c r="A2461" s="75" t="s">
        <v>6103</v>
      </c>
      <c r="B2461" s="36" t="s">
        <v>3291</v>
      </c>
      <c r="C2461" s="37" t="s">
        <v>2922</v>
      </c>
      <c r="D2461" s="4" t="s">
        <v>2683</v>
      </c>
      <c r="E2461" s="38" t="n">
        <v>15</v>
      </c>
      <c r="F2461" s="39" t="n">
        <f aca="false">ROUNDUP(H2461,0)</f>
        <v>40</v>
      </c>
      <c r="G2461" s="194"/>
      <c r="H2461" s="46" t="n">
        <v>40</v>
      </c>
      <c r="I2461" s="75" t="s">
        <v>6104</v>
      </c>
      <c r="J2461" s="79"/>
    </row>
    <row r="2462" s="80" customFormat="true" ht="24" hidden="false" customHeight="true" outlineLevel="0" collapsed="false">
      <c r="A2462" s="75" t="s">
        <v>6105</v>
      </c>
      <c r="B2462" s="37" t="s">
        <v>6106</v>
      </c>
      <c r="C2462" s="37" t="s">
        <v>2922</v>
      </c>
      <c r="D2462" s="4" t="s">
        <v>2683</v>
      </c>
      <c r="E2462" s="38" t="n">
        <v>1</v>
      </c>
      <c r="F2462" s="39" t="n">
        <f aca="false">ROUNDUP(H2462,0)</f>
        <v>120</v>
      </c>
      <c r="G2462" s="211"/>
      <c r="H2462" s="46" t="n">
        <v>120</v>
      </c>
      <c r="I2462" s="75" t="s">
        <v>6107</v>
      </c>
      <c r="J2462" s="79"/>
    </row>
    <row r="2463" s="80" customFormat="true" ht="24" hidden="false" customHeight="true" outlineLevel="0" collapsed="false">
      <c r="A2463" s="75" t="s">
        <v>6108</v>
      </c>
      <c r="B2463" s="37" t="s">
        <v>4243</v>
      </c>
      <c r="C2463" s="37" t="s">
        <v>2922</v>
      </c>
      <c r="D2463" s="4" t="s">
        <v>2683</v>
      </c>
      <c r="E2463" s="38" t="n">
        <v>1</v>
      </c>
      <c r="F2463" s="39" t="n">
        <f aca="false">ROUNDUP(H2463,0)</f>
        <v>40</v>
      </c>
      <c r="G2463" s="211"/>
      <c r="H2463" s="46" t="n">
        <v>40</v>
      </c>
      <c r="I2463" s="75" t="s">
        <v>6109</v>
      </c>
      <c r="J2463" s="79"/>
    </row>
    <row r="2464" s="80" customFormat="true" ht="24" hidden="false" customHeight="true" outlineLevel="0" collapsed="false">
      <c r="A2464" s="75" t="s">
        <v>6110</v>
      </c>
      <c r="B2464" s="37" t="s">
        <v>5888</v>
      </c>
      <c r="C2464" s="37" t="s">
        <v>2922</v>
      </c>
      <c r="D2464" s="4" t="s">
        <v>2683</v>
      </c>
      <c r="E2464" s="38" t="n">
        <v>3</v>
      </c>
      <c r="F2464" s="39" t="n">
        <f aca="false">ROUNDUP(H2464,0)</f>
        <v>100</v>
      </c>
      <c r="G2464" s="211"/>
      <c r="H2464" s="46" t="n">
        <v>100</v>
      </c>
      <c r="I2464" s="75" t="s">
        <v>6111</v>
      </c>
      <c r="J2464" s="79"/>
    </row>
    <row r="2465" s="80" customFormat="true" ht="24" hidden="false" customHeight="true" outlineLevel="0" collapsed="false">
      <c r="A2465" s="75" t="s">
        <v>6112</v>
      </c>
      <c r="B2465" s="37" t="s">
        <v>6113</v>
      </c>
      <c r="C2465" s="37" t="s">
        <v>2922</v>
      </c>
      <c r="D2465" s="4" t="s">
        <v>2683</v>
      </c>
      <c r="E2465" s="38" t="n">
        <v>2</v>
      </c>
      <c r="F2465" s="39" t="n">
        <f aca="false">ROUNDUP(H2465,0)</f>
        <v>300</v>
      </c>
      <c r="G2465" s="211"/>
      <c r="H2465" s="46" t="n">
        <v>300</v>
      </c>
      <c r="I2465" s="75" t="s">
        <v>6114</v>
      </c>
      <c r="J2465" s="79"/>
    </row>
    <row r="2466" s="80" customFormat="true" ht="24" hidden="false" customHeight="true" outlineLevel="0" collapsed="false">
      <c r="A2466" s="75" t="s">
        <v>6115</v>
      </c>
      <c r="B2466" s="37" t="s">
        <v>3477</v>
      </c>
      <c r="C2466" s="37" t="s">
        <v>2922</v>
      </c>
      <c r="D2466" s="4" t="s">
        <v>2683</v>
      </c>
      <c r="E2466" s="38" t="n">
        <v>2</v>
      </c>
      <c r="F2466" s="39" t="n">
        <f aca="false">ROUNDUP(H2466,0)</f>
        <v>350</v>
      </c>
      <c r="G2466" s="211"/>
      <c r="H2466" s="46" t="n">
        <v>350</v>
      </c>
      <c r="I2466" s="75" t="s">
        <v>6116</v>
      </c>
      <c r="J2466" s="79"/>
    </row>
    <row r="2467" s="80" customFormat="true" ht="24" hidden="false" customHeight="true" outlineLevel="0" collapsed="false">
      <c r="A2467" s="75" t="s">
        <v>6117</v>
      </c>
      <c r="B2467" s="37" t="s">
        <v>6118</v>
      </c>
      <c r="C2467" s="37" t="s">
        <v>2922</v>
      </c>
      <c r="D2467" s="4" t="s">
        <v>2683</v>
      </c>
      <c r="E2467" s="38" t="n">
        <v>1</v>
      </c>
      <c r="F2467" s="39" t="n">
        <f aca="false">ROUNDUP(H2467,0)</f>
        <v>150</v>
      </c>
      <c r="G2467" s="211"/>
      <c r="H2467" s="46" t="n">
        <v>150</v>
      </c>
      <c r="I2467" s="75" t="s">
        <v>6119</v>
      </c>
      <c r="J2467" s="79"/>
    </row>
    <row r="2468" s="80" customFormat="true" ht="24" hidden="false" customHeight="true" outlineLevel="0" collapsed="false">
      <c r="A2468" s="75" t="s">
        <v>6120</v>
      </c>
      <c r="B2468" s="37" t="s">
        <v>4587</v>
      </c>
      <c r="C2468" s="37" t="s">
        <v>2922</v>
      </c>
      <c r="D2468" s="4" t="s">
        <v>2683</v>
      </c>
      <c r="E2468" s="38" t="n">
        <v>2</v>
      </c>
      <c r="F2468" s="39" t="n">
        <f aca="false">ROUNDUP(H2468,0)</f>
        <v>5</v>
      </c>
      <c r="G2468" s="211"/>
      <c r="H2468" s="46" t="n">
        <v>5</v>
      </c>
      <c r="I2468" s="75" t="s">
        <v>6121</v>
      </c>
      <c r="J2468" s="79"/>
    </row>
    <row r="2469" s="80" customFormat="true" ht="24" hidden="false" customHeight="true" outlineLevel="0" collapsed="false">
      <c r="A2469" s="75" t="s">
        <v>6122</v>
      </c>
      <c r="B2469" s="104" t="s">
        <v>4811</v>
      </c>
      <c r="C2469" s="37" t="s">
        <v>2922</v>
      </c>
      <c r="D2469" s="112" t="s">
        <v>2683</v>
      </c>
      <c r="E2469" s="151" t="n">
        <v>1</v>
      </c>
      <c r="F2469" s="39" t="n">
        <f aca="false">ROUNDUP(H2469,0)</f>
        <v>30</v>
      </c>
      <c r="G2469" s="211"/>
      <c r="H2469" s="183" t="n">
        <v>30</v>
      </c>
      <c r="I2469" s="75" t="s">
        <v>6123</v>
      </c>
      <c r="J2469" s="79"/>
    </row>
    <row r="2470" s="80" customFormat="true" ht="24" hidden="false" customHeight="true" outlineLevel="0" collapsed="false">
      <c r="A2470" s="75" t="s">
        <v>6124</v>
      </c>
      <c r="B2470" s="37" t="s">
        <v>6125</v>
      </c>
      <c r="C2470" s="37" t="s">
        <v>2922</v>
      </c>
      <c r="D2470" s="4" t="s">
        <v>2683</v>
      </c>
      <c r="E2470" s="38" t="n">
        <v>1</v>
      </c>
      <c r="F2470" s="39" t="n">
        <f aca="false">ROUNDUP(H2470,0)</f>
        <v>320</v>
      </c>
      <c r="G2470" s="211"/>
      <c r="H2470" s="46" t="n">
        <v>320</v>
      </c>
      <c r="I2470" s="75" t="s">
        <v>6126</v>
      </c>
      <c r="J2470" s="79"/>
    </row>
    <row r="2471" s="80" customFormat="true" ht="24" hidden="false" customHeight="true" outlineLevel="0" collapsed="false">
      <c r="A2471" s="75" t="s">
        <v>6127</v>
      </c>
      <c r="B2471" s="37" t="s">
        <v>5920</v>
      </c>
      <c r="C2471" s="37" t="s">
        <v>2922</v>
      </c>
      <c r="D2471" s="4" t="s">
        <v>2683</v>
      </c>
      <c r="E2471" s="38" t="n">
        <v>6</v>
      </c>
      <c r="F2471" s="39" t="n">
        <f aca="false">ROUNDUP(H2471,0)</f>
        <v>20</v>
      </c>
      <c r="G2471" s="211"/>
      <c r="H2471" s="46" t="n">
        <v>20</v>
      </c>
      <c r="I2471" s="75" t="s">
        <v>6128</v>
      </c>
      <c r="J2471" s="79"/>
    </row>
    <row r="2472" s="80" customFormat="true" ht="24" hidden="false" customHeight="true" outlineLevel="0" collapsed="false">
      <c r="A2472" s="75" t="s">
        <v>6129</v>
      </c>
      <c r="B2472" s="37" t="s">
        <v>3547</v>
      </c>
      <c r="C2472" s="37" t="s">
        <v>2922</v>
      </c>
      <c r="D2472" s="4" t="s">
        <v>2683</v>
      </c>
      <c r="E2472" s="38" t="n">
        <v>2</v>
      </c>
      <c r="F2472" s="39" t="n">
        <f aca="false">ROUNDUP(H2472,0)</f>
        <v>20</v>
      </c>
      <c r="G2472" s="211"/>
      <c r="H2472" s="46" t="n">
        <v>20</v>
      </c>
      <c r="I2472" s="75" t="s">
        <v>6130</v>
      </c>
      <c r="J2472" s="79"/>
    </row>
    <row r="2473" s="80" customFormat="true" ht="24" hidden="false" customHeight="true" outlineLevel="0" collapsed="false">
      <c r="A2473" s="75" t="s">
        <v>6131</v>
      </c>
      <c r="B2473" s="37" t="s">
        <v>6132</v>
      </c>
      <c r="C2473" s="37" t="s">
        <v>2922</v>
      </c>
      <c r="D2473" s="4" t="s">
        <v>2683</v>
      </c>
      <c r="E2473" s="38" t="n">
        <v>2</v>
      </c>
      <c r="F2473" s="39" t="n">
        <f aca="false">ROUNDUP(H2473,0)</f>
        <v>150</v>
      </c>
      <c r="G2473" s="211"/>
      <c r="H2473" s="46" t="n">
        <v>150</v>
      </c>
      <c r="I2473" s="75" t="s">
        <v>6133</v>
      </c>
      <c r="J2473" s="79"/>
    </row>
    <row r="2474" s="80" customFormat="true" ht="24" hidden="false" customHeight="true" outlineLevel="0" collapsed="false">
      <c r="A2474" s="75" t="s">
        <v>6134</v>
      </c>
      <c r="B2474" s="36" t="s">
        <v>4654</v>
      </c>
      <c r="C2474" s="37" t="s">
        <v>2922</v>
      </c>
      <c r="D2474" s="4" t="s">
        <v>2683</v>
      </c>
      <c r="E2474" s="38" t="n">
        <v>2</v>
      </c>
      <c r="F2474" s="39" t="n">
        <f aca="false">ROUNDUP(H2474,0)</f>
        <v>70</v>
      </c>
      <c r="G2474" s="211"/>
      <c r="H2474" s="46" t="n">
        <v>70</v>
      </c>
      <c r="I2474" s="75" t="s">
        <v>6135</v>
      </c>
      <c r="J2474" s="79"/>
    </row>
    <row r="2475" s="80" customFormat="true" ht="24" hidden="false" customHeight="true" outlineLevel="0" collapsed="false">
      <c r="A2475" s="75" t="s">
        <v>6136</v>
      </c>
      <c r="B2475" s="37" t="s">
        <v>6137</v>
      </c>
      <c r="C2475" s="37" t="s">
        <v>2922</v>
      </c>
      <c r="D2475" s="4" t="s">
        <v>2683</v>
      </c>
      <c r="E2475" s="38" t="n">
        <v>2</v>
      </c>
      <c r="F2475" s="39" t="n">
        <f aca="false">ROUNDUP(H2475,0)</f>
        <v>250</v>
      </c>
      <c r="G2475" s="211"/>
      <c r="H2475" s="46" t="n">
        <v>250</v>
      </c>
      <c r="I2475" s="75" t="s">
        <v>6138</v>
      </c>
      <c r="J2475" s="79"/>
    </row>
    <row r="2476" s="80" customFormat="true" ht="24" hidden="false" customHeight="true" outlineLevel="0" collapsed="false">
      <c r="A2476" s="75" t="s">
        <v>6139</v>
      </c>
      <c r="B2476" s="37" t="s">
        <v>5698</v>
      </c>
      <c r="C2476" s="37" t="s">
        <v>2922</v>
      </c>
      <c r="D2476" s="4" t="s">
        <v>2683</v>
      </c>
      <c r="E2476" s="38" t="n">
        <v>2</v>
      </c>
      <c r="F2476" s="39" t="n">
        <f aca="false">ROUNDUP(H2476,0)</f>
        <v>50</v>
      </c>
      <c r="G2476" s="211"/>
      <c r="H2476" s="46" t="n">
        <v>50</v>
      </c>
      <c r="I2476" s="75" t="s">
        <v>6140</v>
      </c>
      <c r="J2476" s="79"/>
    </row>
    <row r="2477" s="80" customFormat="true" ht="24" hidden="false" customHeight="true" outlineLevel="0" collapsed="false">
      <c r="A2477" s="75" t="s">
        <v>6141</v>
      </c>
      <c r="B2477" s="37" t="s">
        <v>3652</v>
      </c>
      <c r="C2477" s="37" t="s">
        <v>2922</v>
      </c>
      <c r="D2477" s="4" t="s">
        <v>2683</v>
      </c>
      <c r="E2477" s="38" t="n">
        <v>2</v>
      </c>
      <c r="F2477" s="39" t="n">
        <f aca="false">ROUNDUP(H2477,0)</f>
        <v>300</v>
      </c>
      <c r="G2477" s="211"/>
      <c r="H2477" s="46" t="n">
        <v>300</v>
      </c>
      <c r="I2477" s="75" t="s">
        <v>6142</v>
      </c>
      <c r="J2477" s="79"/>
    </row>
    <row r="2478" s="80" customFormat="true" ht="24" hidden="false" customHeight="true" outlineLevel="0" collapsed="false">
      <c r="A2478" s="75" t="s">
        <v>6143</v>
      </c>
      <c r="B2478" s="36" t="s">
        <v>3661</v>
      </c>
      <c r="C2478" s="37" t="s">
        <v>2922</v>
      </c>
      <c r="D2478" s="4" t="s">
        <v>2683</v>
      </c>
      <c r="E2478" s="38" t="n">
        <v>2</v>
      </c>
      <c r="F2478" s="39" t="n">
        <f aca="false">ROUNDUP(H2478,0)</f>
        <v>180</v>
      </c>
      <c r="G2478" s="211"/>
      <c r="H2478" s="46" t="n">
        <v>180</v>
      </c>
      <c r="I2478" s="75" t="s">
        <v>6144</v>
      </c>
      <c r="J2478" s="79"/>
    </row>
    <row r="2479" s="80" customFormat="true" ht="24" hidden="false" customHeight="true" outlineLevel="0" collapsed="false">
      <c r="A2479" s="75" t="s">
        <v>6145</v>
      </c>
      <c r="B2479" s="36" t="s">
        <v>3664</v>
      </c>
      <c r="C2479" s="37" t="s">
        <v>2922</v>
      </c>
      <c r="D2479" s="4" t="s">
        <v>2683</v>
      </c>
      <c r="E2479" s="38" t="n">
        <v>2</v>
      </c>
      <c r="F2479" s="39" t="n">
        <f aca="false">ROUNDUP(H2479,0)</f>
        <v>300</v>
      </c>
      <c r="G2479" s="211"/>
      <c r="H2479" s="46" t="n">
        <v>300</v>
      </c>
      <c r="I2479" s="75" t="s">
        <v>6146</v>
      </c>
      <c r="J2479" s="79"/>
    </row>
    <row r="2480" s="80" customFormat="true" ht="24" hidden="false" customHeight="true" outlineLevel="0" collapsed="false">
      <c r="A2480" s="75" t="s">
        <v>6147</v>
      </c>
      <c r="B2480" s="36" t="s">
        <v>6023</v>
      </c>
      <c r="C2480" s="37" t="s">
        <v>2922</v>
      </c>
      <c r="D2480" s="4" t="s">
        <v>2683</v>
      </c>
      <c r="E2480" s="38" t="n">
        <v>2</v>
      </c>
      <c r="F2480" s="39" t="n">
        <f aca="false">ROUNDUP(H2480,0)</f>
        <v>400</v>
      </c>
      <c r="G2480" s="211"/>
      <c r="H2480" s="46" t="n">
        <v>400</v>
      </c>
      <c r="I2480" s="75" t="s">
        <v>6148</v>
      </c>
      <c r="J2480" s="79"/>
    </row>
    <row r="2481" s="80" customFormat="true" ht="24" hidden="false" customHeight="true" outlineLevel="0" collapsed="false">
      <c r="A2481" s="75" t="s">
        <v>6149</v>
      </c>
      <c r="B2481" s="37" t="s">
        <v>6150</v>
      </c>
      <c r="C2481" s="37" t="s">
        <v>2922</v>
      </c>
      <c r="D2481" s="4" t="s">
        <v>2683</v>
      </c>
      <c r="E2481" s="38" t="n">
        <v>2</v>
      </c>
      <c r="F2481" s="39" t="n">
        <f aca="false">ROUNDUP(H2481,0)</f>
        <v>100</v>
      </c>
      <c r="G2481" s="211"/>
      <c r="H2481" s="46" t="n">
        <v>100</v>
      </c>
      <c r="I2481" s="75" t="s">
        <v>6151</v>
      </c>
      <c r="J2481" s="79"/>
    </row>
    <row r="2482" s="80" customFormat="true" ht="24" hidden="false" customHeight="true" outlineLevel="0" collapsed="false">
      <c r="A2482" s="75" t="s">
        <v>6152</v>
      </c>
      <c r="B2482" s="37" t="s">
        <v>6153</v>
      </c>
      <c r="C2482" s="37" t="s">
        <v>2922</v>
      </c>
      <c r="D2482" s="4" t="s">
        <v>2683</v>
      </c>
      <c r="E2482" s="38" t="n">
        <v>2</v>
      </c>
      <c r="F2482" s="39" t="n">
        <f aca="false">ROUNDUP(H2482,0)</f>
        <v>150</v>
      </c>
      <c r="G2482" s="211"/>
      <c r="H2482" s="46" t="n">
        <v>150</v>
      </c>
      <c r="I2482" s="75" t="s">
        <v>6154</v>
      </c>
      <c r="J2482" s="79"/>
    </row>
    <row r="2483" s="80" customFormat="true" ht="24" hidden="false" customHeight="true" outlineLevel="0" collapsed="false">
      <c r="A2483" s="75" t="s">
        <v>6155</v>
      </c>
      <c r="B2483" s="37" t="s">
        <v>6156</v>
      </c>
      <c r="C2483" s="37" t="s">
        <v>2922</v>
      </c>
      <c r="D2483" s="4" t="s">
        <v>2683</v>
      </c>
      <c r="E2483" s="38" t="n">
        <v>2</v>
      </c>
      <c r="F2483" s="39" t="n">
        <f aca="false">ROUNDUP(H2483,0)</f>
        <v>250</v>
      </c>
      <c r="G2483" s="211"/>
      <c r="H2483" s="46" t="n">
        <v>250</v>
      </c>
      <c r="I2483" s="75" t="s">
        <v>6157</v>
      </c>
      <c r="J2483" s="79"/>
    </row>
    <row r="2484" s="80" customFormat="true" ht="24" hidden="false" customHeight="true" outlineLevel="0" collapsed="false">
      <c r="A2484" s="75" t="s">
        <v>6158</v>
      </c>
      <c r="B2484" s="37" t="s">
        <v>6159</v>
      </c>
      <c r="C2484" s="37" t="s">
        <v>2922</v>
      </c>
      <c r="D2484" s="4" t="s">
        <v>2683</v>
      </c>
      <c r="E2484" s="38" t="n">
        <v>2</v>
      </c>
      <c r="F2484" s="39" t="n">
        <f aca="false">ROUNDUP(H2484,0)</f>
        <v>50</v>
      </c>
      <c r="G2484" s="211"/>
      <c r="H2484" s="46" t="n">
        <v>50</v>
      </c>
      <c r="I2484" s="75" t="s">
        <v>6160</v>
      </c>
      <c r="J2484" s="79"/>
    </row>
    <row r="2485" s="80" customFormat="true" ht="24" hidden="false" customHeight="true" outlineLevel="0" collapsed="false">
      <c r="A2485" s="75" t="s">
        <v>6161</v>
      </c>
      <c r="B2485" s="37" t="s">
        <v>6162</v>
      </c>
      <c r="C2485" s="37" t="s">
        <v>2922</v>
      </c>
      <c r="D2485" s="4" t="s">
        <v>2683</v>
      </c>
      <c r="E2485" s="38" t="n">
        <v>1</v>
      </c>
      <c r="F2485" s="39" t="n">
        <f aca="false">ROUNDUP(H2485,0)</f>
        <v>250</v>
      </c>
      <c r="G2485" s="211"/>
      <c r="H2485" s="46" t="n">
        <v>250</v>
      </c>
      <c r="I2485" s="75" t="s">
        <v>6163</v>
      </c>
      <c r="J2485" s="79"/>
    </row>
    <row r="2486" s="80" customFormat="true" ht="24" hidden="false" customHeight="true" outlineLevel="0" collapsed="false">
      <c r="A2486" s="75" t="s">
        <v>6164</v>
      </c>
      <c r="B2486" s="36" t="s">
        <v>5961</v>
      </c>
      <c r="C2486" s="37" t="s">
        <v>2922</v>
      </c>
      <c r="D2486" s="4" t="s">
        <v>2683</v>
      </c>
      <c r="E2486" s="38" t="n">
        <v>2</v>
      </c>
      <c r="F2486" s="39" t="n">
        <f aca="false">ROUNDUP(H2486,0)</f>
        <v>300</v>
      </c>
      <c r="G2486" s="211"/>
      <c r="H2486" s="46" t="n">
        <v>300</v>
      </c>
      <c r="I2486" s="75" t="s">
        <v>6165</v>
      </c>
      <c r="J2486" s="79"/>
    </row>
    <row r="2487" s="80" customFormat="true" ht="24" hidden="false" customHeight="true" outlineLevel="0" collapsed="false">
      <c r="A2487" s="75" t="s">
        <v>6166</v>
      </c>
      <c r="B2487" s="36" t="s">
        <v>4047</v>
      </c>
      <c r="C2487" s="37" t="s">
        <v>2922</v>
      </c>
      <c r="D2487" s="4" t="s">
        <v>2683</v>
      </c>
      <c r="E2487" s="38" t="n">
        <v>2</v>
      </c>
      <c r="F2487" s="39" t="n">
        <f aca="false">ROUNDUP(H2487,0)</f>
        <v>50</v>
      </c>
      <c r="G2487" s="212"/>
      <c r="H2487" s="46" t="n">
        <v>50</v>
      </c>
      <c r="I2487" s="75" t="s">
        <v>6167</v>
      </c>
      <c r="J2487" s="79"/>
    </row>
    <row r="2488" s="80" customFormat="true" ht="24" hidden="false" customHeight="true" outlineLevel="0" collapsed="false">
      <c r="A2488" s="75" t="s">
        <v>6168</v>
      </c>
      <c r="B2488" s="37" t="s">
        <v>6169</v>
      </c>
      <c r="C2488" s="37" t="s">
        <v>2922</v>
      </c>
      <c r="D2488" s="4" t="s">
        <v>2683</v>
      </c>
      <c r="E2488" s="38" t="n">
        <v>2</v>
      </c>
      <c r="F2488" s="39" t="n">
        <f aca="false">ROUNDUP(H2488,0)</f>
        <v>50</v>
      </c>
      <c r="G2488" s="212"/>
      <c r="H2488" s="46" t="n">
        <v>50</v>
      </c>
      <c r="I2488" s="75" t="s">
        <v>6170</v>
      </c>
      <c r="J2488" s="79"/>
    </row>
    <row r="2489" s="80" customFormat="true" ht="24" hidden="false" customHeight="true" outlineLevel="0" collapsed="false">
      <c r="A2489" s="75" t="s">
        <v>6171</v>
      </c>
      <c r="B2489" s="104" t="s">
        <v>6172</v>
      </c>
      <c r="C2489" s="37" t="s">
        <v>2922</v>
      </c>
      <c r="D2489" s="112" t="s">
        <v>2683</v>
      </c>
      <c r="E2489" s="151" t="n">
        <v>1</v>
      </c>
      <c r="F2489" s="39" t="n">
        <f aca="false">ROUNDUP(H2489,0)</f>
        <v>120</v>
      </c>
      <c r="G2489" s="212"/>
      <c r="H2489" s="183" t="n">
        <v>120</v>
      </c>
      <c r="I2489" s="75" t="s">
        <v>6173</v>
      </c>
      <c r="J2489" s="79"/>
    </row>
    <row r="2490" s="80" customFormat="true" ht="24" hidden="false" customHeight="true" outlineLevel="0" collapsed="false">
      <c r="A2490" s="75" t="s">
        <v>6174</v>
      </c>
      <c r="B2490" s="104" t="s">
        <v>4539</v>
      </c>
      <c r="C2490" s="37" t="s">
        <v>2922</v>
      </c>
      <c r="D2490" s="112" t="s">
        <v>2683</v>
      </c>
      <c r="E2490" s="151" t="n">
        <v>2</v>
      </c>
      <c r="F2490" s="39" t="n">
        <f aca="false">ROUNDUP(H2490,0)</f>
        <v>40</v>
      </c>
      <c r="G2490" s="212"/>
      <c r="H2490" s="183" t="n">
        <v>40</v>
      </c>
      <c r="I2490" s="75" t="s">
        <v>6175</v>
      </c>
      <c r="J2490" s="79"/>
    </row>
    <row r="2491" s="80" customFormat="true" ht="24" hidden="false" customHeight="true" outlineLevel="0" collapsed="false">
      <c r="A2491" s="75" t="s">
        <v>6176</v>
      </c>
      <c r="B2491" s="37" t="s">
        <v>4536</v>
      </c>
      <c r="C2491" s="37" t="s">
        <v>2922</v>
      </c>
      <c r="D2491" s="4" t="s">
        <v>2683</v>
      </c>
      <c r="E2491" s="38" t="n">
        <v>1</v>
      </c>
      <c r="F2491" s="39" t="n">
        <f aca="false">ROUNDUP(H2491,0)</f>
        <v>350</v>
      </c>
      <c r="G2491" s="212"/>
      <c r="H2491" s="46" t="n">
        <v>350</v>
      </c>
      <c r="I2491" s="75" t="s">
        <v>6177</v>
      </c>
      <c r="J2491" s="79"/>
    </row>
    <row r="2492" s="80" customFormat="true" ht="24" hidden="false" customHeight="true" outlineLevel="0" collapsed="false">
      <c r="A2492" s="75" t="s">
        <v>6178</v>
      </c>
      <c r="B2492" s="98" t="s">
        <v>1274</v>
      </c>
      <c r="C2492" s="37" t="s">
        <v>2922</v>
      </c>
      <c r="D2492" s="112" t="s">
        <v>2683</v>
      </c>
      <c r="E2492" s="151" t="n">
        <v>3</v>
      </c>
      <c r="F2492" s="39" t="n">
        <f aca="false">ROUNDUP(H2492,0)</f>
        <v>60</v>
      </c>
      <c r="G2492" s="212"/>
      <c r="H2492" s="183" t="n">
        <v>60</v>
      </c>
      <c r="I2492" s="75" t="s">
        <v>6179</v>
      </c>
      <c r="J2492" s="79"/>
    </row>
    <row r="2493" s="80" customFormat="true" ht="24" hidden="false" customHeight="true" outlineLevel="0" collapsed="false">
      <c r="A2493" s="75" t="s">
        <v>6180</v>
      </c>
      <c r="B2493" s="104" t="s">
        <v>475</v>
      </c>
      <c r="C2493" s="37" t="s">
        <v>2922</v>
      </c>
      <c r="D2493" s="112" t="s">
        <v>2683</v>
      </c>
      <c r="E2493" s="151" t="n">
        <v>1</v>
      </c>
      <c r="F2493" s="39" t="n">
        <f aca="false">ROUNDUP(H2493,0)</f>
        <v>60</v>
      </c>
      <c r="G2493" s="213"/>
      <c r="H2493" s="214" t="n">
        <v>60</v>
      </c>
      <c r="I2493" s="75" t="s">
        <v>6181</v>
      </c>
      <c r="J2493" s="79"/>
    </row>
    <row r="2494" s="80" customFormat="true" ht="24" hidden="false" customHeight="true" outlineLevel="0" collapsed="false">
      <c r="A2494" s="75" t="s">
        <v>6182</v>
      </c>
      <c r="B2494" s="37" t="s">
        <v>2344</v>
      </c>
      <c r="C2494" s="37" t="s">
        <v>2922</v>
      </c>
      <c r="D2494" s="4" t="s">
        <v>2683</v>
      </c>
      <c r="E2494" s="38" t="n">
        <v>2</v>
      </c>
      <c r="F2494" s="39" t="n">
        <f aca="false">ROUNDUP(H2494,0)</f>
        <v>75</v>
      </c>
      <c r="G2494" s="4"/>
      <c r="H2494" s="46" t="n">
        <v>75</v>
      </c>
      <c r="I2494" s="75" t="s">
        <v>6183</v>
      </c>
      <c r="J2494" s="79"/>
    </row>
    <row r="2495" s="80" customFormat="true" ht="30" hidden="false" customHeight="true" outlineLevel="0" collapsed="false">
      <c r="A2495" s="215" t="s">
        <v>2918</v>
      </c>
      <c r="B2495" s="100" t="s">
        <v>6184</v>
      </c>
      <c r="C2495" s="100"/>
      <c r="D2495" s="105"/>
      <c r="E2495" s="106"/>
      <c r="F2495" s="39"/>
      <c r="G2495" s="203"/>
      <c r="H2495" s="204"/>
      <c r="I2495" s="69" t="n">
        <v>17.1</v>
      </c>
      <c r="J2495" s="79"/>
    </row>
    <row r="2496" s="80" customFormat="true" ht="21.75" hidden="false" customHeight="true" outlineLevel="0" collapsed="false">
      <c r="A2496" s="75" t="s">
        <v>6185</v>
      </c>
      <c r="B2496" s="216" t="s">
        <v>4090</v>
      </c>
      <c r="C2496" s="37" t="s">
        <v>2922</v>
      </c>
      <c r="D2496" s="217" t="s">
        <v>2683</v>
      </c>
      <c r="E2496" s="218" t="n">
        <v>4</v>
      </c>
      <c r="F2496" s="39" t="n">
        <f aca="false">ROUNDUP(H2496,0)</f>
        <v>22</v>
      </c>
      <c r="G2496" s="194"/>
      <c r="H2496" s="219" t="n">
        <v>22</v>
      </c>
      <c r="I2496" s="75" t="s">
        <v>6186</v>
      </c>
      <c r="J2496" s="79"/>
    </row>
    <row r="2497" s="80" customFormat="true" ht="21.75" hidden="false" customHeight="true" outlineLevel="0" collapsed="false">
      <c r="A2497" s="75" t="s">
        <v>6187</v>
      </c>
      <c r="B2497" s="216" t="s">
        <v>3083</v>
      </c>
      <c r="C2497" s="37" t="s">
        <v>2922</v>
      </c>
      <c r="D2497" s="217" t="s">
        <v>2683</v>
      </c>
      <c r="E2497" s="218" t="n">
        <v>2</v>
      </c>
      <c r="F2497" s="39" t="n">
        <f aca="false">ROUNDUP(H2497,0)</f>
        <v>20</v>
      </c>
      <c r="G2497" s="194"/>
      <c r="H2497" s="219" t="n">
        <v>20</v>
      </c>
      <c r="I2497" s="75" t="s">
        <v>6188</v>
      </c>
      <c r="J2497" s="79"/>
    </row>
    <row r="2498" s="80" customFormat="true" ht="21.75" hidden="false" customHeight="true" outlineLevel="0" collapsed="false">
      <c r="A2498" s="75" t="s">
        <v>6189</v>
      </c>
      <c r="B2498" s="216" t="s">
        <v>6190</v>
      </c>
      <c r="C2498" s="37" t="s">
        <v>2922</v>
      </c>
      <c r="D2498" s="217" t="s">
        <v>2683</v>
      </c>
      <c r="E2498" s="218" t="n">
        <v>1</v>
      </c>
      <c r="F2498" s="39" t="n">
        <f aca="false">ROUNDUP(H2498,0)</f>
        <v>120</v>
      </c>
      <c r="G2498" s="194"/>
      <c r="H2498" s="219" t="n">
        <v>120</v>
      </c>
      <c r="I2498" s="75" t="s">
        <v>6191</v>
      </c>
      <c r="J2498" s="79"/>
    </row>
    <row r="2499" s="80" customFormat="true" ht="21.75" hidden="false" customHeight="true" outlineLevel="0" collapsed="false">
      <c r="A2499" s="75" t="s">
        <v>6192</v>
      </c>
      <c r="B2499" s="216" t="s">
        <v>6193</v>
      </c>
      <c r="C2499" s="37" t="s">
        <v>2922</v>
      </c>
      <c r="D2499" s="217" t="s">
        <v>2683</v>
      </c>
      <c r="E2499" s="218" t="n">
        <v>4</v>
      </c>
      <c r="F2499" s="39" t="n">
        <f aca="false">ROUNDUP(H2499,0)</f>
        <v>10</v>
      </c>
      <c r="G2499" s="194"/>
      <c r="H2499" s="219" t="n">
        <v>10</v>
      </c>
      <c r="I2499" s="75" t="s">
        <v>6194</v>
      </c>
      <c r="J2499" s="79"/>
    </row>
    <row r="2500" s="80" customFormat="true" ht="21.75" hidden="false" customHeight="true" outlineLevel="0" collapsed="false">
      <c r="A2500" s="75" t="s">
        <v>6195</v>
      </c>
      <c r="B2500" s="216" t="s">
        <v>3165</v>
      </c>
      <c r="C2500" s="37" t="s">
        <v>2922</v>
      </c>
      <c r="D2500" s="217" t="s">
        <v>2683</v>
      </c>
      <c r="E2500" s="218" t="n">
        <v>8</v>
      </c>
      <c r="F2500" s="39" t="n">
        <f aca="false">ROUNDUP(H2500,0)</f>
        <v>45</v>
      </c>
      <c r="G2500" s="194"/>
      <c r="H2500" s="219" t="n">
        <v>45</v>
      </c>
      <c r="I2500" s="75" t="s">
        <v>6196</v>
      </c>
      <c r="J2500" s="79"/>
    </row>
    <row r="2501" s="80" customFormat="true" ht="21.75" hidden="false" customHeight="true" outlineLevel="0" collapsed="false">
      <c r="A2501" s="75" t="s">
        <v>6197</v>
      </c>
      <c r="B2501" s="216" t="s">
        <v>6198</v>
      </c>
      <c r="C2501" s="37" t="s">
        <v>2922</v>
      </c>
      <c r="D2501" s="217" t="s">
        <v>2683</v>
      </c>
      <c r="E2501" s="218" t="n">
        <v>2</v>
      </c>
      <c r="F2501" s="39" t="n">
        <f aca="false">ROUNDUP(H2501,0)</f>
        <v>70</v>
      </c>
      <c r="G2501" s="194"/>
      <c r="H2501" s="219" t="n">
        <v>70</v>
      </c>
      <c r="I2501" s="75" t="s">
        <v>6199</v>
      </c>
      <c r="J2501" s="79"/>
    </row>
    <row r="2502" s="80" customFormat="true" ht="21.75" hidden="false" customHeight="true" outlineLevel="0" collapsed="false">
      <c r="A2502" s="75" t="s">
        <v>6200</v>
      </c>
      <c r="B2502" s="216" t="s">
        <v>6201</v>
      </c>
      <c r="C2502" s="37" t="s">
        <v>2922</v>
      </c>
      <c r="D2502" s="217" t="s">
        <v>2683</v>
      </c>
      <c r="E2502" s="218" t="n">
        <v>2</v>
      </c>
      <c r="F2502" s="39" t="n">
        <f aca="false">ROUNDUP(H2502,0)</f>
        <v>60</v>
      </c>
      <c r="G2502" s="194"/>
      <c r="H2502" s="219" t="n">
        <v>60</v>
      </c>
      <c r="I2502" s="75" t="s">
        <v>6202</v>
      </c>
      <c r="J2502" s="79"/>
    </row>
    <row r="2503" s="80" customFormat="true" ht="21.75" hidden="false" customHeight="true" outlineLevel="0" collapsed="false">
      <c r="A2503" s="75" t="s">
        <v>6203</v>
      </c>
      <c r="B2503" s="216" t="s">
        <v>6204</v>
      </c>
      <c r="C2503" s="37" t="s">
        <v>2922</v>
      </c>
      <c r="D2503" s="217" t="s">
        <v>2683</v>
      </c>
      <c r="E2503" s="218" t="n">
        <v>2</v>
      </c>
      <c r="F2503" s="39" t="n">
        <f aca="false">ROUNDUP(H2503,0)</f>
        <v>10</v>
      </c>
      <c r="G2503" s="194"/>
      <c r="H2503" s="219" t="n">
        <v>10</v>
      </c>
      <c r="I2503" s="75" t="s">
        <v>6205</v>
      </c>
      <c r="J2503" s="79"/>
    </row>
    <row r="2504" s="80" customFormat="true" ht="21.75" hidden="false" customHeight="true" outlineLevel="0" collapsed="false">
      <c r="A2504" s="75" t="s">
        <v>6206</v>
      </c>
      <c r="B2504" s="216" t="s">
        <v>6207</v>
      </c>
      <c r="C2504" s="37" t="s">
        <v>2922</v>
      </c>
      <c r="D2504" s="217" t="s">
        <v>2683</v>
      </c>
      <c r="E2504" s="218" t="n">
        <v>2</v>
      </c>
      <c r="F2504" s="39" t="n">
        <f aca="false">ROUNDUP(H2504,0)</f>
        <v>18</v>
      </c>
      <c r="G2504" s="194"/>
      <c r="H2504" s="219" t="n">
        <v>18</v>
      </c>
      <c r="I2504" s="75" t="s">
        <v>6208</v>
      </c>
      <c r="J2504" s="79"/>
    </row>
    <row r="2505" s="80" customFormat="true" ht="21.75" hidden="false" customHeight="true" outlineLevel="0" collapsed="false">
      <c r="A2505" s="75" t="s">
        <v>6209</v>
      </c>
      <c r="B2505" s="216" t="s">
        <v>6210</v>
      </c>
      <c r="C2505" s="37" t="s">
        <v>2922</v>
      </c>
      <c r="D2505" s="217" t="s">
        <v>1031</v>
      </c>
      <c r="E2505" s="218" t="n">
        <v>1</v>
      </c>
      <c r="F2505" s="39" t="n">
        <f aca="false">ROUNDUP(H2505,0)</f>
        <v>75</v>
      </c>
      <c r="G2505" s="194"/>
      <c r="H2505" s="219" t="n">
        <v>74.5</v>
      </c>
      <c r="I2505" s="75" t="s">
        <v>6211</v>
      </c>
      <c r="J2505" s="79"/>
    </row>
    <row r="2506" s="80" customFormat="true" ht="21.75" hidden="false" customHeight="true" outlineLevel="0" collapsed="false">
      <c r="A2506" s="75" t="s">
        <v>6212</v>
      </c>
      <c r="B2506" s="216" t="s">
        <v>6213</v>
      </c>
      <c r="C2506" s="37" t="s">
        <v>2922</v>
      </c>
      <c r="D2506" s="217" t="s">
        <v>2683</v>
      </c>
      <c r="E2506" s="218" t="n">
        <v>5</v>
      </c>
      <c r="F2506" s="39" t="n">
        <f aca="false">ROUNDUP(H2506,0)</f>
        <v>28</v>
      </c>
      <c r="G2506" s="194"/>
      <c r="H2506" s="219" t="n">
        <v>28</v>
      </c>
      <c r="I2506" s="75" t="s">
        <v>6214</v>
      </c>
      <c r="J2506" s="79"/>
    </row>
    <row r="2507" s="80" customFormat="true" ht="21.75" hidden="false" customHeight="true" outlineLevel="0" collapsed="false">
      <c r="A2507" s="75" t="s">
        <v>6215</v>
      </c>
      <c r="B2507" s="216" t="s">
        <v>6216</v>
      </c>
      <c r="C2507" s="37" t="s">
        <v>2922</v>
      </c>
      <c r="D2507" s="217" t="s">
        <v>2683</v>
      </c>
      <c r="E2507" s="218" t="n">
        <v>1</v>
      </c>
      <c r="F2507" s="39" t="n">
        <f aca="false">ROUNDUP(H2507,0)</f>
        <v>180</v>
      </c>
      <c r="G2507" s="194"/>
      <c r="H2507" s="219" t="n">
        <v>180</v>
      </c>
      <c r="I2507" s="75" t="s">
        <v>6217</v>
      </c>
      <c r="J2507" s="79"/>
    </row>
    <row r="2508" s="80" customFormat="true" ht="21.75" hidden="false" customHeight="true" outlineLevel="0" collapsed="false">
      <c r="A2508" s="75" t="s">
        <v>6218</v>
      </c>
      <c r="B2508" s="216" t="s">
        <v>6219</v>
      </c>
      <c r="C2508" s="37" t="s">
        <v>2922</v>
      </c>
      <c r="D2508" s="217" t="s">
        <v>2683</v>
      </c>
      <c r="E2508" s="218" t="n">
        <v>1</v>
      </c>
      <c r="F2508" s="39" t="n">
        <f aca="false">ROUNDUP(H2508,0)</f>
        <v>115</v>
      </c>
      <c r="G2508" s="194"/>
      <c r="H2508" s="219" t="n">
        <v>115</v>
      </c>
      <c r="I2508" s="75" t="s">
        <v>6220</v>
      </c>
      <c r="J2508" s="79"/>
    </row>
    <row r="2509" s="80" customFormat="true" ht="21.75" hidden="false" customHeight="true" outlineLevel="0" collapsed="false">
      <c r="A2509" s="75" t="s">
        <v>6221</v>
      </c>
      <c r="B2509" s="216" t="s">
        <v>3408</v>
      </c>
      <c r="C2509" s="37" t="s">
        <v>2922</v>
      </c>
      <c r="D2509" s="217" t="s">
        <v>2683</v>
      </c>
      <c r="E2509" s="218" t="n">
        <v>3</v>
      </c>
      <c r="F2509" s="39" t="n">
        <f aca="false">ROUNDUP(H2509,0)</f>
        <v>100</v>
      </c>
      <c r="G2509" s="194"/>
      <c r="H2509" s="219" t="n">
        <v>100</v>
      </c>
      <c r="I2509" s="75" t="s">
        <v>6222</v>
      </c>
      <c r="J2509" s="79"/>
    </row>
    <row r="2510" s="80" customFormat="true" ht="21.75" hidden="false" customHeight="true" outlineLevel="0" collapsed="false">
      <c r="A2510" s="75" t="s">
        <v>6223</v>
      </c>
      <c r="B2510" s="216" t="s">
        <v>6224</v>
      </c>
      <c r="C2510" s="37" t="s">
        <v>2922</v>
      </c>
      <c r="D2510" s="217" t="s">
        <v>2683</v>
      </c>
      <c r="E2510" s="218" t="n">
        <v>1</v>
      </c>
      <c r="F2510" s="39" t="n">
        <f aca="false">ROUNDUP(H2510,0)</f>
        <v>400</v>
      </c>
      <c r="G2510" s="194"/>
      <c r="H2510" s="219" t="n">
        <v>400</v>
      </c>
      <c r="I2510" s="75" t="s">
        <v>6225</v>
      </c>
      <c r="J2510" s="79"/>
    </row>
    <row r="2511" s="80" customFormat="true" ht="21.75" hidden="false" customHeight="true" outlineLevel="0" collapsed="false">
      <c r="A2511" s="75" t="s">
        <v>6226</v>
      </c>
      <c r="B2511" s="216" t="s">
        <v>3525</v>
      </c>
      <c r="C2511" s="37" t="s">
        <v>2922</v>
      </c>
      <c r="D2511" s="217" t="s">
        <v>2683</v>
      </c>
      <c r="E2511" s="218" t="n">
        <v>5</v>
      </c>
      <c r="F2511" s="39" t="n">
        <f aca="false">ROUNDUP(H2511,0)</f>
        <v>50</v>
      </c>
      <c r="G2511" s="194"/>
      <c r="H2511" s="219" t="n">
        <v>50</v>
      </c>
      <c r="I2511" s="75" t="s">
        <v>6227</v>
      </c>
      <c r="J2511" s="79"/>
    </row>
    <row r="2512" s="80" customFormat="true" ht="21.75" hidden="false" customHeight="true" outlineLevel="0" collapsed="false">
      <c r="A2512" s="75" t="s">
        <v>6228</v>
      </c>
      <c r="B2512" s="216" t="s">
        <v>6229</v>
      </c>
      <c r="C2512" s="37" t="s">
        <v>2922</v>
      </c>
      <c r="D2512" s="217" t="s">
        <v>2683</v>
      </c>
      <c r="E2512" s="218" t="n">
        <v>2</v>
      </c>
      <c r="F2512" s="39" t="n">
        <f aca="false">ROUNDUP(H2512,0)</f>
        <v>80</v>
      </c>
      <c r="G2512" s="194"/>
      <c r="H2512" s="219" t="n">
        <v>80</v>
      </c>
      <c r="I2512" s="75" t="s">
        <v>6230</v>
      </c>
      <c r="J2512" s="79"/>
    </row>
    <row r="2513" s="80" customFormat="true" ht="21.75" hidden="false" customHeight="true" outlineLevel="0" collapsed="false">
      <c r="A2513" s="75" t="s">
        <v>6231</v>
      </c>
      <c r="B2513" s="216" t="s">
        <v>2467</v>
      </c>
      <c r="C2513" s="37" t="s">
        <v>2922</v>
      </c>
      <c r="D2513" s="217" t="s">
        <v>2683</v>
      </c>
      <c r="E2513" s="218" t="n">
        <v>3</v>
      </c>
      <c r="F2513" s="39" t="n">
        <f aca="false">ROUNDUP(H2513,0)</f>
        <v>20</v>
      </c>
      <c r="G2513" s="194"/>
      <c r="H2513" s="219" t="n">
        <v>20</v>
      </c>
      <c r="I2513" s="75" t="s">
        <v>6232</v>
      </c>
      <c r="J2513" s="79"/>
    </row>
    <row r="2514" s="80" customFormat="true" ht="21.75" hidden="false" customHeight="true" outlineLevel="0" collapsed="false">
      <c r="A2514" s="75" t="s">
        <v>6233</v>
      </c>
      <c r="B2514" s="216" t="s">
        <v>6234</v>
      </c>
      <c r="C2514" s="37" t="s">
        <v>2922</v>
      </c>
      <c r="D2514" s="217" t="s">
        <v>2683</v>
      </c>
      <c r="E2514" s="218" t="n">
        <v>2</v>
      </c>
      <c r="F2514" s="39" t="n">
        <f aca="false">ROUNDUP(H2514,0)</f>
        <v>20</v>
      </c>
      <c r="G2514" s="194"/>
      <c r="H2514" s="219" t="n">
        <v>20</v>
      </c>
      <c r="I2514" s="75" t="s">
        <v>6235</v>
      </c>
      <c r="J2514" s="79"/>
    </row>
    <row r="2515" s="80" customFormat="true" ht="21.75" hidden="false" customHeight="true" outlineLevel="0" collapsed="false">
      <c r="A2515" s="75" t="s">
        <v>6236</v>
      </c>
      <c r="B2515" s="216" t="s">
        <v>4864</v>
      </c>
      <c r="C2515" s="37" t="s">
        <v>2922</v>
      </c>
      <c r="D2515" s="217" t="s">
        <v>2683</v>
      </c>
      <c r="E2515" s="218" t="n">
        <v>1</v>
      </c>
      <c r="F2515" s="39" t="n">
        <f aca="false">ROUNDUP(H2515,0)</f>
        <v>100</v>
      </c>
      <c r="G2515" s="194"/>
      <c r="H2515" s="219" t="n">
        <v>100</v>
      </c>
      <c r="I2515" s="75" t="s">
        <v>6237</v>
      </c>
      <c r="J2515" s="79"/>
    </row>
    <row r="2516" s="80" customFormat="true" ht="21.75" hidden="false" customHeight="true" outlineLevel="0" collapsed="false">
      <c r="A2516" s="75" t="s">
        <v>6238</v>
      </c>
      <c r="B2516" s="216" t="s">
        <v>3610</v>
      </c>
      <c r="C2516" s="37" t="s">
        <v>2922</v>
      </c>
      <c r="D2516" s="217" t="s">
        <v>2683</v>
      </c>
      <c r="E2516" s="218" t="n">
        <v>3</v>
      </c>
      <c r="F2516" s="39" t="n">
        <f aca="false">ROUNDUP(H2516,0)</f>
        <v>50</v>
      </c>
      <c r="G2516" s="194"/>
      <c r="H2516" s="219" t="n">
        <v>50</v>
      </c>
      <c r="I2516" s="75" t="s">
        <v>6239</v>
      </c>
      <c r="J2516" s="79"/>
    </row>
    <row r="2517" s="80" customFormat="true" ht="21.75" hidden="false" customHeight="true" outlineLevel="0" collapsed="false">
      <c r="A2517" s="75" t="s">
        <v>6240</v>
      </c>
      <c r="B2517" s="216" t="s">
        <v>6241</v>
      </c>
      <c r="C2517" s="37" t="s">
        <v>2922</v>
      </c>
      <c r="D2517" s="217" t="s">
        <v>2683</v>
      </c>
      <c r="E2517" s="218" t="n">
        <v>2</v>
      </c>
      <c r="F2517" s="39" t="n">
        <f aca="false">ROUNDUP(H2517,0)</f>
        <v>46</v>
      </c>
      <c r="G2517" s="194"/>
      <c r="H2517" s="219" t="n">
        <v>46</v>
      </c>
      <c r="I2517" s="75" t="s">
        <v>6242</v>
      </c>
      <c r="J2517" s="79"/>
    </row>
    <row r="2518" s="80" customFormat="true" ht="21.75" hidden="false" customHeight="true" outlineLevel="0" collapsed="false">
      <c r="A2518" s="75" t="s">
        <v>6243</v>
      </c>
      <c r="B2518" s="216" t="s">
        <v>3652</v>
      </c>
      <c r="C2518" s="37" t="s">
        <v>2922</v>
      </c>
      <c r="D2518" s="217" t="s">
        <v>2683</v>
      </c>
      <c r="E2518" s="218" t="n">
        <v>1</v>
      </c>
      <c r="F2518" s="39" t="n">
        <f aca="false">ROUNDUP(H2518,0)</f>
        <v>400</v>
      </c>
      <c r="G2518" s="194"/>
      <c r="H2518" s="219" t="n">
        <v>400</v>
      </c>
      <c r="I2518" s="75" t="s">
        <v>6244</v>
      </c>
      <c r="J2518" s="79"/>
    </row>
    <row r="2519" s="80" customFormat="true" ht="21.75" hidden="false" customHeight="true" outlineLevel="0" collapsed="false">
      <c r="A2519" s="75" t="s">
        <v>6245</v>
      </c>
      <c r="B2519" s="216" t="s">
        <v>3664</v>
      </c>
      <c r="C2519" s="37" t="s">
        <v>2922</v>
      </c>
      <c r="D2519" s="217" t="s">
        <v>2683</v>
      </c>
      <c r="E2519" s="218" t="n">
        <v>1</v>
      </c>
      <c r="F2519" s="39" t="n">
        <f aca="false">ROUNDUP(H2519,0)</f>
        <v>400</v>
      </c>
      <c r="G2519" s="194"/>
      <c r="H2519" s="219" t="n">
        <v>400</v>
      </c>
      <c r="I2519" s="75" t="s">
        <v>6246</v>
      </c>
      <c r="J2519" s="79"/>
    </row>
    <row r="2520" s="80" customFormat="true" ht="21.75" hidden="false" customHeight="true" outlineLevel="0" collapsed="false">
      <c r="A2520" s="75" t="s">
        <v>6247</v>
      </c>
      <c r="B2520" s="216" t="s">
        <v>6248</v>
      </c>
      <c r="C2520" s="37" t="s">
        <v>2922</v>
      </c>
      <c r="D2520" s="217" t="s">
        <v>2683</v>
      </c>
      <c r="E2520" s="218" t="n">
        <v>2</v>
      </c>
      <c r="F2520" s="39" t="n">
        <f aca="false">ROUNDUP(H2520,0)</f>
        <v>150</v>
      </c>
      <c r="G2520" s="194"/>
      <c r="H2520" s="219" t="n">
        <v>150</v>
      </c>
      <c r="I2520" s="75" t="s">
        <v>6249</v>
      </c>
      <c r="J2520" s="79"/>
    </row>
    <row r="2521" s="80" customFormat="true" ht="21.75" hidden="false" customHeight="true" outlineLevel="0" collapsed="false">
      <c r="A2521" s="75" t="s">
        <v>6250</v>
      </c>
      <c r="B2521" s="216" t="s">
        <v>6251</v>
      </c>
      <c r="C2521" s="37" t="s">
        <v>2922</v>
      </c>
      <c r="D2521" s="217" t="s">
        <v>2683</v>
      </c>
      <c r="E2521" s="218" t="n">
        <v>1</v>
      </c>
      <c r="F2521" s="39" t="n">
        <f aca="false">ROUNDUP(H2521,0)</f>
        <v>100</v>
      </c>
      <c r="G2521" s="194"/>
      <c r="H2521" s="219" t="n">
        <v>100</v>
      </c>
      <c r="I2521" s="75" t="s">
        <v>6252</v>
      </c>
      <c r="J2521" s="79"/>
    </row>
    <row r="2522" s="80" customFormat="true" ht="21.75" hidden="false" customHeight="true" outlineLevel="0" collapsed="false">
      <c r="A2522" s="75" t="s">
        <v>6253</v>
      </c>
      <c r="B2522" s="216" t="s">
        <v>3700</v>
      </c>
      <c r="C2522" s="37" t="s">
        <v>2922</v>
      </c>
      <c r="D2522" s="217" t="s">
        <v>2683</v>
      </c>
      <c r="E2522" s="218" t="n">
        <v>3</v>
      </c>
      <c r="F2522" s="39" t="n">
        <f aca="false">ROUNDUP(H2522,0)</f>
        <v>350</v>
      </c>
      <c r="G2522" s="194"/>
      <c r="H2522" s="219" t="n">
        <v>350</v>
      </c>
      <c r="I2522" s="75" t="s">
        <v>6254</v>
      </c>
      <c r="J2522" s="79"/>
    </row>
    <row r="2523" s="80" customFormat="true" ht="21.75" hidden="false" customHeight="true" outlineLevel="0" collapsed="false">
      <c r="A2523" s="75" t="s">
        <v>6255</v>
      </c>
      <c r="B2523" s="216" t="s">
        <v>3709</v>
      </c>
      <c r="C2523" s="37" t="s">
        <v>2922</v>
      </c>
      <c r="D2523" s="217" t="s">
        <v>2683</v>
      </c>
      <c r="E2523" s="218" t="n">
        <v>2</v>
      </c>
      <c r="F2523" s="39" t="n">
        <f aca="false">ROUNDUP(H2523,0)</f>
        <v>250</v>
      </c>
      <c r="G2523" s="194"/>
      <c r="H2523" s="219" t="n">
        <v>250</v>
      </c>
      <c r="I2523" s="75" t="s">
        <v>6256</v>
      </c>
      <c r="J2523" s="79"/>
    </row>
    <row r="2524" s="80" customFormat="true" ht="21.75" hidden="false" customHeight="true" outlineLevel="0" collapsed="false">
      <c r="A2524" s="75" t="s">
        <v>6257</v>
      </c>
      <c r="B2524" s="216" t="s">
        <v>6258</v>
      </c>
      <c r="C2524" s="37" t="s">
        <v>2922</v>
      </c>
      <c r="D2524" s="217" t="s">
        <v>2683</v>
      </c>
      <c r="E2524" s="218" t="n">
        <v>1</v>
      </c>
      <c r="F2524" s="39" t="n">
        <f aca="false">ROUNDUP(H2524,0)</f>
        <v>450</v>
      </c>
      <c r="G2524" s="194"/>
      <c r="H2524" s="219" t="n">
        <v>450</v>
      </c>
      <c r="I2524" s="75" t="s">
        <v>6259</v>
      </c>
      <c r="J2524" s="79"/>
    </row>
    <row r="2525" s="80" customFormat="true" ht="21.75" hidden="false" customHeight="true" outlineLevel="0" collapsed="false">
      <c r="A2525" s="75" t="s">
        <v>6260</v>
      </c>
      <c r="B2525" s="216" t="s">
        <v>5964</v>
      </c>
      <c r="C2525" s="37" t="s">
        <v>2922</v>
      </c>
      <c r="D2525" s="217" t="s">
        <v>2683</v>
      </c>
      <c r="E2525" s="218" t="n">
        <v>1</v>
      </c>
      <c r="F2525" s="39" t="n">
        <f aca="false">ROUNDUP(H2525,0)</f>
        <v>50</v>
      </c>
      <c r="G2525" s="194"/>
      <c r="H2525" s="219" t="n">
        <v>50</v>
      </c>
      <c r="I2525" s="75" t="s">
        <v>6261</v>
      </c>
      <c r="J2525" s="79"/>
    </row>
    <row r="2526" s="80" customFormat="true" ht="21.75" hidden="false" customHeight="true" outlineLevel="0" collapsed="false">
      <c r="A2526" s="75" t="s">
        <v>6262</v>
      </c>
      <c r="B2526" s="216" t="s">
        <v>3790</v>
      </c>
      <c r="C2526" s="37" t="s">
        <v>2922</v>
      </c>
      <c r="D2526" s="217" t="s">
        <v>2683</v>
      </c>
      <c r="E2526" s="218" t="n">
        <v>2</v>
      </c>
      <c r="F2526" s="39" t="n">
        <f aca="false">ROUNDUP(H2526,0)</f>
        <v>150</v>
      </c>
      <c r="G2526" s="194"/>
      <c r="H2526" s="219" t="n">
        <v>150</v>
      </c>
      <c r="I2526" s="75" t="s">
        <v>6263</v>
      </c>
      <c r="J2526" s="79"/>
    </row>
    <row r="2527" s="80" customFormat="true" ht="21.75" hidden="false" customHeight="true" outlineLevel="0" collapsed="false">
      <c r="A2527" s="75" t="s">
        <v>6264</v>
      </c>
      <c r="B2527" s="216" t="s">
        <v>6265</v>
      </c>
      <c r="C2527" s="37" t="s">
        <v>2922</v>
      </c>
      <c r="D2527" s="217" t="s">
        <v>2683</v>
      </c>
      <c r="E2527" s="218" t="n">
        <v>2</v>
      </c>
      <c r="F2527" s="39" t="n">
        <f aca="false">ROUNDUP(H2527,0)</f>
        <v>65</v>
      </c>
      <c r="G2527" s="194"/>
      <c r="H2527" s="219" t="n">
        <v>65</v>
      </c>
      <c r="I2527" s="75" t="s">
        <v>6266</v>
      </c>
      <c r="J2527" s="79"/>
    </row>
    <row r="2528" s="80" customFormat="true" ht="21.75" hidden="false" customHeight="true" outlineLevel="0" collapsed="false">
      <c r="A2528" s="75" t="s">
        <v>6267</v>
      </c>
      <c r="B2528" s="216" t="s">
        <v>6268</v>
      </c>
      <c r="C2528" s="37" t="s">
        <v>2922</v>
      </c>
      <c r="D2528" s="217" t="s">
        <v>2683</v>
      </c>
      <c r="E2528" s="218" t="n">
        <v>2</v>
      </c>
      <c r="F2528" s="39" t="n">
        <f aca="false">ROUNDUP(H2528,0)</f>
        <v>58</v>
      </c>
      <c r="G2528" s="194"/>
      <c r="H2528" s="219" t="n">
        <v>58</v>
      </c>
      <c r="I2528" s="75" t="s">
        <v>6269</v>
      </c>
      <c r="J2528" s="79"/>
    </row>
    <row r="2529" s="80" customFormat="true" ht="21.75" hidden="false" customHeight="true" outlineLevel="0" collapsed="false">
      <c r="A2529" s="75" t="s">
        <v>6270</v>
      </c>
      <c r="B2529" s="216" t="s">
        <v>6271</v>
      </c>
      <c r="C2529" s="37" t="s">
        <v>2922</v>
      </c>
      <c r="D2529" s="217" t="s">
        <v>2683</v>
      </c>
      <c r="E2529" s="218" t="n">
        <v>1</v>
      </c>
      <c r="F2529" s="39" t="n">
        <f aca="false">ROUNDUP(H2529,0)</f>
        <v>60</v>
      </c>
      <c r="G2529" s="194"/>
      <c r="H2529" s="219" t="n">
        <v>60</v>
      </c>
      <c r="I2529" s="75" t="s">
        <v>6272</v>
      </c>
      <c r="J2529" s="79"/>
    </row>
    <row r="2530" s="80" customFormat="true" ht="21.75" hidden="false" customHeight="true" outlineLevel="0" collapsed="false">
      <c r="A2530" s="75" t="s">
        <v>6273</v>
      </c>
      <c r="B2530" s="216" t="s">
        <v>6274</v>
      </c>
      <c r="C2530" s="37" t="s">
        <v>2922</v>
      </c>
      <c r="D2530" s="217" t="s">
        <v>2683</v>
      </c>
      <c r="E2530" s="218" t="n">
        <v>1</v>
      </c>
      <c r="F2530" s="39" t="n">
        <f aca="false">ROUNDUP(H2530,0)</f>
        <v>55</v>
      </c>
      <c r="G2530" s="194"/>
      <c r="H2530" s="219" t="n">
        <v>55</v>
      </c>
      <c r="I2530" s="75" t="s">
        <v>6275</v>
      </c>
      <c r="J2530" s="79"/>
    </row>
    <row r="2531" s="80" customFormat="true" ht="21.75" hidden="false" customHeight="true" outlineLevel="0" collapsed="false">
      <c r="A2531" s="75" t="s">
        <v>6276</v>
      </c>
      <c r="B2531" s="216" t="s">
        <v>726</v>
      </c>
      <c r="C2531" s="37" t="s">
        <v>2922</v>
      </c>
      <c r="D2531" s="217" t="s">
        <v>2683</v>
      </c>
      <c r="E2531" s="218" t="n">
        <v>2</v>
      </c>
      <c r="F2531" s="39" t="n">
        <f aca="false">ROUNDUP(H2531,0)</f>
        <v>75</v>
      </c>
      <c r="G2531" s="194"/>
      <c r="H2531" s="219" t="n">
        <v>75</v>
      </c>
      <c r="I2531" s="75" t="s">
        <v>6277</v>
      </c>
      <c r="J2531" s="79"/>
    </row>
    <row r="2532" s="80" customFormat="true" ht="21.75" hidden="false" customHeight="true" outlineLevel="0" collapsed="false">
      <c r="A2532" s="75" t="s">
        <v>6278</v>
      </c>
      <c r="B2532" s="216" t="s">
        <v>6279</v>
      </c>
      <c r="C2532" s="37" t="s">
        <v>2922</v>
      </c>
      <c r="D2532" s="217" t="s">
        <v>2683</v>
      </c>
      <c r="E2532" s="218" t="n">
        <v>1</v>
      </c>
      <c r="F2532" s="39" t="n">
        <f aca="false">ROUNDUP(H2532,0)</f>
        <v>45</v>
      </c>
      <c r="G2532" s="194"/>
      <c r="H2532" s="219" t="n">
        <v>45</v>
      </c>
      <c r="I2532" s="75" t="s">
        <v>6280</v>
      </c>
      <c r="J2532" s="79"/>
    </row>
    <row r="2533" s="80" customFormat="true" ht="24.75" hidden="false" customHeight="true" outlineLevel="0" collapsed="false">
      <c r="A2533" s="69" t="s">
        <v>6281</v>
      </c>
      <c r="B2533" s="100" t="s">
        <v>6282</v>
      </c>
      <c r="C2533" s="100"/>
      <c r="D2533" s="105"/>
      <c r="E2533" s="106"/>
      <c r="F2533" s="39"/>
      <c r="G2533" s="203"/>
      <c r="H2533" s="208"/>
      <c r="I2533" s="69" t="s">
        <v>6283</v>
      </c>
      <c r="J2533" s="79"/>
    </row>
    <row r="2534" s="80" customFormat="true" ht="22.5" hidden="false" customHeight="true" outlineLevel="0" collapsed="false">
      <c r="A2534" s="75" t="s">
        <v>6284</v>
      </c>
      <c r="B2534" s="36" t="s">
        <v>6285</v>
      </c>
      <c r="C2534" s="37" t="s">
        <v>2922</v>
      </c>
      <c r="D2534" s="193" t="s">
        <v>2683</v>
      </c>
      <c r="E2534" s="149" t="n">
        <v>1</v>
      </c>
      <c r="F2534" s="39" t="n">
        <f aca="false">ROUNDUP(H2534,0)</f>
        <v>20</v>
      </c>
      <c r="G2534" s="194"/>
      <c r="H2534" s="183" t="n">
        <v>20</v>
      </c>
      <c r="I2534" s="75" t="s">
        <v>6286</v>
      </c>
      <c r="J2534" s="79"/>
    </row>
    <row r="2535" s="80" customFormat="true" ht="22.5" hidden="false" customHeight="true" outlineLevel="0" collapsed="false">
      <c r="A2535" s="75" t="s">
        <v>6287</v>
      </c>
      <c r="B2535" s="36" t="s">
        <v>6288</v>
      </c>
      <c r="C2535" s="37" t="s">
        <v>2922</v>
      </c>
      <c r="D2535" s="193" t="s">
        <v>2683</v>
      </c>
      <c r="E2535" s="149" t="n">
        <v>1</v>
      </c>
      <c r="F2535" s="39" t="n">
        <f aca="false">ROUNDUP(H2535,0)</f>
        <v>22</v>
      </c>
      <c r="G2535" s="194"/>
      <c r="H2535" s="183" t="n">
        <v>22</v>
      </c>
      <c r="I2535" s="75" t="s">
        <v>6289</v>
      </c>
      <c r="J2535" s="79"/>
    </row>
    <row r="2536" s="80" customFormat="true" ht="22.5" hidden="false" customHeight="true" outlineLevel="0" collapsed="false">
      <c r="A2536" s="75" t="s">
        <v>6290</v>
      </c>
      <c r="B2536" s="36" t="s">
        <v>6291</v>
      </c>
      <c r="C2536" s="37" t="s">
        <v>2922</v>
      </c>
      <c r="D2536" s="193" t="s">
        <v>56</v>
      </c>
      <c r="E2536" s="149" t="n">
        <v>1</v>
      </c>
      <c r="F2536" s="39" t="n">
        <f aca="false">ROUNDUP(H2536,0)</f>
        <v>15</v>
      </c>
      <c r="G2536" s="194"/>
      <c r="H2536" s="183" t="n">
        <v>15</v>
      </c>
      <c r="I2536" s="75" t="s">
        <v>6292</v>
      </c>
      <c r="J2536" s="79"/>
    </row>
    <row r="2537" s="80" customFormat="true" ht="22.5" hidden="false" customHeight="true" outlineLevel="0" collapsed="false">
      <c r="A2537" s="75" t="s">
        <v>6293</v>
      </c>
      <c r="B2537" s="36" t="s">
        <v>6294</v>
      </c>
      <c r="C2537" s="37" t="s">
        <v>2922</v>
      </c>
      <c r="D2537" s="193" t="s">
        <v>56</v>
      </c>
      <c r="E2537" s="149" t="n">
        <v>1</v>
      </c>
      <c r="F2537" s="39" t="n">
        <f aca="false">ROUNDUP(H2537,0)</f>
        <v>6</v>
      </c>
      <c r="G2537" s="194"/>
      <c r="H2537" s="183" t="n">
        <v>6</v>
      </c>
      <c r="I2537" s="75" t="s">
        <v>6295</v>
      </c>
      <c r="J2537" s="79"/>
    </row>
    <row r="2538" s="80" customFormat="true" ht="22.5" hidden="false" customHeight="true" outlineLevel="0" collapsed="false">
      <c r="A2538" s="75" t="s">
        <v>6296</v>
      </c>
      <c r="B2538" s="36" t="s">
        <v>6297</v>
      </c>
      <c r="C2538" s="37" t="s">
        <v>2922</v>
      </c>
      <c r="D2538" s="193" t="s">
        <v>56</v>
      </c>
      <c r="E2538" s="149" t="n">
        <v>1</v>
      </c>
      <c r="F2538" s="39" t="n">
        <f aca="false">ROUNDUP(H2538,0)</f>
        <v>7</v>
      </c>
      <c r="G2538" s="194"/>
      <c r="H2538" s="183" t="n">
        <v>7</v>
      </c>
      <c r="I2538" s="75" t="s">
        <v>6298</v>
      </c>
      <c r="J2538" s="79"/>
    </row>
    <row r="2539" s="80" customFormat="true" ht="22.5" hidden="false" customHeight="true" outlineLevel="0" collapsed="false">
      <c r="A2539" s="75" t="s">
        <v>6299</v>
      </c>
      <c r="B2539" s="36" t="s">
        <v>6300</v>
      </c>
      <c r="C2539" s="37" t="s">
        <v>2922</v>
      </c>
      <c r="D2539" s="193" t="s">
        <v>56</v>
      </c>
      <c r="E2539" s="149" t="n">
        <v>1</v>
      </c>
      <c r="F2539" s="39" t="n">
        <f aca="false">ROUNDUP(H2539,0)</f>
        <v>7</v>
      </c>
      <c r="G2539" s="194"/>
      <c r="H2539" s="183" t="n">
        <v>7</v>
      </c>
      <c r="I2539" s="75" t="s">
        <v>6301</v>
      </c>
      <c r="J2539" s="79"/>
    </row>
    <row r="2540" s="80" customFormat="true" ht="22.5" hidden="false" customHeight="true" outlineLevel="0" collapsed="false">
      <c r="A2540" s="75" t="s">
        <v>6302</v>
      </c>
      <c r="B2540" s="36" t="s">
        <v>6303</v>
      </c>
      <c r="C2540" s="37" t="s">
        <v>2922</v>
      </c>
      <c r="D2540" s="193" t="s">
        <v>56</v>
      </c>
      <c r="E2540" s="149" t="n">
        <v>1</v>
      </c>
      <c r="F2540" s="39" t="n">
        <f aca="false">ROUNDUP(H2540,0)</f>
        <v>7</v>
      </c>
      <c r="G2540" s="194"/>
      <c r="H2540" s="183" t="n">
        <v>7</v>
      </c>
      <c r="I2540" s="75" t="s">
        <v>6304</v>
      </c>
      <c r="J2540" s="79"/>
    </row>
    <row r="2541" s="80" customFormat="true" ht="22.5" hidden="false" customHeight="true" outlineLevel="0" collapsed="false">
      <c r="A2541" s="75" t="s">
        <v>6305</v>
      </c>
      <c r="B2541" s="36" t="s">
        <v>6306</v>
      </c>
      <c r="C2541" s="37" t="s">
        <v>2922</v>
      </c>
      <c r="D2541" s="193" t="s">
        <v>56</v>
      </c>
      <c r="E2541" s="149" t="n">
        <v>1</v>
      </c>
      <c r="F2541" s="39" t="n">
        <f aca="false">ROUNDUP(H2541,0)</f>
        <v>7</v>
      </c>
      <c r="G2541" s="194"/>
      <c r="H2541" s="183" t="n">
        <v>7</v>
      </c>
      <c r="I2541" s="75" t="s">
        <v>6307</v>
      </c>
      <c r="J2541" s="79"/>
    </row>
    <row r="2542" s="80" customFormat="true" ht="22.5" hidden="false" customHeight="true" outlineLevel="0" collapsed="false">
      <c r="A2542" s="75" t="s">
        <v>6308</v>
      </c>
      <c r="B2542" s="36" t="s">
        <v>6309</v>
      </c>
      <c r="C2542" s="37" t="s">
        <v>2922</v>
      </c>
      <c r="D2542" s="193" t="s">
        <v>56</v>
      </c>
      <c r="E2542" s="149" t="n">
        <v>2</v>
      </c>
      <c r="F2542" s="39" t="n">
        <f aca="false">ROUNDUP(H2542,0)</f>
        <v>10</v>
      </c>
      <c r="G2542" s="194"/>
      <c r="H2542" s="183" t="n">
        <v>10</v>
      </c>
      <c r="I2542" s="75" t="s">
        <v>6310</v>
      </c>
      <c r="J2542" s="79"/>
    </row>
    <row r="2543" s="80" customFormat="true" ht="22.5" hidden="false" customHeight="true" outlineLevel="0" collapsed="false">
      <c r="A2543" s="75" t="s">
        <v>6311</v>
      </c>
      <c r="B2543" s="37" t="s">
        <v>4698</v>
      </c>
      <c r="C2543" s="37" t="s">
        <v>2922</v>
      </c>
      <c r="D2543" s="193" t="s">
        <v>56</v>
      </c>
      <c r="E2543" s="149" t="n">
        <v>1</v>
      </c>
      <c r="F2543" s="39" t="n">
        <f aca="false">ROUNDUP(H2543,0)</f>
        <v>6</v>
      </c>
      <c r="G2543" s="194"/>
      <c r="H2543" s="183" t="n">
        <v>6</v>
      </c>
      <c r="I2543" s="75" t="s">
        <v>6312</v>
      </c>
      <c r="J2543" s="79"/>
    </row>
    <row r="2544" s="80" customFormat="true" ht="27" hidden="false" customHeight="true" outlineLevel="0" collapsed="false">
      <c r="A2544" s="75" t="s">
        <v>6313</v>
      </c>
      <c r="B2544" s="37" t="s">
        <v>6314</v>
      </c>
      <c r="C2544" s="37" t="s">
        <v>2922</v>
      </c>
      <c r="D2544" s="193" t="s">
        <v>56</v>
      </c>
      <c r="E2544" s="149" t="n">
        <v>1</v>
      </c>
      <c r="F2544" s="39" t="n">
        <f aca="false">ROUNDUP(H2544,0)</f>
        <v>6</v>
      </c>
      <c r="G2544" s="194"/>
      <c r="H2544" s="183" t="n">
        <v>6</v>
      </c>
      <c r="I2544" s="75" t="s">
        <v>6315</v>
      </c>
      <c r="J2544" s="79"/>
    </row>
    <row r="2545" s="80" customFormat="true" ht="22.5" hidden="false" customHeight="true" outlineLevel="0" collapsed="false">
      <c r="A2545" s="75" t="s">
        <v>6316</v>
      </c>
      <c r="B2545" s="37" t="s">
        <v>4192</v>
      </c>
      <c r="C2545" s="37" t="s">
        <v>2922</v>
      </c>
      <c r="D2545" s="193" t="s">
        <v>2683</v>
      </c>
      <c r="E2545" s="149" t="n">
        <v>2</v>
      </c>
      <c r="F2545" s="39" t="n">
        <f aca="false">ROUNDUP(H2545,0)</f>
        <v>10</v>
      </c>
      <c r="G2545" s="194"/>
      <c r="H2545" s="183" t="n">
        <v>10</v>
      </c>
      <c r="I2545" s="75" t="s">
        <v>6317</v>
      </c>
      <c r="J2545" s="79"/>
    </row>
    <row r="2546" s="80" customFormat="true" ht="22.5" hidden="false" customHeight="true" outlineLevel="0" collapsed="false">
      <c r="A2546" s="75" t="s">
        <v>6318</v>
      </c>
      <c r="B2546" s="36" t="s">
        <v>6319</v>
      </c>
      <c r="C2546" s="37" t="s">
        <v>2922</v>
      </c>
      <c r="D2546" s="193" t="s">
        <v>2683</v>
      </c>
      <c r="E2546" s="149" t="n">
        <v>2</v>
      </c>
      <c r="F2546" s="39" t="n">
        <f aca="false">ROUNDUP(H2546,0)</f>
        <v>10</v>
      </c>
      <c r="G2546" s="194"/>
      <c r="H2546" s="183" t="n">
        <v>10</v>
      </c>
      <c r="I2546" s="75" t="s">
        <v>6320</v>
      </c>
      <c r="J2546" s="79"/>
    </row>
    <row r="2547" s="80" customFormat="true" ht="22.5" hidden="false" customHeight="true" outlineLevel="0" collapsed="false">
      <c r="A2547" s="75" t="s">
        <v>6321</v>
      </c>
      <c r="B2547" s="37" t="s">
        <v>6322</v>
      </c>
      <c r="C2547" s="37" t="s">
        <v>2922</v>
      </c>
      <c r="D2547" s="193" t="s">
        <v>56</v>
      </c>
      <c r="E2547" s="149" t="n">
        <v>1</v>
      </c>
      <c r="F2547" s="39" t="n">
        <f aca="false">ROUNDUP(H2547,0)</f>
        <v>7</v>
      </c>
      <c r="G2547" s="194"/>
      <c r="H2547" s="183" t="n">
        <v>7</v>
      </c>
      <c r="I2547" s="75" t="s">
        <v>6323</v>
      </c>
      <c r="J2547" s="79"/>
    </row>
    <row r="2548" s="80" customFormat="true" ht="22.5" hidden="false" customHeight="true" outlineLevel="0" collapsed="false">
      <c r="A2548" s="75" t="s">
        <v>6324</v>
      </c>
      <c r="B2548" s="37" t="s">
        <v>6325</v>
      </c>
      <c r="C2548" s="37" t="s">
        <v>2922</v>
      </c>
      <c r="D2548" s="193" t="s">
        <v>2683</v>
      </c>
      <c r="E2548" s="149" t="n">
        <v>3</v>
      </c>
      <c r="F2548" s="39" t="n">
        <f aca="false">ROUNDUP(H2548,0)</f>
        <v>10</v>
      </c>
      <c r="G2548" s="194"/>
      <c r="H2548" s="183" t="n">
        <v>10</v>
      </c>
      <c r="I2548" s="75" t="s">
        <v>6326</v>
      </c>
      <c r="J2548" s="79"/>
    </row>
    <row r="2549" s="80" customFormat="true" ht="22.5" hidden="false" customHeight="true" outlineLevel="0" collapsed="false">
      <c r="A2549" s="75" t="s">
        <v>6327</v>
      </c>
      <c r="B2549" s="37" t="s">
        <v>6328</v>
      </c>
      <c r="C2549" s="37" t="s">
        <v>2922</v>
      </c>
      <c r="D2549" s="193" t="s">
        <v>19</v>
      </c>
      <c r="E2549" s="149" t="n">
        <v>1</v>
      </c>
      <c r="F2549" s="39" t="n">
        <f aca="false">ROUNDUP(H2549,0)</f>
        <v>250</v>
      </c>
      <c r="G2549" s="194"/>
      <c r="H2549" s="183" t="n">
        <v>250</v>
      </c>
      <c r="I2549" s="75" t="s">
        <v>6329</v>
      </c>
      <c r="J2549" s="79"/>
    </row>
    <row r="2550" s="80" customFormat="true" ht="29.25" hidden="false" customHeight="true" outlineLevel="0" collapsed="false">
      <c r="A2550" s="75" t="s">
        <v>6330</v>
      </c>
      <c r="B2550" s="36" t="s">
        <v>6331</v>
      </c>
      <c r="C2550" s="37" t="s">
        <v>2922</v>
      </c>
      <c r="D2550" s="193" t="s">
        <v>2683</v>
      </c>
      <c r="E2550" s="149" t="n">
        <v>1</v>
      </c>
      <c r="F2550" s="39" t="n">
        <f aca="false">ROUNDUP(H2550,0)</f>
        <v>100</v>
      </c>
      <c r="G2550" s="220"/>
      <c r="H2550" s="183" t="n">
        <v>100</v>
      </c>
      <c r="I2550" s="75" t="s">
        <v>6332</v>
      </c>
      <c r="J2550" s="79"/>
    </row>
    <row r="2551" s="80" customFormat="true" ht="23.25" hidden="false" customHeight="true" outlineLevel="0" collapsed="false">
      <c r="A2551" s="75" t="s">
        <v>6333</v>
      </c>
      <c r="B2551" s="36" t="s">
        <v>6334</v>
      </c>
      <c r="C2551" s="37" t="s">
        <v>2922</v>
      </c>
      <c r="D2551" s="193" t="s">
        <v>2683</v>
      </c>
      <c r="E2551" s="149" t="n">
        <v>1</v>
      </c>
      <c r="F2551" s="39" t="n">
        <f aca="false">ROUNDUP(H2551,0)</f>
        <v>20</v>
      </c>
      <c r="G2551" s="220"/>
      <c r="H2551" s="183" t="n">
        <v>20</v>
      </c>
      <c r="I2551" s="75" t="s">
        <v>6335</v>
      </c>
      <c r="J2551" s="79"/>
    </row>
    <row r="2552" s="80" customFormat="true" ht="23.25" hidden="false" customHeight="true" outlineLevel="0" collapsed="false">
      <c r="A2552" s="75" t="s">
        <v>6336</v>
      </c>
      <c r="B2552" s="37" t="s">
        <v>6337</v>
      </c>
      <c r="C2552" s="37" t="s">
        <v>2922</v>
      </c>
      <c r="D2552" s="193" t="s">
        <v>2683</v>
      </c>
      <c r="E2552" s="149" t="n">
        <v>1</v>
      </c>
      <c r="F2552" s="39" t="n">
        <f aca="false">ROUNDUP(H2552,0)</f>
        <v>25</v>
      </c>
      <c r="G2552" s="220"/>
      <c r="H2552" s="183" t="n">
        <v>25</v>
      </c>
      <c r="I2552" s="75" t="s">
        <v>6338</v>
      </c>
      <c r="J2552" s="79"/>
    </row>
    <row r="2553" s="80" customFormat="true" ht="23.25" hidden="false" customHeight="true" outlineLevel="0" collapsed="false">
      <c r="A2553" s="75" t="s">
        <v>6339</v>
      </c>
      <c r="B2553" s="36" t="s">
        <v>6340</v>
      </c>
      <c r="C2553" s="37" t="s">
        <v>2922</v>
      </c>
      <c r="D2553" s="193" t="s">
        <v>2683</v>
      </c>
      <c r="E2553" s="149" t="n">
        <v>2</v>
      </c>
      <c r="F2553" s="39" t="n">
        <f aca="false">ROUNDUP(H2553,0)</f>
        <v>250</v>
      </c>
      <c r="G2553" s="220"/>
      <c r="H2553" s="183" t="n">
        <v>250</v>
      </c>
      <c r="I2553" s="75" t="s">
        <v>6341</v>
      </c>
      <c r="J2553" s="79"/>
    </row>
    <row r="2554" s="80" customFormat="true" ht="23.25" hidden="false" customHeight="true" outlineLevel="0" collapsed="false">
      <c r="A2554" s="75" t="s">
        <v>6342</v>
      </c>
      <c r="B2554" s="36" t="s">
        <v>5276</v>
      </c>
      <c r="C2554" s="37" t="s">
        <v>2922</v>
      </c>
      <c r="D2554" s="193" t="s">
        <v>56</v>
      </c>
      <c r="E2554" s="149" t="n">
        <v>1</v>
      </c>
      <c r="F2554" s="39" t="n">
        <f aca="false">ROUNDUP(H2554,0)</f>
        <v>415</v>
      </c>
      <c r="G2554" s="220"/>
      <c r="H2554" s="183" t="n">
        <v>415</v>
      </c>
      <c r="I2554" s="75" t="s">
        <v>6343</v>
      </c>
      <c r="J2554" s="79"/>
    </row>
    <row r="2555" s="80" customFormat="true" ht="23.25" hidden="false" customHeight="true" outlineLevel="0" collapsed="false">
      <c r="A2555" s="75" t="s">
        <v>6344</v>
      </c>
      <c r="B2555" s="104" t="s">
        <v>3408</v>
      </c>
      <c r="C2555" s="37" t="s">
        <v>2922</v>
      </c>
      <c r="D2555" s="193" t="s">
        <v>56</v>
      </c>
      <c r="E2555" s="149" t="n">
        <v>1</v>
      </c>
      <c r="F2555" s="39" t="n">
        <f aca="false">ROUNDUP(H2555,0)</f>
        <v>80</v>
      </c>
      <c r="G2555" s="220"/>
      <c r="H2555" s="183" t="n">
        <v>80</v>
      </c>
      <c r="I2555" s="75" t="s">
        <v>6345</v>
      </c>
      <c r="J2555" s="79"/>
    </row>
    <row r="2556" s="80" customFormat="true" ht="23.25" hidden="false" customHeight="true" outlineLevel="0" collapsed="false">
      <c r="A2556" s="75" t="s">
        <v>6346</v>
      </c>
      <c r="B2556" s="36" t="s">
        <v>3450</v>
      </c>
      <c r="C2556" s="37" t="s">
        <v>2922</v>
      </c>
      <c r="D2556" s="193" t="s">
        <v>56</v>
      </c>
      <c r="E2556" s="149" t="n">
        <v>1</v>
      </c>
      <c r="F2556" s="39" t="n">
        <f aca="false">ROUNDUP(H2556,0)</f>
        <v>45</v>
      </c>
      <c r="G2556" s="220"/>
      <c r="H2556" s="183" t="n">
        <v>45</v>
      </c>
      <c r="I2556" s="75" t="s">
        <v>6347</v>
      </c>
      <c r="J2556" s="79"/>
    </row>
    <row r="2557" s="80" customFormat="true" ht="23.25" hidden="false" customHeight="true" outlineLevel="0" collapsed="false">
      <c r="A2557" s="75" t="s">
        <v>6348</v>
      </c>
      <c r="B2557" s="36" t="s">
        <v>3498</v>
      </c>
      <c r="C2557" s="37" t="s">
        <v>2922</v>
      </c>
      <c r="D2557" s="193" t="s">
        <v>2683</v>
      </c>
      <c r="E2557" s="149" t="n">
        <v>2</v>
      </c>
      <c r="F2557" s="39" t="n">
        <f aca="false">ROUNDUP(H2557,0)</f>
        <v>35</v>
      </c>
      <c r="G2557" s="220"/>
      <c r="H2557" s="183" t="n">
        <v>35</v>
      </c>
      <c r="I2557" s="75" t="s">
        <v>6349</v>
      </c>
      <c r="J2557" s="79"/>
    </row>
    <row r="2558" s="80" customFormat="true" ht="23.25" hidden="false" customHeight="true" outlineLevel="0" collapsed="false">
      <c r="A2558" s="75" t="s">
        <v>6350</v>
      </c>
      <c r="B2558" s="37" t="s">
        <v>3501</v>
      </c>
      <c r="C2558" s="37" t="s">
        <v>2922</v>
      </c>
      <c r="D2558" s="193" t="s">
        <v>2683</v>
      </c>
      <c r="E2558" s="149" t="n">
        <v>1</v>
      </c>
      <c r="F2558" s="39" t="n">
        <f aca="false">ROUNDUP(H2558,0)</f>
        <v>200</v>
      </c>
      <c r="G2558" s="220"/>
      <c r="H2558" s="183" t="n">
        <v>200</v>
      </c>
      <c r="I2558" s="75" t="s">
        <v>6351</v>
      </c>
      <c r="J2558" s="79"/>
    </row>
    <row r="2559" s="80" customFormat="true" ht="23.25" hidden="false" customHeight="true" outlineLevel="0" collapsed="false">
      <c r="A2559" s="75" t="s">
        <v>6352</v>
      </c>
      <c r="B2559" s="36" t="s">
        <v>5318</v>
      </c>
      <c r="C2559" s="37" t="s">
        <v>2922</v>
      </c>
      <c r="D2559" s="193" t="s">
        <v>56</v>
      </c>
      <c r="E2559" s="149" t="n">
        <v>1</v>
      </c>
      <c r="F2559" s="39" t="n">
        <f aca="false">ROUNDUP(H2559,0)</f>
        <v>320</v>
      </c>
      <c r="G2559" s="220"/>
      <c r="H2559" s="183" t="n">
        <v>320</v>
      </c>
      <c r="I2559" s="75" t="s">
        <v>6353</v>
      </c>
      <c r="J2559" s="79"/>
    </row>
    <row r="2560" s="80" customFormat="true" ht="23.25" hidden="false" customHeight="true" outlineLevel="0" collapsed="false">
      <c r="A2560" s="75" t="s">
        <v>6354</v>
      </c>
      <c r="B2560" s="36" t="s">
        <v>6355</v>
      </c>
      <c r="C2560" s="37" t="s">
        <v>2922</v>
      </c>
      <c r="D2560" s="193" t="s">
        <v>2683</v>
      </c>
      <c r="E2560" s="149" t="n">
        <v>2</v>
      </c>
      <c r="F2560" s="39" t="n">
        <f aca="false">ROUNDUP(H2560,0)</f>
        <v>460</v>
      </c>
      <c r="G2560" s="220"/>
      <c r="H2560" s="183" t="n">
        <v>460</v>
      </c>
      <c r="I2560" s="75" t="s">
        <v>6356</v>
      </c>
      <c r="J2560" s="79"/>
    </row>
    <row r="2561" s="80" customFormat="true" ht="23.25" hidden="false" customHeight="true" outlineLevel="0" collapsed="false">
      <c r="A2561" s="75" t="s">
        <v>6357</v>
      </c>
      <c r="B2561" s="36" t="s">
        <v>6358</v>
      </c>
      <c r="C2561" s="37" t="s">
        <v>2922</v>
      </c>
      <c r="D2561" s="193" t="s">
        <v>2683</v>
      </c>
      <c r="E2561" s="149" t="n">
        <v>1</v>
      </c>
      <c r="F2561" s="39" t="n">
        <f aca="false">ROUNDUP(H2561,0)</f>
        <v>150</v>
      </c>
      <c r="G2561" s="220"/>
      <c r="H2561" s="183" t="n">
        <v>150</v>
      </c>
      <c r="I2561" s="75" t="s">
        <v>6359</v>
      </c>
      <c r="J2561" s="79"/>
    </row>
    <row r="2562" s="80" customFormat="true" ht="23.25" hidden="false" customHeight="true" outlineLevel="0" collapsed="false">
      <c r="A2562" s="75" t="s">
        <v>6360</v>
      </c>
      <c r="B2562" s="36" t="s">
        <v>6361</v>
      </c>
      <c r="C2562" s="37" t="s">
        <v>2922</v>
      </c>
      <c r="D2562" s="193" t="s">
        <v>2683</v>
      </c>
      <c r="E2562" s="149" t="n">
        <v>1</v>
      </c>
      <c r="F2562" s="39" t="n">
        <f aca="false">ROUNDUP(H2562,0)</f>
        <v>35</v>
      </c>
      <c r="G2562" s="220"/>
      <c r="H2562" s="183" t="n">
        <v>35</v>
      </c>
      <c r="I2562" s="75" t="s">
        <v>6362</v>
      </c>
      <c r="J2562" s="79"/>
    </row>
    <row r="2563" s="80" customFormat="true" ht="23.25" hidden="false" customHeight="true" outlineLevel="0" collapsed="false">
      <c r="A2563" s="75" t="s">
        <v>6363</v>
      </c>
      <c r="B2563" s="36" t="s">
        <v>6364</v>
      </c>
      <c r="C2563" s="37" t="s">
        <v>2922</v>
      </c>
      <c r="D2563" s="193" t="s">
        <v>2683</v>
      </c>
      <c r="E2563" s="149" t="n">
        <v>2</v>
      </c>
      <c r="F2563" s="39" t="n">
        <f aca="false">ROUNDUP(H2563,0)</f>
        <v>15</v>
      </c>
      <c r="G2563" s="220"/>
      <c r="H2563" s="183" t="n">
        <v>15</v>
      </c>
      <c r="I2563" s="75" t="s">
        <v>6365</v>
      </c>
      <c r="J2563" s="79"/>
    </row>
    <row r="2564" s="80" customFormat="true" ht="23.25" hidden="false" customHeight="true" outlineLevel="0" collapsed="false">
      <c r="A2564" s="75" t="s">
        <v>6366</v>
      </c>
      <c r="B2564" s="36" t="s">
        <v>3610</v>
      </c>
      <c r="C2564" s="37" t="s">
        <v>2922</v>
      </c>
      <c r="D2564" s="193" t="s">
        <v>2683</v>
      </c>
      <c r="E2564" s="149" t="n">
        <v>1</v>
      </c>
      <c r="F2564" s="39" t="n">
        <f aca="false">ROUNDUP(H2564,0)</f>
        <v>50</v>
      </c>
      <c r="G2564" s="220"/>
      <c r="H2564" s="183" t="n">
        <v>50</v>
      </c>
      <c r="I2564" s="75" t="s">
        <v>6367</v>
      </c>
      <c r="J2564" s="79"/>
    </row>
    <row r="2565" s="80" customFormat="true" ht="23.25" hidden="false" customHeight="true" outlineLevel="0" collapsed="false">
      <c r="A2565" s="75" t="s">
        <v>6368</v>
      </c>
      <c r="B2565" s="36" t="s">
        <v>3652</v>
      </c>
      <c r="C2565" s="37" t="s">
        <v>2922</v>
      </c>
      <c r="D2565" s="193" t="s">
        <v>2683</v>
      </c>
      <c r="E2565" s="149" t="n">
        <v>1</v>
      </c>
      <c r="F2565" s="39" t="n">
        <f aca="false">ROUNDUP(H2565,0)</f>
        <v>400</v>
      </c>
      <c r="G2565" s="220"/>
      <c r="H2565" s="183" t="n">
        <v>400</v>
      </c>
      <c r="I2565" s="75" t="s">
        <v>6369</v>
      </c>
      <c r="J2565" s="79"/>
    </row>
    <row r="2566" s="80" customFormat="true" ht="23.25" hidden="false" customHeight="true" outlineLevel="0" collapsed="false">
      <c r="A2566" s="75" t="s">
        <v>6370</v>
      </c>
      <c r="B2566" s="37" t="s">
        <v>6371</v>
      </c>
      <c r="C2566" s="37" t="s">
        <v>2922</v>
      </c>
      <c r="D2566" s="193" t="s">
        <v>2683</v>
      </c>
      <c r="E2566" s="149" t="n">
        <v>1</v>
      </c>
      <c r="F2566" s="39" t="n">
        <f aca="false">ROUNDUP(H2566,0)</f>
        <v>130</v>
      </c>
      <c r="G2566" s="220"/>
      <c r="H2566" s="183" t="n">
        <v>130</v>
      </c>
      <c r="I2566" s="75" t="s">
        <v>6372</v>
      </c>
      <c r="J2566" s="79"/>
    </row>
    <row r="2567" s="80" customFormat="true" ht="23.25" hidden="false" customHeight="true" outlineLevel="0" collapsed="false">
      <c r="A2567" s="75" t="s">
        <v>6373</v>
      </c>
      <c r="B2567" s="36" t="s">
        <v>6374</v>
      </c>
      <c r="C2567" s="37" t="s">
        <v>2922</v>
      </c>
      <c r="D2567" s="193" t="s">
        <v>2683</v>
      </c>
      <c r="E2567" s="149" t="n">
        <v>1</v>
      </c>
      <c r="F2567" s="39" t="n">
        <f aca="false">ROUNDUP(H2567,0)</f>
        <v>12</v>
      </c>
      <c r="G2567" s="220"/>
      <c r="H2567" s="183" t="n">
        <v>12</v>
      </c>
      <c r="I2567" s="75" t="s">
        <v>6375</v>
      </c>
      <c r="J2567" s="79"/>
    </row>
    <row r="2568" s="80" customFormat="true" ht="23.25" hidden="false" customHeight="true" outlineLevel="0" collapsed="false">
      <c r="A2568" s="75" t="s">
        <v>6376</v>
      </c>
      <c r="B2568" s="36" t="s">
        <v>3700</v>
      </c>
      <c r="C2568" s="37" t="s">
        <v>2922</v>
      </c>
      <c r="D2568" s="193" t="s">
        <v>56</v>
      </c>
      <c r="E2568" s="149" t="n">
        <v>1</v>
      </c>
      <c r="F2568" s="39" t="n">
        <f aca="false">ROUNDUP(H2568,0)</f>
        <v>400</v>
      </c>
      <c r="G2568" s="220"/>
      <c r="H2568" s="183" t="n">
        <v>400</v>
      </c>
      <c r="I2568" s="75" t="s">
        <v>6377</v>
      </c>
      <c r="J2568" s="79"/>
    </row>
    <row r="2569" s="80" customFormat="true" ht="23.25" hidden="false" customHeight="true" outlineLevel="0" collapsed="false">
      <c r="A2569" s="75" t="s">
        <v>6378</v>
      </c>
      <c r="B2569" s="36" t="s">
        <v>6379</v>
      </c>
      <c r="C2569" s="37" t="s">
        <v>2922</v>
      </c>
      <c r="D2569" s="193" t="s">
        <v>56</v>
      </c>
      <c r="E2569" s="149" t="n">
        <v>1</v>
      </c>
      <c r="F2569" s="39" t="n">
        <f aca="false">ROUNDUP(H2569,0)</f>
        <v>130</v>
      </c>
      <c r="G2569" s="220"/>
      <c r="H2569" s="183" t="n">
        <v>130</v>
      </c>
      <c r="I2569" s="75" t="s">
        <v>6380</v>
      </c>
      <c r="J2569" s="79"/>
    </row>
    <row r="2570" s="80" customFormat="true" ht="23.25" hidden="false" customHeight="true" outlineLevel="0" collapsed="false">
      <c r="A2570" s="75" t="s">
        <v>6381</v>
      </c>
      <c r="B2570" s="36" t="s">
        <v>6382</v>
      </c>
      <c r="C2570" s="37" t="s">
        <v>2922</v>
      </c>
      <c r="D2570" s="193" t="s">
        <v>56</v>
      </c>
      <c r="E2570" s="149" t="n">
        <v>1</v>
      </c>
      <c r="F2570" s="39" t="n">
        <f aca="false">ROUNDUP(H2570,0)</f>
        <v>320</v>
      </c>
      <c r="G2570" s="220"/>
      <c r="H2570" s="183" t="n">
        <v>320</v>
      </c>
      <c r="I2570" s="75" t="s">
        <v>6383</v>
      </c>
      <c r="J2570" s="79"/>
    </row>
    <row r="2571" s="80" customFormat="true" ht="23.25" hidden="false" customHeight="true" outlineLevel="0" collapsed="false">
      <c r="A2571" s="75" t="s">
        <v>6384</v>
      </c>
      <c r="B2571" s="36" t="s">
        <v>6385</v>
      </c>
      <c r="C2571" s="37" t="s">
        <v>2922</v>
      </c>
      <c r="D2571" s="193" t="s">
        <v>56</v>
      </c>
      <c r="E2571" s="149" t="n">
        <v>1</v>
      </c>
      <c r="F2571" s="39" t="n">
        <f aca="false">ROUNDUP(H2571,0)</f>
        <v>100</v>
      </c>
      <c r="G2571" s="220"/>
      <c r="H2571" s="183" t="n">
        <v>100</v>
      </c>
      <c r="I2571" s="75" t="s">
        <v>6386</v>
      </c>
      <c r="J2571" s="79"/>
    </row>
    <row r="2572" s="80" customFormat="true" ht="23.25" hidden="false" customHeight="true" outlineLevel="0" collapsed="false">
      <c r="A2572" s="75" t="s">
        <v>6387</v>
      </c>
      <c r="B2572" s="36" t="s">
        <v>6388</v>
      </c>
      <c r="C2572" s="37" t="s">
        <v>2922</v>
      </c>
      <c r="D2572" s="193" t="s">
        <v>2683</v>
      </c>
      <c r="E2572" s="149" t="n">
        <v>1</v>
      </c>
      <c r="F2572" s="39" t="n">
        <f aca="false">ROUNDUP(H2572,0)</f>
        <v>150</v>
      </c>
      <c r="G2572" s="220"/>
      <c r="H2572" s="183" t="n">
        <v>150</v>
      </c>
      <c r="I2572" s="75" t="s">
        <v>6389</v>
      </c>
      <c r="J2572" s="79"/>
    </row>
    <row r="2573" s="80" customFormat="true" ht="23.25" hidden="false" customHeight="true" outlineLevel="0" collapsed="false">
      <c r="A2573" s="75" t="s">
        <v>6390</v>
      </c>
      <c r="B2573" s="36" t="s">
        <v>6391</v>
      </c>
      <c r="C2573" s="37" t="s">
        <v>2922</v>
      </c>
      <c r="D2573" s="193" t="s">
        <v>2683</v>
      </c>
      <c r="E2573" s="149" t="n">
        <v>1</v>
      </c>
      <c r="F2573" s="39" t="n">
        <f aca="false">ROUNDUP(H2573,0)</f>
        <v>400</v>
      </c>
      <c r="G2573" s="220"/>
      <c r="H2573" s="183" t="n">
        <v>400</v>
      </c>
      <c r="I2573" s="75" t="s">
        <v>6392</v>
      </c>
      <c r="J2573" s="79"/>
    </row>
    <row r="2574" s="80" customFormat="true" ht="23.25" hidden="false" customHeight="true" outlineLevel="0" collapsed="false">
      <c r="A2574" s="75" t="s">
        <v>6393</v>
      </c>
      <c r="B2574" s="36" t="s">
        <v>6394</v>
      </c>
      <c r="C2574" s="37" t="s">
        <v>2922</v>
      </c>
      <c r="D2574" s="193" t="s">
        <v>2683</v>
      </c>
      <c r="E2574" s="149" t="n">
        <v>1</v>
      </c>
      <c r="F2574" s="39" t="n">
        <f aca="false">ROUNDUP(H2574,0)</f>
        <v>450</v>
      </c>
      <c r="G2574" s="220"/>
      <c r="H2574" s="183" t="n">
        <v>450</v>
      </c>
      <c r="I2574" s="75" t="s">
        <v>6395</v>
      </c>
      <c r="J2574" s="79"/>
    </row>
    <row r="2575" s="80" customFormat="true" ht="23.25" hidden="false" customHeight="true" outlineLevel="0" collapsed="false">
      <c r="A2575" s="75" t="s">
        <v>6396</v>
      </c>
      <c r="B2575" s="36" t="s">
        <v>6071</v>
      </c>
      <c r="C2575" s="37" t="s">
        <v>2922</v>
      </c>
      <c r="D2575" s="193" t="s">
        <v>2683</v>
      </c>
      <c r="E2575" s="149" t="n">
        <v>1</v>
      </c>
      <c r="F2575" s="39" t="n">
        <f aca="false">ROUNDUP(H2575,0)</f>
        <v>350</v>
      </c>
      <c r="G2575" s="220"/>
      <c r="H2575" s="183" t="n">
        <v>350</v>
      </c>
      <c r="I2575" s="75" t="s">
        <v>6397</v>
      </c>
      <c r="J2575" s="79"/>
    </row>
    <row r="2576" s="80" customFormat="true" ht="23.25" hidden="false" customHeight="true" outlineLevel="0" collapsed="false">
      <c r="A2576" s="75" t="s">
        <v>6398</v>
      </c>
      <c r="B2576" s="37" t="s">
        <v>3790</v>
      </c>
      <c r="C2576" s="37" t="s">
        <v>2922</v>
      </c>
      <c r="D2576" s="193" t="s">
        <v>2683</v>
      </c>
      <c r="E2576" s="149" t="n">
        <v>1</v>
      </c>
      <c r="F2576" s="39" t="n">
        <f aca="false">ROUNDUP(H2576,0)</f>
        <v>100</v>
      </c>
      <c r="G2576" s="220"/>
      <c r="H2576" s="183" t="n">
        <v>100</v>
      </c>
      <c r="I2576" s="75" t="s">
        <v>6399</v>
      </c>
      <c r="J2576" s="79"/>
    </row>
    <row r="2577" s="80" customFormat="true" ht="23.25" hidden="false" customHeight="true" outlineLevel="0" collapsed="false">
      <c r="A2577" s="75" t="s">
        <v>6400</v>
      </c>
      <c r="B2577" s="37" t="s">
        <v>3808</v>
      </c>
      <c r="C2577" s="37" t="s">
        <v>2922</v>
      </c>
      <c r="D2577" s="193" t="s">
        <v>2683</v>
      </c>
      <c r="E2577" s="149" t="n">
        <v>1</v>
      </c>
      <c r="F2577" s="39" t="n">
        <f aca="false">ROUNDUP(H2577,0)</f>
        <v>100</v>
      </c>
      <c r="G2577" s="220"/>
      <c r="H2577" s="183" t="n">
        <v>100</v>
      </c>
      <c r="I2577" s="75" t="s">
        <v>6401</v>
      </c>
      <c r="J2577" s="79"/>
    </row>
    <row r="2578" s="80" customFormat="true" ht="23.25" hidden="false" customHeight="true" outlineLevel="0" collapsed="false">
      <c r="A2578" s="75" t="s">
        <v>6402</v>
      </c>
      <c r="B2578" s="36" t="s">
        <v>6403</v>
      </c>
      <c r="C2578" s="37" t="s">
        <v>2922</v>
      </c>
      <c r="D2578" s="193" t="s">
        <v>2683</v>
      </c>
      <c r="E2578" s="149" t="n">
        <v>1</v>
      </c>
      <c r="F2578" s="39" t="n">
        <f aca="false">ROUNDUP(H2578,0)</f>
        <v>20</v>
      </c>
      <c r="G2578" s="220"/>
      <c r="H2578" s="183" t="n">
        <v>20</v>
      </c>
      <c r="I2578" s="75" t="s">
        <v>6404</v>
      </c>
      <c r="J2578" s="79"/>
    </row>
    <row r="2579" s="80" customFormat="true" ht="23.25" hidden="false" customHeight="true" outlineLevel="0" collapsed="false">
      <c r="A2579" s="75" t="s">
        <v>6405</v>
      </c>
      <c r="B2579" s="36" t="s">
        <v>2344</v>
      </c>
      <c r="C2579" s="37" t="s">
        <v>2922</v>
      </c>
      <c r="D2579" s="193" t="s">
        <v>2683</v>
      </c>
      <c r="E2579" s="149" t="n">
        <v>1</v>
      </c>
      <c r="F2579" s="39" t="n">
        <f aca="false">ROUNDUP(H2579,0)</f>
        <v>75</v>
      </c>
      <c r="G2579" s="220"/>
      <c r="H2579" s="183" t="n">
        <v>75</v>
      </c>
      <c r="I2579" s="75" t="s">
        <v>6406</v>
      </c>
      <c r="J2579" s="79"/>
    </row>
    <row r="2580" s="80" customFormat="true" ht="23.25" hidden="false" customHeight="true" outlineLevel="0" collapsed="false">
      <c r="A2580" s="75" t="s">
        <v>6407</v>
      </c>
      <c r="B2580" s="37" t="s">
        <v>950</v>
      </c>
      <c r="C2580" s="37" t="s">
        <v>2922</v>
      </c>
      <c r="D2580" s="193" t="s">
        <v>2683</v>
      </c>
      <c r="E2580" s="149" t="n">
        <v>2</v>
      </c>
      <c r="F2580" s="39" t="n">
        <f aca="false">ROUNDUP(H2580,0)</f>
        <v>15</v>
      </c>
      <c r="G2580" s="220"/>
      <c r="H2580" s="183" t="n">
        <v>15</v>
      </c>
      <c r="I2580" s="75" t="s">
        <v>6408</v>
      </c>
      <c r="J2580" s="79"/>
    </row>
    <row r="2581" s="80" customFormat="true" ht="23.25" hidden="false" customHeight="true" outlineLevel="0" collapsed="false">
      <c r="A2581" s="75" t="s">
        <v>6409</v>
      </c>
      <c r="B2581" s="36" t="s">
        <v>6410</v>
      </c>
      <c r="C2581" s="37" t="s">
        <v>2922</v>
      </c>
      <c r="D2581" s="193" t="s">
        <v>2683</v>
      </c>
      <c r="E2581" s="149" t="n">
        <v>1</v>
      </c>
      <c r="F2581" s="39" t="n">
        <f aca="false">ROUNDUP(H2581,0)</f>
        <v>40</v>
      </c>
      <c r="G2581" s="220"/>
      <c r="H2581" s="183" t="n">
        <v>40</v>
      </c>
      <c r="I2581" s="75" t="s">
        <v>6411</v>
      </c>
      <c r="J2581" s="79"/>
    </row>
    <row r="2582" s="80" customFormat="true" ht="23.25" hidden="false" customHeight="true" outlineLevel="0" collapsed="false">
      <c r="A2582" s="75" t="s">
        <v>6412</v>
      </c>
      <c r="B2582" s="36" t="s">
        <v>6413</v>
      </c>
      <c r="C2582" s="37" t="s">
        <v>2922</v>
      </c>
      <c r="D2582" s="193" t="s">
        <v>2683</v>
      </c>
      <c r="E2582" s="149" t="n">
        <v>1</v>
      </c>
      <c r="F2582" s="39" t="n">
        <f aca="false">ROUNDUP(H2582,0)</f>
        <v>150</v>
      </c>
      <c r="G2582" s="220"/>
      <c r="H2582" s="183" t="n">
        <v>150</v>
      </c>
      <c r="I2582" s="75" t="s">
        <v>6414</v>
      </c>
      <c r="J2582" s="79"/>
    </row>
    <row r="2583" s="80" customFormat="true" ht="23.25" hidden="false" customHeight="true" outlineLevel="0" collapsed="false">
      <c r="A2583" s="75" t="s">
        <v>6415</v>
      </c>
      <c r="B2583" s="36" t="s">
        <v>6416</v>
      </c>
      <c r="C2583" s="37" t="s">
        <v>2922</v>
      </c>
      <c r="D2583" s="193" t="s">
        <v>2683</v>
      </c>
      <c r="E2583" s="149" t="n">
        <v>2</v>
      </c>
      <c r="F2583" s="39" t="n">
        <f aca="false">ROUNDUP(H2583,0)</f>
        <v>450</v>
      </c>
      <c r="G2583" s="220"/>
      <c r="H2583" s="183" t="n">
        <v>450</v>
      </c>
      <c r="I2583" s="75" t="s">
        <v>6417</v>
      </c>
      <c r="J2583" s="79"/>
    </row>
    <row r="2584" s="80" customFormat="true" ht="23.25" hidden="false" customHeight="true" outlineLevel="0" collapsed="false">
      <c r="A2584" s="75" t="s">
        <v>6418</v>
      </c>
      <c r="B2584" s="37" t="s">
        <v>726</v>
      </c>
      <c r="C2584" s="37" t="s">
        <v>2922</v>
      </c>
      <c r="D2584" s="193" t="s">
        <v>2683</v>
      </c>
      <c r="E2584" s="149" t="n">
        <v>1</v>
      </c>
      <c r="F2584" s="39" t="n">
        <f aca="false">ROUNDUP(H2584,0)</f>
        <v>60</v>
      </c>
      <c r="G2584" s="220"/>
      <c r="H2584" s="183" t="n">
        <v>60</v>
      </c>
      <c r="I2584" s="75" t="s">
        <v>6419</v>
      </c>
      <c r="J2584" s="79"/>
    </row>
    <row r="2585" s="80" customFormat="true" ht="23.25" hidden="false" customHeight="true" outlineLevel="0" collapsed="false">
      <c r="A2585" s="75" t="s">
        <v>6420</v>
      </c>
      <c r="B2585" s="37" t="s">
        <v>6421</v>
      </c>
      <c r="C2585" s="37" t="s">
        <v>2922</v>
      </c>
      <c r="D2585" s="193" t="s">
        <v>2683</v>
      </c>
      <c r="E2585" s="149" t="n">
        <v>2</v>
      </c>
      <c r="F2585" s="39" t="n">
        <f aca="false">ROUNDUP(H2585,0)</f>
        <v>10</v>
      </c>
      <c r="G2585" s="220"/>
      <c r="H2585" s="183" t="n">
        <v>10</v>
      </c>
      <c r="I2585" s="75" t="s">
        <v>6422</v>
      </c>
      <c r="J2585" s="79"/>
    </row>
    <row r="2586" s="80" customFormat="true" ht="23.25" hidden="false" customHeight="true" outlineLevel="0" collapsed="false">
      <c r="A2586" s="75" t="s">
        <v>6423</v>
      </c>
      <c r="B2586" s="37" t="s">
        <v>6424</v>
      </c>
      <c r="C2586" s="37" t="s">
        <v>2922</v>
      </c>
      <c r="D2586" s="193" t="s">
        <v>2683</v>
      </c>
      <c r="E2586" s="149" t="n">
        <v>1</v>
      </c>
      <c r="F2586" s="39" t="n">
        <f aca="false">ROUNDUP(H2586,0)</f>
        <v>10</v>
      </c>
      <c r="G2586" s="220"/>
      <c r="H2586" s="183" t="n">
        <v>10</v>
      </c>
      <c r="I2586" s="75" t="s">
        <v>6425</v>
      </c>
      <c r="J2586" s="79"/>
    </row>
    <row r="2587" s="80" customFormat="true" ht="22.5" hidden="false" customHeight="true" outlineLevel="0" collapsed="false">
      <c r="A2587" s="69" t="s">
        <v>6426</v>
      </c>
      <c r="B2587" s="100" t="s">
        <v>6427</v>
      </c>
      <c r="C2587" s="100"/>
      <c r="D2587" s="105"/>
      <c r="E2587" s="106"/>
      <c r="F2587" s="39"/>
      <c r="G2587" s="203"/>
      <c r="H2587" s="208"/>
      <c r="I2587" s="69" t="s">
        <v>6428</v>
      </c>
      <c r="J2587" s="79"/>
    </row>
    <row r="2588" s="80" customFormat="true" ht="23.25" hidden="false" customHeight="true" outlineLevel="0" collapsed="false">
      <c r="A2588" s="21" t="s">
        <v>6429</v>
      </c>
      <c r="B2588" s="216" t="s">
        <v>6430</v>
      </c>
      <c r="C2588" s="37" t="s">
        <v>2922</v>
      </c>
      <c r="D2588" s="4" t="s">
        <v>2683</v>
      </c>
      <c r="E2588" s="218" t="n">
        <v>2</v>
      </c>
      <c r="F2588" s="39" t="n">
        <f aca="false">ROUNDUP(H2588,0)</f>
        <v>25</v>
      </c>
      <c r="G2588" s="194"/>
      <c r="H2588" s="219" t="n">
        <v>25</v>
      </c>
      <c r="I2588" s="21" t="s">
        <v>6431</v>
      </c>
      <c r="J2588" s="79"/>
    </row>
    <row r="2589" s="80" customFormat="true" ht="23.25" hidden="false" customHeight="true" outlineLevel="0" collapsed="false">
      <c r="A2589" s="21" t="s">
        <v>6432</v>
      </c>
      <c r="B2589" s="216" t="s">
        <v>6433</v>
      </c>
      <c r="C2589" s="37" t="s">
        <v>2922</v>
      </c>
      <c r="D2589" s="4" t="s">
        <v>2683</v>
      </c>
      <c r="E2589" s="218" t="n">
        <v>2</v>
      </c>
      <c r="F2589" s="39" t="n">
        <f aca="false">ROUNDUP(H2589,0)</f>
        <v>20</v>
      </c>
      <c r="G2589" s="194"/>
      <c r="H2589" s="219" t="n">
        <v>20</v>
      </c>
      <c r="I2589" s="21" t="s">
        <v>6434</v>
      </c>
      <c r="J2589" s="79"/>
    </row>
    <row r="2590" s="80" customFormat="true" ht="23.25" hidden="false" customHeight="true" outlineLevel="0" collapsed="false">
      <c r="A2590" s="21" t="s">
        <v>6435</v>
      </c>
      <c r="B2590" s="216" t="s">
        <v>2471</v>
      </c>
      <c r="C2590" s="37" t="s">
        <v>2922</v>
      </c>
      <c r="D2590" s="4" t="s">
        <v>2683</v>
      </c>
      <c r="E2590" s="218" t="n">
        <v>2</v>
      </c>
      <c r="F2590" s="39" t="n">
        <f aca="false">ROUNDUP(H2590,0)</f>
        <v>25</v>
      </c>
      <c r="G2590" s="194"/>
      <c r="H2590" s="219" t="n">
        <v>25</v>
      </c>
      <c r="I2590" s="21" t="s">
        <v>6436</v>
      </c>
      <c r="J2590" s="79"/>
    </row>
    <row r="2591" s="80" customFormat="true" ht="23.25" hidden="false" customHeight="true" outlineLevel="0" collapsed="false">
      <c r="A2591" s="21" t="s">
        <v>6437</v>
      </c>
      <c r="B2591" s="216" t="s">
        <v>6438</v>
      </c>
      <c r="C2591" s="37" t="s">
        <v>2922</v>
      </c>
      <c r="D2591" s="4" t="s">
        <v>56</v>
      </c>
      <c r="E2591" s="218" t="n">
        <v>1</v>
      </c>
      <c r="F2591" s="39" t="n">
        <f aca="false">ROUNDUP(H2591,0)</f>
        <v>40</v>
      </c>
      <c r="G2591" s="194"/>
      <c r="H2591" s="219" t="n">
        <v>40</v>
      </c>
      <c r="I2591" s="21" t="s">
        <v>6439</v>
      </c>
      <c r="J2591" s="79"/>
    </row>
    <row r="2592" s="80" customFormat="true" ht="23.25" hidden="false" customHeight="true" outlineLevel="0" collapsed="false">
      <c r="A2592" s="21" t="s">
        <v>6440</v>
      </c>
      <c r="B2592" s="216" t="s">
        <v>6441</v>
      </c>
      <c r="C2592" s="37" t="s">
        <v>2922</v>
      </c>
      <c r="D2592" s="4" t="s">
        <v>56</v>
      </c>
      <c r="E2592" s="218" t="n">
        <v>1</v>
      </c>
      <c r="F2592" s="39" t="n">
        <f aca="false">ROUNDUP(H2592,0)</f>
        <v>15</v>
      </c>
      <c r="G2592" s="194"/>
      <c r="H2592" s="219" t="n">
        <v>15</v>
      </c>
      <c r="I2592" s="21" t="s">
        <v>6442</v>
      </c>
      <c r="J2592" s="79"/>
    </row>
    <row r="2593" s="80" customFormat="true" ht="23.25" hidden="false" customHeight="true" outlineLevel="0" collapsed="false">
      <c r="A2593" s="21" t="s">
        <v>6443</v>
      </c>
      <c r="B2593" s="216" t="s">
        <v>6444</v>
      </c>
      <c r="C2593" s="37" t="s">
        <v>2922</v>
      </c>
      <c r="D2593" s="4" t="s">
        <v>2683</v>
      </c>
      <c r="E2593" s="218" t="n">
        <v>1</v>
      </c>
      <c r="F2593" s="39" t="n">
        <f aca="false">ROUNDUP(H2593,0)</f>
        <v>150</v>
      </c>
      <c r="G2593" s="194"/>
      <c r="H2593" s="219" t="n">
        <v>150</v>
      </c>
      <c r="I2593" s="21" t="s">
        <v>6445</v>
      </c>
      <c r="J2593" s="79"/>
    </row>
    <row r="2594" s="80" customFormat="true" ht="23.25" hidden="false" customHeight="true" outlineLevel="0" collapsed="false">
      <c r="A2594" s="21" t="s">
        <v>6446</v>
      </c>
      <c r="B2594" s="216" t="s">
        <v>6447</v>
      </c>
      <c r="C2594" s="37" t="s">
        <v>2922</v>
      </c>
      <c r="D2594" s="4" t="s">
        <v>2683</v>
      </c>
      <c r="E2594" s="218" t="n">
        <v>1</v>
      </c>
      <c r="F2594" s="39" t="n">
        <f aca="false">ROUNDUP(H2594,0)</f>
        <v>80</v>
      </c>
      <c r="G2594" s="194"/>
      <c r="H2594" s="219" t="n">
        <v>80</v>
      </c>
      <c r="I2594" s="21" t="s">
        <v>6448</v>
      </c>
      <c r="J2594" s="79"/>
    </row>
    <row r="2595" s="80" customFormat="true" ht="23.25" hidden="false" customHeight="true" outlineLevel="0" collapsed="false">
      <c r="A2595" s="21" t="s">
        <v>6449</v>
      </c>
      <c r="B2595" s="216" t="s">
        <v>6450</v>
      </c>
      <c r="C2595" s="37" t="s">
        <v>2922</v>
      </c>
      <c r="D2595" s="4" t="s">
        <v>56</v>
      </c>
      <c r="E2595" s="218" t="n">
        <v>1</v>
      </c>
      <c r="F2595" s="39" t="n">
        <f aca="false">ROUNDUP(H2595,0)</f>
        <v>300</v>
      </c>
      <c r="G2595" s="194"/>
      <c r="H2595" s="219" t="n">
        <v>300</v>
      </c>
      <c r="I2595" s="21" t="s">
        <v>6451</v>
      </c>
      <c r="J2595" s="79"/>
    </row>
    <row r="2596" s="80" customFormat="true" ht="29.25" hidden="false" customHeight="true" outlineLevel="0" collapsed="false">
      <c r="A2596" s="21" t="s">
        <v>6452</v>
      </c>
      <c r="B2596" s="216" t="s">
        <v>6453</v>
      </c>
      <c r="C2596" s="37" t="s">
        <v>2922</v>
      </c>
      <c r="D2596" s="4" t="s">
        <v>2683</v>
      </c>
      <c r="E2596" s="218" t="n">
        <v>1</v>
      </c>
      <c r="F2596" s="39" t="n">
        <f aca="false">ROUNDUP(H2596,0)</f>
        <v>150</v>
      </c>
      <c r="G2596" s="194"/>
      <c r="H2596" s="219" t="n">
        <v>150</v>
      </c>
      <c r="I2596" s="21" t="s">
        <v>6454</v>
      </c>
      <c r="J2596" s="79"/>
    </row>
    <row r="2597" s="80" customFormat="true" ht="25.5" hidden="false" customHeight="true" outlineLevel="0" collapsed="false">
      <c r="A2597" s="21" t="s">
        <v>6455</v>
      </c>
      <c r="B2597" s="216" t="s">
        <v>6456</v>
      </c>
      <c r="C2597" s="37" t="s">
        <v>2922</v>
      </c>
      <c r="D2597" s="4" t="s">
        <v>2683</v>
      </c>
      <c r="E2597" s="218" t="n">
        <v>1</v>
      </c>
      <c r="F2597" s="39" t="n">
        <f aca="false">ROUNDUP(H2597,0)</f>
        <v>20</v>
      </c>
      <c r="G2597" s="194"/>
      <c r="H2597" s="219" t="n">
        <v>20</v>
      </c>
      <c r="I2597" s="21" t="s">
        <v>6457</v>
      </c>
      <c r="J2597" s="79"/>
    </row>
    <row r="2598" s="80" customFormat="true" ht="25.5" hidden="false" customHeight="true" outlineLevel="0" collapsed="false">
      <c r="A2598" s="21" t="s">
        <v>6458</v>
      </c>
      <c r="B2598" s="216" t="s">
        <v>370</v>
      </c>
      <c r="C2598" s="37" t="s">
        <v>2922</v>
      </c>
      <c r="D2598" s="4" t="s">
        <v>2683</v>
      </c>
      <c r="E2598" s="218" t="n">
        <v>2</v>
      </c>
      <c r="F2598" s="39" t="n">
        <f aca="false">ROUNDUP(H2598,0)</f>
        <v>25</v>
      </c>
      <c r="G2598" s="194"/>
      <c r="H2598" s="219" t="n">
        <v>25</v>
      </c>
      <c r="I2598" s="21" t="s">
        <v>6459</v>
      </c>
      <c r="J2598" s="79"/>
    </row>
    <row r="2599" s="80" customFormat="true" ht="25.5" hidden="false" customHeight="true" outlineLevel="0" collapsed="false">
      <c r="A2599" s="21" t="s">
        <v>6460</v>
      </c>
      <c r="B2599" s="216" t="s">
        <v>1808</v>
      </c>
      <c r="C2599" s="37" t="s">
        <v>2922</v>
      </c>
      <c r="D2599" s="4" t="s">
        <v>2683</v>
      </c>
      <c r="E2599" s="218" t="n">
        <v>2</v>
      </c>
      <c r="F2599" s="39" t="n">
        <f aca="false">ROUNDUP(H2599,0)</f>
        <v>25</v>
      </c>
      <c r="G2599" s="194"/>
      <c r="H2599" s="219" t="n">
        <v>25</v>
      </c>
      <c r="I2599" s="21" t="s">
        <v>6461</v>
      </c>
      <c r="J2599" s="79"/>
    </row>
    <row r="2600" s="80" customFormat="true" ht="25.5" hidden="false" customHeight="true" outlineLevel="0" collapsed="false">
      <c r="A2600" s="21" t="s">
        <v>6462</v>
      </c>
      <c r="B2600" s="216" t="s">
        <v>1802</v>
      </c>
      <c r="C2600" s="37" t="s">
        <v>2922</v>
      </c>
      <c r="D2600" s="4" t="s">
        <v>2683</v>
      </c>
      <c r="E2600" s="218" t="n">
        <v>5</v>
      </c>
      <c r="F2600" s="39" t="n">
        <f aca="false">ROUNDUP(H2600,0)</f>
        <v>30</v>
      </c>
      <c r="G2600" s="194"/>
      <c r="H2600" s="219" t="n">
        <v>30</v>
      </c>
      <c r="I2600" s="21" t="s">
        <v>6463</v>
      </c>
      <c r="J2600" s="79"/>
    </row>
    <row r="2601" s="80" customFormat="true" ht="25.5" hidden="false" customHeight="true" outlineLevel="0" collapsed="false">
      <c r="A2601" s="21" t="s">
        <v>6464</v>
      </c>
      <c r="B2601" s="216" t="s">
        <v>6465</v>
      </c>
      <c r="C2601" s="37" t="s">
        <v>2922</v>
      </c>
      <c r="D2601" s="4" t="s">
        <v>2683</v>
      </c>
      <c r="E2601" s="218" t="n">
        <v>1</v>
      </c>
      <c r="F2601" s="39" t="n">
        <f aca="false">ROUNDUP(H2601,0)</f>
        <v>70</v>
      </c>
      <c r="G2601" s="194"/>
      <c r="H2601" s="219" t="n">
        <v>70</v>
      </c>
      <c r="I2601" s="21" t="s">
        <v>6466</v>
      </c>
      <c r="J2601" s="79"/>
    </row>
    <row r="2602" s="80" customFormat="true" ht="25.5" hidden="false" customHeight="true" outlineLevel="0" collapsed="false">
      <c r="A2602" s="21" t="s">
        <v>6467</v>
      </c>
      <c r="B2602" s="216" t="s">
        <v>6468</v>
      </c>
      <c r="C2602" s="37" t="s">
        <v>2922</v>
      </c>
      <c r="D2602" s="4" t="s">
        <v>2683</v>
      </c>
      <c r="E2602" s="218" t="n">
        <v>1</v>
      </c>
      <c r="F2602" s="39" t="n">
        <f aca="false">ROUNDUP(H2602,0)</f>
        <v>350</v>
      </c>
      <c r="G2602" s="194"/>
      <c r="H2602" s="219" t="n">
        <v>350</v>
      </c>
      <c r="I2602" s="21" t="s">
        <v>6469</v>
      </c>
      <c r="J2602" s="79"/>
    </row>
    <row r="2603" s="80" customFormat="true" ht="25.5" hidden="false" customHeight="true" outlineLevel="0" collapsed="false">
      <c r="A2603" s="21" t="s">
        <v>6470</v>
      </c>
      <c r="B2603" s="216" t="s">
        <v>6471</v>
      </c>
      <c r="C2603" s="37" t="s">
        <v>2922</v>
      </c>
      <c r="D2603" s="4" t="s">
        <v>56</v>
      </c>
      <c r="E2603" s="218" t="n">
        <v>1</v>
      </c>
      <c r="F2603" s="39" t="n">
        <f aca="false">ROUNDUP(H2603,0)</f>
        <v>400</v>
      </c>
      <c r="G2603" s="194"/>
      <c r="H2603" s="219" t="n">
        <v>400</v>
      </c>
      <c r="I2603" s="21" t="s">
        <v>6472</v>
      </c>
      <c r="J2603" s="79"/>
    </row>
    <row r="2604" s="80" customFormat="true" ht="25.5" hidden="false" customHeight="true" outlineLevel="0" collapsed="false">
      <c r="A2604" s="21" t="s">
        <v>6473</v>
      </c>
      <c r="B2604" s="216" t="s">
        <v>6474</v>
      </c>
      <c r="C2604" s="37" t="s">
        <v>2922</v>
      </c>
      <c r="D2604" s="4" t="s">
        <v>19</v>
      </c>
      <c r="E2604" s="218" t="n">
        <v>2</v>
      </c>
      <c r="F2604" s="39" t="n">
        <f aca="false">ROUNDUP(H2604,0)</f>
        <v>365</v>
      </c>
      <c r="G2604" s="194"/>
      <c r="H2604" s="219" t="n">
        <v>365</v>
      </c>
      <c r="I2604" s="21" t="s">
        <v>6475</v>
      </c>
      <c r="J2604" s="79"/>
    </row>
    <row r="2605" s="80" customFormat="true" ht="25.5" hidden="false" customHeight="true" outlineLevel="0" collapsed="false">
      <c r="A2605" s="21" t="s">
        <v>6476</v>
      </c>
      <c r="B2605" s="216" t="s">
        <v>6477</v>
      </c>
      <c r="C2605" s="37" t="s">
        <v>2922</v>
      </c>
      <c r="D2605" s="4" t="s">
        <v>19</v>
      </c>
      <c r="E2605" s="218" t="n">
        <v>1</v>
      </c>
      <c r="F2605" s="39" t="n">
        <f aca="false">ROUNDUP(H2605,0)</f>
        <v>200</v>
      </c>
      <c r="G2605" s="194"/>
      <c r="H2605" s="219" t="n">
        <v>200</v>
      </c>
      <c r="I2605" s="21" t="s">
        <v>6478</v>
      </c>
      <c r="J2605" s="79"/>
    </row>
    <row r="2606" s="80" customFormat="true" ht="25.5" hidden="false" customHeight="true" outlineLevel="0" collapsed="false">
      <c r="A2606" s="21" t="s">
        <v>6479</v>
      </c>
      <c r="B2606" s="216" t="s">
        <v>6480</v>
      </c>
      <c r="C2606" s="37" t="s">
        <v>2922</v>
      </c>
      <c r="D2606" s="4" t="s">
        <v>2683</v>
      </c>
      <c r="E2606" s="218" t="n">
        <v>1</v>
      </c>
      <c r="F2606" s="39" t="n">
        <f aca="false">ROUNDUP(H2606,0)</f>
        <v>250</v>
      </c>
      <c r="G2606" s="194"/>
      <c r="H2606" s="219" t="n">
        <v>250</v>
      </c>
      <c r="I2606" s="21" t="s">
        <v>6481</v>
      </c>
      <c r="J2606" s="79"/>
    </row>
    <row r="2607" s="80" customFormat="true" ht="25.5" hidden="false" customHeight="true" outlineLevel="0" collapsed="false">
      <c r="A2607" s="21" t="s">
        <v>6482</v>
      </c>
      <c r="B2607" s="216" t="s">
        <v>6483</v>
      </c>
      <c r="C2607" s="37" t="s">
        <v>2922</v>
      </c>
      <c r="D2607" s="4" t="s">
        <v>2683</v>
      </c>
      <c r="E2607" s="218" t="n">
        <v>1</v>
      </c>
      <c r="F2607" s="39" t="n">
        <f aca="false">ROUNDUP(H2607,0)</f>
        <v>90</v>
      </c>
      <c r="G2607" s="194"/>
      <c r="H2607" s="219" t="n">
        <v>90</v>
      </c>
      <c r="I2607" s="21" t="s">
        <v>6484</v>
      </c>
      <c r="J2607" s="79"/>
    </row>
    <row r="2608" s="80" customFormat="true" ht="25.5" hidden="false" customHeight="true" outlineLevel="0" collapsed="false">
      <c r="A2608" s="21" t="s">
        <v>6485</v>
      </c>
      <c r="B2608" s="216" t="s">
        <v>6486</v>
      </c>
      <c r="C2608" s="37" t="s">
        <v>2922</v>
      </c>
      <c r="D2608" s="4" t="s">
        <v>2683</v>
      </c>
      <c r="E2608" s="218" t="n">
        <v>1</v>
      </c>
      <c r="F2608" s="39" t="n">
        <f aca="false">ROUNDUP(H2608,0)</f>
        <v>50</v>
      </c>
      <c r="G2608" s="194"/>
      <c r="H2608" s="219" t="n">
        <v>50</v>
      </c>
      <c r="I2608" s="21" t="s">
        <v>6487</v>
      </c>
      <c r="J2608" s="79"/>
    </row>
    <row r="2609" s="80" customFormat="true" ht="25.5" hidden="false" customHeight="true" outlineLevel="0" collapsed="false">
      <c r="A2609" s="21" t="s">
        <v>6488</v>
      </c>
      <c r="B2609" s="216" t="s">
        <v>6489</v>
      </c>
      <c r="C2609" s="37" t="s">
        <v>2922</v>
      </c>
      <c r="D2609" s="4" t="s">
        <v>2683</v>
      </c>
      <c r="E2609" s="218" t="n">
        <v>1</v>
      </c>
      <c r="F2609" s="39" t="n">
        <f aca="false">ROUNDUP(H2609,0)</f>
        <v>220</v>
      </c>
      <c r="G2609" s="194"/>
      <c r="H2609" s="219" t="n">
        <v>220</v>
      </c>
      <c r="I2609" s="21" t="s">
        <v>6490</v>
      </c>
      <c r="J2609" s="79"/>
    </row>
    <row r="2610" s="80" customFormat="true" ht="25.5" hidden="false" customHeight="true" outlineLevel="0" collapsed="false">
      <c r="A2610" s="21" t="s">
        <v>6491</v>
      </c>
      <c r="B2610" s="216" t="s">
        <v>6492</v>
      </c>
      <c r="C2610" s="37" t="s">
        <v>2922</v>
      </c>
      <c r="D2610" s="4" t="s">
        <v>2683</v>
      </c>
      <c r="E2610" s="218" t="n">
        <v>1</v>
      </c>
      <c r="F2610" s="39" t="n">
        <f aca="false">ROUNDUP(H2610,0)</f>
        <v>300</v>
      </c>
      <c r="G2610" s="194"/>
      <c r="H2610" s="219" t="n">
        <v>300</v>
      </c>
      <c r="I2610" s="21" t="s">
        <v>6493</v>
      </c>
      <c r="J2610" s="79"/>
    </row>
    <row r="2611" s="80" customFormat="true" ht="25.5" hidden="false" customHeight="true" outlineLevel="0" collapsed="false">
      <c r="A2611" s="21" t="s">
        <v>6494</v>
      </c>
      <c r="B2611" s="216" t="s">
        <v>2469</v>
      </c>
      <c r="C2611" s="37" t="s">
        <v>2922</v>
      </c>
      <c r="D2611" s="4" t="s">
        <v>2683</v>
      </c>
      <c r="E2611" s="218" t="n">
        <v>1</v>
      </c>
      <c r="F2611" s="39" t="n">
        <f aca="false">ROUNDUP(H2611,0)</f>
        <v>40</v>
      </c>
      <c r="G2611" s="194"/>
      <c r="H2611" s="219" t="n">
        <v>40</v>
      </c>
      <c r="I2611" s="21" t="s">
        <v>6495</v>
      </c>
      <c r="J2611" s="79"/>
    </row>
    <row r="2612" s="80" customFormat="true" ht="25.5" hidden="false" customHeight="true" outlineLevel="0" collapsed="false">
      <c r="A2612" s="21" t="s">
        <v>6496</v>
      </c>
      <c r="B2612" s="216" t="s">
        <v>6497</v>
      </c>
      <c r="C2612" s="37" t="s">
        <v>2922</v>
      </c>
      <c r="D2612" s="4" t="s">
        <v>2683</v>
      </c>
      <c r="E2612" s="218" t="n">
        <v>1</v>
      </c>
      <c r="F2612" s="39" t="n">
        <f aca="false">ROUNDUP(H2612,0)</f>
        <v>80</v>
      </c>
      <c r="G2612" s="194"/>
      <c r="H2612" s="219" t="n">
        <v>80</v>
      </c>
      <c r="I2612" s="21" t="s">
        <v>6498</v>
      </c>
      <c r="J2612" s="79"/>
    </row>
    <row r="2613" s="80" customFormat="true" ht="25.5" hidden="false" customHeight="true" outlineLevel="0" collapsed="false">
      <c r="A2613" s="21" t="s">
        <v>6499</v>
      </c>
      <c r="B2613" s="216" t="s">
        <v>3444</v>
      </c>
      <c r="C2613" s="37" t="s">
        <v>2922</v>
      </c>
      <c r="D2613" s="4" t="s">
        <v>2683</v>
      </c>
      <c r="E2613" s="218" t="n">
        <v>2</v>
      </c>
      <c r="F2613" s="39" t="n">
        <f aca="false">ROUNDUP(H2613,0)</f>
        <v>30</v>
      </c>
      <c r="G2613" s="194"/>
      <c r="H2613" s="219" t="n">
        <v>30</v>
      </c>
      <c r="I2613" s="21" t="s">
        <v>6500</v>
      </c>
      <c r="J2613" s="79"/>
    </row>
    <row r="2614" s="80" customFormat="true" ht="25.5" hidden="false" customHeight="true" outlineLevel="0" collapsed="false">
      <c r="A2614" s="21" t="s">
        <v>6501</v>
      </c>
      <c r="B2614" s="216" t="s">
        <v>6502</v>
      </c>
      <c r="C2614" s="37" t="s">
        <v>2922</v>
      </c>
      <c r="D2614" s="4" t="s">
        <v>2683</v>
      </c>
      <c r="E2614" s="218" t="n">
        <v>1</v>
      </c>
      <c r="F2614" s="39" t="n">
        <f aca="false">ROUNDUP(H2614,0)</f>
        <v>350</v>
      </c>
      <c r="G2614" s="194"/>
      <c r="H2614" s="219" t="n">
        <v>350</v>
      </c>
      <c r="I2614" s="21" t="s">
        <v>6503</v>
      </c>
      <c r="J2614" s="79"/>
    </row>
    <row r="2615" s="80" customFormat="true" ht="25.5" hidden="false" customHeight="true" outlineLevel="0" collapsed="false">
      <c r="A2615" s="21" t="s">
        <v>6504</v>
      </c>
      <c r="B2615" s="216" t="s">
        <v>6505</v>
      </c>
      <c r="C2615" s="37" t="s">
        <v>2922</v>
      </c>
      <c r="D2615" s="4" t="s">
        <v>2683</v>
      </c>
      <c r="E2615" s="218" t="n">
        <v>2</v>
      </c>
      <c r="F2615" s="39" t="n">
        <f aca="false">ROUNDUP(H2615,0)</f>
        <v>50</v>
      </c>
      <c r="G2615" s="194"/>
      <c r="H2615" s="219" t="n">
        <v>50</v>
      </c>
      <c r="I2615" s="21" t="s">
        <v>6506</v>
      </c>
      <c r="J2615" s="79"/>
    </row>
    <row r="2616" s="80" customFormat="true" ht="25.5" hidden="false" customHeight="true" outlineLevel="0" collapsed="false">
      <c r="A2616" s="21" t="s">
        <v>6507</v>
      </c>
      <c r="B2616" s="216" t="s">
        <v>6508</v>
      </c>
      <c r="C2616" s="37" t="s">
        <v>2922</v>
      </c>
      <c r="D2616" s="4" t="s">
        <v>2683</v>
      </c>
      <c r="E2616" s="218" t="n">
        <v>2</v>
      </c>
      <c r="F2616" s="39" t="n">
        <f aca="false">ROUNDUP(H2616,0)</f>
        <v>30</v>
      </c>
      <c r="G2616" s="194"/>
      <c r="H2616" s="219" t="n">
        <v>30</v>
      </c>
      <c r="I2616" s="21" t="s">
        <v>6509</v>
      </c>
      <c r="J2616" s="79"/>
    </row>
    <row r="2617" s="80" customFormat="true" ht="25.5" hidden="false" customHeight="true" outlineLevel="0" collapsed="false">
      <c r="A2617" s="21" t="s">
        <v>6510</v>
      </c>
      <c r="B2617" s="216" t="s">
        <v>4811</v>
      </c>
      <c r="C2617" s="37" t="s">
        <v>2922</v>
      </c>
      <c r="D2617" s="4" t="s">
        <v>2683</v>
      </c>
      <c r="E2617" s="218" t="n">
        <v>3</v>
      </c>
      <c r="F2617" s="39" t="n">
        <f aca="false">ROUNDUP(H2617,0)</f>
        <v>30</v>
      </c>
      <c r="G2617" s="194"/>
      <c r="H2617" s="219" t="n">
        <v>30</v>
      </c>
      <c r="I2617" s="21" t="s">
        <v>6511</v>
      </c>
      <c r="J2617" s="79"/>
    </row>
    <row r="2618" s="80" customFormat="true" ht="25.5" hidden="false" customHeight="true" outlineLevel="0" collapsed="false">
      <c r="A2618" s="21" t="s">
        <v>6512</v>
      </c>
      <c r="B2618" s="216" t="s">
        <v>6513</v>
      </c>
      <c r="C2618" s="37" t="s">
        <v>2922</v>
      </c>
      <c r="D2618" s="4" t="s">
        <v>2683</v>
      </c>
      <c r="E2618" s="218" t="n">
        <v>1</v>
      </c>
      <c r="F2618" s="39" t="n">
        <f aca="false">ROUNDUP(H2618,0)</f>
        <v>300</v>
      </c>
      <c r="G2618" s="194"/>
      <c r="H2618" s="219" t="n">
        <v>300</v>
      </c>
      <c r="I2618" s="21" t="s">
        <v>6514</v>
      </c>
      <c r="J2618" s="79"/>
    </row>
    <row r="2619" s="80" customFormat="true" ht="25.5" hidden="false" customHeight="true" outlineLevel="0" collapsed="false">
      <c r="A2619" s="21" t="s">
        <v>6515</v>
      </c>
      <c r="B2619" s="216" t="s">
        <v>6516</v>
      </c>
      <c r="C2619" s="37" t="s">
        <v>2922</v>
      </c>
      <c r="D2619" s="4" t="s">
        <v>2683</v>
      </c>
      <c r="E2619" s="218" t="n">
        <v>2</v>
      </c>
      <c r="F2619" s="39" t="n">
        <f aca="false">ROUNDUP(H2619,0)</f>
        <v>50</v>
      </c>
      <c r="G2619" s="194"/>
      <c r="H2619" s="219" t="n">
        <v>50</v>
      </c>
      <c r="I2619" s="21" t="s">
        <v>6517</v>
      </c>
      <c r="J2619" s="79"/>
    </row>
    <row r="2620" s="80" customFormat="true" ht="25.5" hidden="false" customHeight="true" outlineLevel="0" collapsed="false">
      <c r="A2620" s="21" t="s">
        <v>6518</v>
      </c>
      <c r="B2620" s="216" t="s">
        <v>2467</v>
      </c>
      <c r="C2620" s="37" t="s">
        <v>2922</v>
      </c>
      <c r="D2620" s="4" t="s">
        <v>2683</v>
      </c>
      <c r="E2620" s="218" t="n">
        <v>5</v>
      </c>
      <c r="F2620" s="39" t="n">
        <f aca="false">ROUNDUP(H2620,0)</f>
        <v>20</v>
      </c>
      <c r="G2620" s="194"/>
      <c r="H2620" s="219" t="n">
        <v>20</v>
      </c>
      <c r="I2620" s="21" t="s">
        <v>6519</v>
      </c>
      <c r="J2620" s="79"/>
    </row>
    <row r="2621" s="80" customFormat="true" ht="25.5" hidden="false" customHeight="true" outlineLevel="0" collapsed="false">
      <c r="A2621" s="21" t="s">
        <v>6520</v>
      </c>
      <c r="B2621" s="216" t="s">
        <v>3583</v>
      </c>
      <c r="C2621" s="37" t="s">
        <v>2922</v>
      </c>
      <c r="D2621" s="4" t="s">
        <v>2683</v>
      </c>
      <c r="E2621" s="218" t="n">
        <v>2</v>
      </c>
      <c r="F2621" s="39" t="n">
        <f aca="false">ROUNDUP(H2621,0)</f>
        <v>15</v>
      </c>
      <c r="G2621" s="194"/>
      <c r="H2621" s="219" t="n">
        <v>15</v>
      </c>
      <c r="I2621" s="21" t="s">
        <v>6521</v>
      </c>
      <c r="J2621" s="79"/>
    </row>
    <row r="2622" s="80" customFormat="true" ht="25.5" hidden="false" customHeight="true" outlineLevel="0" collapsed="false">
      <c r="A2622" s="21" t="s">
        <v>6522</v>
      </c>
      <c r="B2622" s="216" t="s">
        <v>6523</v>
      </c>
      <c r="C2622" s="37" t="s">
        <v>2922</v>
      </c>
      <c r="D2622" s="4" t="s">
        <v>2683</v>
      </c>
      <c r="E2622" s="218" t="n">
        <v>2</v>
      </c>
      <c r="F2622" s="39" t="n">
        <f aca="false">ROUNDUP(H2622,0)</f>
        <v>20</v>
      </c>
      <c r="G2622" s="194"/>
      <c r="H2622" s="219" t="n">
        <v>20</v>
      </c>
      <c r="I2622" s="21" t="s">
        <v>6524</v>
      </c>
      <c r="J2622" s="79"/>
    </row>
    <row r="2623" s="80" customFormat="true" ht="25.5" hidden="false" customHeight="true" outlineLevel="0" collapsed="false">
      <c r="A2623" s="21" t="s">
        <v>6525</v>
      </c>
      <c r="B2623" s="216" t="s">
        <v>5930</v>
      </c>
      <c r="C2623" s="37" t="s">
        <v>2922</v>
      </c>
      <c r="D2623" s="4" t="s">
        <v>2683</v>
      </c>
      <c r="E2623" s="218" t="n">
        <v>2</v>
      </c>
      <c r="F2623" s="39" t="n">
        <f aca="false">ROUNDUP(H2623,0)</f>
        <v>100</v>
      </c>
      <c r="G2623" s="194"/>
      <c r="H2623" s="219" t="n">
        <v>100</v>
      </c>
      <c r="I2623" s="21" t="s">
        <v>6526</v>
      </c>
      <c r="J2623" s="79"/>
    </row>
    <row r="2624" s="80" customFormat="true" ht="25.5" hidden="false" customHeight="true" outlineLevel="0" collapsed="false">
      <c r="A2624" s="21" t="s">
        <v>6527</v>
      </c>
      <c r="B2624" s="216" t="s">
        <v>6528</v>
      </c>
      <c r="C2624" s="37" t="s">
        <v>2922</v>
      </c>
      <c r="D2624" s="4" t="s">
        <v>56</v>
      </c>
      <c r="E2624" s="218" t="n">
        <v>1</v>
      </c>
      <c r="F2624" s="39" t="n">
        <f aca="false">ROUNDUP(H2624,0)</f>
        <v>300</v>
      </c>
      <c r="G2624" s="194"/>
      <c r="H2624" s="219" t="n">
        <v>300</v>
      </c>
      <c r="I2624" s="21" t="s">
        <v>6529</v>
      </c>
      <c r="J2624" s="79"/>
    </row>
    <row r="2625" s="80" customFormat="true" ht="25.5" hidden="false" customHeight="true" outlineLevel="0" collapsed="false">
      <c r="A2625" s="21" t="s">
        <v>6530</v>
      </c>
      <c r="B2625" s="216" t="s">
        <v>6531</v>
      </c>
      <c r="C2625" s="37" t="s">
        <v>2922</v>
      </c>
      <c r="D2625" s="4" t="s">
        <v>2683</v>
      </c>
      <c r="E2625" s="218" t="n">
        <v>1</v>
      </c>
      <c r="F2625" s="39" t="n">
        <f aca="false">ROUNDUP(H2625,0)</f>
        <v>200</v>
      </c>
      <c r="G2625" s="194"/>
      <c r="H2625" s="219" t="n">
        <v>200</v>
      </c>
      <c r="I2625" s="21" t="s">
        <v>6532</v>
      </c>
      <c r="J2625" s="79"/>
    </row>
    <row r="2626" s="80" customFormat="true" ht="25.5" hidden="false" customHeight="true" outlineLevel="0" collapsed="false">
      <c r="A2626" s="21" t="s">
        <v>6533</v>
      </c>
      <c r="B2626" s="216" t="s">
        <v>6534</v>
      </c>
      <c r="C2626" s="37" t="s">
        <v>2922</v>
      </c>
      <c r="D2626" s="4" t="s">
        <v>2683</v>
      </c>
      <c r="E2626" s="218" t="n">
        <v>1</v>
      </c>
      <c r="F2626" s="39" t="n">
        <f aca="false">ROUNDUP(H2626,0)</f>
        <v>200</v>
      </c>
      <c r="G2626" s="194"/>
      <c r="H2626" s="219" t="n">
        <v>200</v>
      </c>
      <c r="I2626" s="21" t="s">
        <v>6535</v>
      </c>
      <c r="J2626" s="79"/>
    </row>
    <row r="2627" s="80" customFormat="true" ht="25.5" hidden="false" customHeight="true" outlineLevel="0" collapsed="false">
      <c r="A2627" s="21" t="s">
        <v>6536</v>
      </c>
      <c r="B2627" s="216" t="s">
        <v>6537</v>
      </c>
      <c r="C2627" s="37" t="s">
        <v>2922</v>
      </c>
      <c r="D2627" s="4" t="s">
        <v>2683</v>
      </c>
      <c r="E2627" s="218" t="n">
        <v>2</v>
      </c>
      <c r="F2627" s="39" t="n">
        <f aca="false">ROUNDUP(H2627,0)</f>
        <v>400</v>
      </c>
      <c r="G2627" s="194"/>
      <c r="H2627" s="219" t="n">
        <v>400</v>
      </c>
      <c r="I2627" s="21" t="s">
        <v>6538</v>
      </c>
      <c r="J2627" s="79"/>
    </row>
    <row r="2628" s="80" customFormat="true" ht="25.5" hidden="false" customHeight="true" outlineLevel="0" collapsed="false">
      <c r="A2628" s="21" t="s">
        <v>6539</v>
      </c>
      <c r="B2628" s="216" t="s">
        <v>6540</v>
      </c>
      <c r="C2628" s="37" t="s">
        <v>2922</v>
      </c>
      <c r="D2628" s="4" t="s">
        <v>2683</v>
      </c>
      <c r="E2628" s="218" t="n">
        <v>1</v>
      </c>
      <c r="F2628" s="39" t="n">
        <f aca="false">ROUNDUP(H2628,0)</f>
        <v>90</v>
      </c>
      <c r="G2628" s="194"/>
      <c r="H2628" s="219" t="n">
        <v>90</v>
      </c>
      <c r="I2628" s="21" t="s">
        <v>6541</v>
      </c>
      <c r="J2628" s="79"/>
    </row>
    <row r="2629" s="80" customFormat="true" ht="25.5" hidden="false" customHeight="true" outlineLevel="0" collapsed="false">
      <c r="A2629" s="21" t="s">
        <v>6542</v>
      </c>
      <c r="B2629" s="216" t="s">
        <v>6543</v>
      </c>
      <c r="C2629" s="37" t="s">
        <v>2922</v>
      </c>
      <c r="D2629" s="4" t="s">
        <v>2683</v>
      </c>
      <c r="E2629" s="218" t="n">
        <v>2</v>
      </c>
      <c r="F2629" s="39" t="n">
        <f aca="false">ROUNDUP(H2629,0)</f>
        <v>120</v>
      </c>
      <c r="G2629" s="194"/>
      <c r="H2629" s="219" t="n">
        <v>120</v>
      </c>
      <c r="I2629" s="21" t="s">
        <v>6544</v>
      </c>
      <c r="J2629" s="79"/>
    </row>
    <row r="2630" s="80" customFormat="true" ht="25.5" hidden="false" customHeight="true" outlineLevel="0" collapsed="false">
      <c r="A2630" s="21" t="s">
        <v>6545</v>
      </c>
      <c r="B2630" s="216" t="s">
        <v>6546</v>
      </c>
      <c r="C2630" s="37" t="s">
        <v>2922</v>
      </c>
      <c r="D2630" s="4" t="s">
        <v>2683</v>
      </c>
      <c r="E2630" s="218" t="n">
        <v>1</v>
      </c>
      <c r="F2630" s="39" t="n">
        <f aca="false">ROUNDUP(H2630,0)</f>
        <v>15</v>
      </c>
      <c r="G2630" s="194"/>
      <c r="H2630" s="219" t="n">
        <v>15</v>
      </c>
      <c r="I2630" s="21" t="s">
        <v>6547</v>
      </c>
      <c r="J2630" s="79"/>
    </row>
    <row r="2631" s="80" customFormat="true" ht="25.5" hidden="false" customHeight="true" outlineLevel="0" collapsed="false">
      <c r="A2631" s="21" t="s">
        <v>6548</v>
      </c>
      <c r="B2631" s="216" t="s">
        <v>6549</v>
      </c>
      <c r="C2631" s="37" t="s">
        <v>2922</v>
      </c>
      <c r="D2631" s="4" t="s">
        <v>2683</v>
      </c>
      <c r="E2631" s="218" t="n">
        <v>2</v>
      </c>
      <c r="F2631" s="39" t="n">
        <f aca="false">ROUNDUP(H2631,0)</f>
        <v>45</v>
      </c>
      <c r="G2631" s="194"/>
      <c r="H2631" s="219" t="n">
        <v>45</v>
      </c>
      <c r="I2631" s="21" t="s">
        <v>6550</v>
      </c>
      <c r="J2631" s="79"/>
    </row>
    <row r="2632" s="80" customFormat="true" ht="25.5" hidden="false" customHeight="true" outlineLevel="0" collapsed="false">
      <c r="A2632" s="21" t="s">
        <v>6551</v>
      </c>
      <c r="B2632" s="216" t="s">
        <v>3811</v>
      </c>
      <c r="C2632" s="37" t="s">
        <v>2922</v>
      </c>
      <c r="D2632" s="4" t="s">
        <v>2683</v>
      </c>
      <c r="E2632" s="218" t="n">
        <v>2</v>
      </c>
      <c r="F2632" s="39" t="n">
        <f aca="false">ROUNDUP(H2632,0)</f>
        <v>350</v>
      </c>
      <c r="G2632" s="194"/>
      <c r="H2632" s="219" t="n">
        <v>350</v>
      </c>
      <c r="I2632" s="21" t="s">
        <v>6552</v>
      </c>
      <c r="J2632" s="79"/>
    </row>
    <row r="2633" s="80" customFormat="true" ht="25.5" hidden="false" customHeight="true" outlineLevel="0" collapsed="false">
      <c r="A2633" s="21" t="s">
        <v>6553</v>
      </c>
      <c r="B2633" s="216" t="s">
        <v>2344</v>
      </c>
      <c r="C2633" s="37" t="s">
        <v>2922</v>
      </c>
      <c r="D2633" s="4" t="s">
        <v>2683</v>
      </c>
      <c r="E2633" s="218" t="n">
        <v>3</v>
      </c>
      <c r="F2633" s="39" t="n">
        <f aca="false">ROUNDUP(H2633,0)</f>
        <v>75</v>
      </c>
      <c r="G2633" s="194"/>
      <c r="H2633" s="219" t="n">
        <v>75</v>
      </c>
      <c r="I2633" s="21" t="s">
        <v>6554</v>
      </c>
      <c r="J2633" s="79"/>
    </row>
    <row r="2634" s="80" customFormat="true" ht="25.5" hidden="false" customHeight="true" outlineLevel="0" collapsed="false">
      <c r="A2634" s="21" t="s">
        <v>6555</v>
      </c>
      <c r="B2634" s="216" t="s">
        <v>2347</v>
      </c>
      <c r="C2634" s="37" t="s">
        <v>2922</v>
      </c>
      <c r="D2634" s="4" t="s">
        <v>2683</v>
      </c>
      <c r="E2634" s="218" t="n">
        <v>1</v>
      </c>
      <c r="F2634" s="39" t="n">
        <f aca="false">ROUNDUP(H2634,0)</f>
        <v>40</v>
      </c>
      <c r="G2634" s="194"/>
      <c r="H2634" s="219" t="n">
        <v>40</v>
      </c>
      <c r="I2634" s="21" t="s">
        <v>6556</v>
      </c>
      <c r="J2634" s="79"/>
    </row>
    <row r="2635" s="80" customFormat="true" ht="25.5" hidden="false" customHeight="true" outlineLevel="0" collapsed="false">
      <c r="A2635" s="21" t="s">
        <v>6557</v>
      </c>
      <c r="B2635" s="216" t="s">
        <v>6558</v>
      </c>
      <c r="C2635" s="37" t="s">
        <v>2922</v>
      </c>
      <c r="D2635" s="4" t="s">
        <v>2683</v>
      </c>
      <c r="E2635" s="218" t="n">
        <v>1</v>
      </c>
      <c r="F2635" s="39" t="n">
        <f aca="false">ROUNDUP(H2635,0)</f>
        <v>120</v>
      </c>
      <c r="G2635" s="194"/>
      <c r="H2635" s="219" t="n">
        <v>120</v>
      </c>
      <c r="I2635" s="21" t="s">
        <v>6559</v>
      </c>
      <c r="J2635" s="79"/>
    </row>
    <row r="2636" s="80" customFormat="true" ht="25.5" hidden="false" customHeight="true" outlineLevel="0" collapsed="false">
      <c r="A2636" s="21" t="s">
        <v>6560</v>
      </c>
      <c r="B2636" s="216" t="s">
        <v>2385</v>
      </c>
      <c r="C2636" s="37" t="s">
        <v>2922</v>
      </c>
      <c r="D2636" s="4" t="s">
        <v>2683</v>
      </c>
      <c r="E2636" s="218" t="n">
        <v>3</v>
      </c>
      <c r="F2636" s="39" t="n">
        <f aca="false">ROUNDUP(H2636,0)</f>
        <v>80</v>
      </c>
      <c r="G2636" s="194"/>
      <c r="H2636" s="219" t="n">
        <v>80</v>
      </c>
      <c r="I2636" s="21" t="s">
        <v>6561</v>
      </c>
      <c r="J2636" s="79"/>
    </row>
    <row r="2637" s="80" customFormat="true" ht="25.5" hidden="false" customHeight="true" outlineLevel="0" collapsed="false">
      <c r="A2637" s="21" t="s">
        <v>6562</v>
      </c>
      <c r="B2637" s="216" t="s">
        <v>6563</v>
      </c>
      <c r="C2637" s="37" t="s">
        <v>2922</v>
      </c>
      <c r="D2637" s="4" t="s">
        <v>2683</v>
      </c>
      <c r="E2637" s="218" t="n">
        <v>1</v>
      </c>
      <c r="F2637" s="39" t="n">
        <f aca="false">ROUNDUP(H2637,0)</f>
        <v>130</v>
      </c>
      <c r="G2637" s="194"/>
      <c r="H2637" s="219" t="n">
        <v>130</v>
      </c>
      <c r="I2637" s="21" t="s">
        <v>6564</v>
      </c>
      <c r="J2637" s="79"/>
    </row>
    <row r="2638" s="80" customFormat="true" ht="25.5" hidden="false" customHeight="true" outlineLevel="0" collapsed="false">
      <c r="A2638" s="21" t="s">
        <v>6565</v>
      </c>
      <c r="B2638" s="216" t="s">
        <v>3857</v>
      </c>
      <c r="C2638" s="37" t="s">
        <v>2922</v>
      </c>
      <c r="D2638" s="4" t="s">
        <v>2683</v>
      </c>
      <c r="E2638" s="218" t="n">
        <v>1</v>
      </c>
      <c r="F2638" s="39" t="n">
        <f aca="false">ROUNDUP(H2638,0)</f>
        <v>50</v>
      </c>
      <c r="G2638" s="194"/>
      <c r="H2638" s="219" t="n">
        <v>50</v>
      </c>
      <c r="I2638" s="21" t="s">
        <v>6566</v>
      </c>
      <c r="J2638" s="79"/>
    </row>
    <row r="2639" s="80" customFormat="true" ht="25.5" hidden="false" customHeight="true" outlineLevel="0" collapsed="false">
      <c r="A2639" s="21" t="s">
        <v>6567</v>
      </c>
      <c r="B2639" s="216" t="s">
        <v>726</v>
      </c>
      <c r="C2639" s="37" t="s">
        <v>2922</v>
      </c>
      <c r="D2639" s="4" t="s">
        <v>2683</v>
      </c>
      <c r="E2639" s="218" t="n">
        <v>1</v>
      </c>
      <c r="F2639" s="39" t="n">
        <f aca="false">ROUNDUP(H2639,0)</f>
        <v>60</v>
      </c>
      <c r="G2639" s="194"/>
      <c r="H2639" s="219" t="n">
        <v>60</v>
      </c>
      <c r="I2639" s="21" t="s">
        <v>6568</v>
      </c>
      <c r="J2639" s="79"/>
    </row>
    <row r="2640" s="80" customFormat="true" ht="25.5" hidden="false" customHeight="true" outlineLevel="0" collapsed="false">
      <c r="A2640" s="21" t="s">
        <v>6569</v>
      </c>
      <c r="B2640" s="216" t="s">
        <v>3874</v>
      </c>
      <c r="C2640" s="37" t="s">
        <v>2922</v>
      </c>
      <c r="D2640" s="4" t="s">
        <v>2683</v>
      </c>
      <c r="E2640" s="218" t="n">
        <v>1</v>
      </c>
      <c r="F2640" s="39" t="n">
        <f aca="false">ROUNDUP(H2640,0)</f>
        <v>200</v>
      </c>
      <c r="G2640" s="194"/>
      <c r="H2640" s="219" t="n">
        <v>200</v>
      </c>
      <c r="I2640" s="21" t="s">
        <v>6570</v>
      </c>
      <c r="J2640" s="79"/>
    </row>
    <row r="2641" s="80" customFormat="true" ht="25.5" hidden="false" customHeight="true" outlineLevel="0" collapsed="false">
      <c r="A2641" s="21" t="s">
        <v>6571</v>
      </c>
      <c r="B2641" s="216" t="s">
        <v>6572</v>
      </c>
      <c r="C2641" s="37" t="s">
        <v>2922</v>
      </c>
      <c r="D2641" s="4" t="s">
        <v>2683</v>
      </c>
      <c r="E2641" s="218" t="n">
        <v>1</v>
      </c>
      <c r="F2641" s="39" t="n">
        <f aca="false">ROUNDUP(H2641,0)</f>
        <v>60</v>
      </c>
      <c r="G2641" s="194"/>
      <c r="H2641" s="219" t="n">
        <v>60</v>
      </c>
      <c r="I2641" s="21" t="s">
        <v>6573</v>
      </c>
      <c r="J2641" s="79"/>
    </row>
    <row r="2642" s="80" customFormat="true" ht="25.5" hidden="false" customHeight="true" outlineLevel="0" collapsed="false">
      <c r="A2642" s="21" t="s">
        <v>6574</v>
      </c>
      <c r="B2642" s="216" t="s">
        <v>6575</v>
      </c>
      <c r="C2642" s="37" t="s">
        <v>2922</v>
      </c>
      <c r="D2642" s="4" t="s">
        <v>2683</v>
      </c>
      <c r="E2642" s="218" t="n">
        <v>1</v>
      </c>
      <c r="F2642" s="39" t="n">
        <f aca="false">ROUNDUP(H2642,0)</f>
        <v>50</v>
      </c>
      <c r="G2642" s="194"/>
      <c r="H2642" s="219" t="n">
        <v>50</v>
      </c>
      <c r="I2642" s="21" t="s">
        <v>6576</v>
      </c>
      <c r="J2642" s="79"/>
    </row>
    <row r="2643" s="80" customFormat="true" ht="23.25" hidden="false" customHeight="true" outlineLevel="0" collapsed="false">
      <c r="A2643" s="26" t="s">
        <v>6577</v>
      </c>
      <c r="B2643" s="221" t="s">
        <v>6578</v>
      </c>
      <c r="C2643" s="221"/>
      <c r="D2643" s="4"/>
      <c r="E2643" s="222"/>
      <c r="F2643" s="39"/>
      <c r="G2643" s="223"/>
      <c r="H2643" s="224"/>
      <c r="I2643" s="26" t="n">
        <v>17.13</v>
      </c>
      <c r="J2643" s="79"/>
    </row>
    <row r="2644" s="80" customFormat="true" ht="22.5" hidden="false" customHeight="true" outlineLevel="0" collapsed="false">
      <c r="A2644" s="75" t="s">
        <v>6579</v>
      </c>
      <c r="B2644" s="76" t="s">
        <v>6580</v>
      </c>
      <c r="C2644" s="37" t="s">
        <v>1618</v>
      </c>
      <c r="D2644" s="225" t="s">
        <v>2683</v>
      </c>
      <c r="E2644" s="77" t="n">
        <v>2</v>
      </c>
      <c r="F2644" s="39" t="n">
        <f aca="false">ROUNDUP(H2644,0)</f>
        <v>20</v>
      </c>
      <c r="G2644" s="194"/>
      <c r="H2644" s="78" t="n">
        <v>20</v>
      </c>
      <c r="I2644" s="75" t="s">
        <v>6581</v>
      </c>
      <c r="J2644" s="79"/>
    </row>
    <row r="2645" s="80" customFormat="true" ht="22.5" hidden="false" customHeight="true" outlineLevel="0" collapsed="false">
      <c r="A2645" s="75" t="s">
        <v>6582</v>
      </c>
      <c r="B2645" s="76" t="s">
        <v>6583</v>
      </c>
      <c r="C2645" s="37" t="s">
        <v>1618</v>
      </c>
      <c r="D2645" s="225" t="s">
        <v>2683</v>
      </c>
      <c r="E2645" s="77" t="n">
        <v>2</v>
      </c>
      <c r="F2645" s="39" t="n">
        <f aca="false">ROUNDUP(H2645,0)</f>
        <v>130</v>
      </c>
      <c r="G2645" s="194"/>
      <c r="H2645" s="78" t="n">
        <v>130</v>
      </c>
      <c r="I2645" s="75" t="s">
        <v>6584</v>
      </c>
      <c r="J2645" s="79"/>
    </row>
    <row r="2646" s="80" customFormat="true" ht="22.5" hidden="false" customHeight="true" outlineLevel="0" collapsed="false">
      <c r="A2646" s="75" t="s">
        <v>6585</v>
      </c>
      <c r="B2646" s="76" t="s">
        <v>6586</v>
      </c>
      <c r="C2646" s="37" t="s">
        <v>1618</v>
      </c>
      <c r="D2646" s="225" t="s">
        <v>2683</v>
      </c>
      <c r="E2646" s="77" t="n">
        <v>5</v>
      </c>
      <c r="F2646" s="39" t="n">
        <f aca="false">ROUNDUP(H2646,0)</f>
        <v>75</v>
      </c>
      <c r="G2646" s="194"/>
      <c r="H2646" s="78" t="n">
        <v>75</v>
      </c>
      <c r="I2646" s="75" t="s">
        <v>6587</v>
      </c>
      <c r="J2646" s="79"/>
    </row>
    <row r="2647" s="80" customFormat="true" ht="22.5" hidden="false" customHeight="true" outlineLevel="0" collapsed="false">
      <c r="A2647" s="75" t="s">
        <v>6588</v>
      </c>
      <c r="B2647" s="76" t="s">
        <v>6589</v>
      </c>
      <c r="C2647" s="37" t="s">
        <v>1618</v>
      </c>
      <c r="D2647" s="225" t="s">
        <v>2683</v>
      </c>
      <c r="E2647" s="77" t="n">
        <v>4</v>
      </c>
      <c r="F2647" s="39" t="n">
        <f aca="false">ROUNDUP(H2647,0)</f>
        <v>10</v>
      </c>
      <c r="G2647" s="194"/>
      <c r="H2647" s="78" t="n">
        <v>10</v>
      </c>
      <c r="I2647" s="75" t="s">
        <v>6590</v>
      </c>
      <c r="J2647" s="79"/>
    </row>
    <row r="2648" s="80" customFormat="true" ht="22.5" hidden="false" customHeight="true" outlineLevel="0" collapsed="false">
      <c r="A2648" s="75" t="s">
        <v>6591</v>
      </c>
      <c r="B2648" s="76" t="s">
        <v>6592</v>
      </c>
      <c r="C2648" s="37" t="s">
        <v>1618</v>
      </c>
      <c r="D2648" s="225" t="s">
        <v>2683</v>
      </c>
      <c r="E2648" s="77" t="n">
        <v>5</v>
      </c>
      <c r="F2648" s="39" t="n">
        <f aca="false">ROUNDUP(H2648,0)</f>
        <v>10</v>
      </c>
      <c r="G2648" s="194"/>
      <c r="H2648" s="78" t="n">
        <v>10</v>
      </c>
      <c r="I2648" s="75" t="s">
        <v>6593</v>
      </c>
      <c r="J2648" s="79"/>
    </row>
    <row r="2649" s="80" customFormat="true" ht="22.5" hidden="false" customHeight="true" outlineLevel="0" collapsed="false">
      <c r="A2649" s="75" t="s">
        <v>6594</v>
      </c>
      <c r="B2649" s="76" t="s">
        <v>6595</v>
      </c>
      <c r="C2649" s="37" t="s">
        <v>1618</v>
      </c>
      <c r="D2649" s="225" t="s">
        <v>2683</v>
      </c>
      <c r="E2649" s="226" t="n">
        <v>2</v>
      </c>
      <c r="F2649" s="39" t="n">
        <f aca="false">ROUNDUP(H2649,0)</f>
        <v>15</v>
      </c>
      <c r="G2649" s="194"/>
      <c r="H2649" s="227" t="n">
        <v>15</v>
      </c>
      <c r="I2649" s="75" t="s">
        <v>6596</v>
      </c>
      <c r="J2649" s="79"/>
    </row>
    <row r="2650" s="80" customFormat="true" ht="30.75" hidden="false" customHeight="true" outlineLevel="0" collapsed="false">
      <c r="A2650" s="75" t="s">
        <v>6597</v>
      </c>
      <c r="B2650" s="76" t="s">
        <v>6598</v>
      </c>
      <c r="C2650" s="37" t="s">
        <v>1618</v>
      </c>
      <c r="D2650" s="225" t="s">
        <v>19</v>
      </c>
      <c r="E2650" s="77" t="n">
        <v>2</v>
      </c>
      <c r="F2650" s="39" t="n">
        <f aca="false">ROUNDUP(H2650,0)</f>
        <v>30</v>
      </c>
      <c r="G2650" s="194"/>
      <c r="H2650" s="78" t="n">
        <v>30</v>
      </c>
      <c r="I2650" s="75" t="s">
        <v>6599</v>
      </c>
      <c r="J2650" s="79"/>
    </row>
    <row r="2651" s="80" customFormat="true" ht="21.75" hidden="false" customHeight="true" outlineLevel="0" collapsed="false">
      <c r="A2651" s="75" t="s">
        <v>6600</v>
      </c>
      <c r="B2651" s="76" t="s">
        <v>6601</v>
      </c>
      <c r="C2651" s="37" t="s">
        <v>1618</v>
      </c>
      <c r="D2651" s="225" t="s">
        <v>2683</v>
      </c>
      <c r="E2651" s="226" t="n">
        <v>3</v>
      </c>
      <c r="F2651" s="39" t="n">
        <f aca="false">ROUNDUP(H2651,0)</f>
        <v>10</v>
      </c>
      <c r="G2651" s="194"/>
      <c r="H2651" s="227" t="n">
        <v>10</v>
      </c>
      <c r="I2651" s="75" t="s">
        <v>6602</v>
      </c>
      <c r="J2651" s="79"/>
    </row>
    <row r="2652" s="80" customFormat="true" ht="21.75" hidden="false" customHeight="true" outlineLevel="0" collapsed="false">
      <c r="A2652" s="75" t="s">
        <v>6603</v>
      </c>
      <c r="B2652" s="76" t="s">
        <v>6604</v>
      </c>
      <c r="C2652" s="37" t="s">
        <v>1618</v>
      </c>
      <c r="D2652" s="225" t="s">
        <v>2683</v>
      </c>
      <c r="E2652" s="77" t="n">
        <v>3</v>
      </c>
      <c r="F2652" s="39" t="n">
        <f aca="false">ROUNDUP(H2652,0)</f>
        <v>25</v>
      </c>
      <c r="G2652" s="194"/>
      <c r="H2652" s="78" t="n">
        <v>25</v>
      </c>
      <c r="I2652" s="75" t="s">
        <v>6605</v>
      </c>
      <c r="J2652" s="79"/>
    </row>
    <row r="2653" s="80" customFormat="true" ht="21.75" hidden="false" customHeight="true" outlineLevel="0" collapsed="false">
      <c r="A2653" s="75" t="s">
        <v>6606</v>
      </c>
      <c r="B2653" s="76" t="s">
        <v>6607</v>
      </c>
      <c r="C2653" s="37" t="s">
        <v>1618</v>
      </c>
      <c r="D2653" s="225" t="s">
        <v>2683</v>
      </c>
      <c r="E2653" s="77" t="n">
        <v>5</v>
      </c>
      <c r="F2653" s="39" t="n">
        <f aca="false">ROUNDUP(H2653,0)</f>
        <v>46</v>
      </c>
      <c r="G2653" s="194"/>
      <c r="H2653" s="78" t="n">
        <v>46</v>
      </c>
      <c r="I2653" s="75" t="s">
        <v>6608</v>
      </c>
      <c r="J2653" s="79"/>
    </row>
    <row r="2654" s="80" customFormat="true" ht="21.75" hidden="false" customHeight="true" outlineLevel="0" collapsed="false">
      <c r="A2654" s="75" t="s">
        <v>6609</v>
      </c>
      <c r="B2654" s="76" t="s">
        <v>6610</v>
      </c>
      <c r="C2654" s="37" t="s">
        <v>1618</v>
      </c>
      <c r="D2654" s="225" t="s">
        <v>2683</v>
      </c>
      <c r="E2654" s="77" t="n">
        <v>5</v>
      </c>
      <c r="F2654" s="39" t="n">
        <f aca="false">ROUNDUP(H2654,0)</f>
        <v>5</v>
      </c>
      <c r="G2654" s="36"/>
      <c r="H2654" s="78" t="n">
        <v>5</v>
      </c>
      <c r="I2654" s="75" t="s">
        <v>6611</v>
      </c>
      <c r="J2654" s="79"/>
    </row>
    <row r="2655" s="80" customFormat="true" ht="21.75" hidden="false" customHeight="true" outlineLevel="0" collapsed="false">
      <c r="A2655" s="75" t="s">
        <v>6612</v>
      </c>
      <c r="B2655" s="76" t="s">
        <v>6613</v>
      </c>
      <c r="C2655" s="37" t="s">
        <v>1618</v>
      </c>
      <c r="D2655" s="225" t="s">
        <v>2683</v>
      </c>
      <c r="E2655" s="77" t="n">
        <v>5</v>
      </c>
      <c r="F2655" s="39" t="n">
        <f aca="false">ROUNDUP(H2655,0)</f>
        <v>260</v>
      </c>
      <c r="G2655" s="194"/>
      <c r="H2655" s="78" t="n">
        <v>260</v>
      </c>
      <c r="I2655" s="75" t="s">
        <v>6614</v>
      </c>
      <c r="J2655" s="79"/>
    </row>
    <row r="2656" s="80" customFormat="true" ht="21.75" hidden="false" customHeight="true" outlineLevel="0" collapsed="false">
      <c r="A2656" s="75" t="s">
        <v>6615</v>
      </c>
      <c r="B2656" s="76" t="s">
        <v>6616</v>
      </c>
      <c r="C2656" s="37" t="s">
        <v>1618</v>
      </c>
      <c r="D2656" s="225" t="s">
        <v>2683</v>
      </c>
      <c r="E2656" s="77" t="n">
        <v>1</v>
      </c>
      <c r="F2656" s="39" t="n">
        <f aca="false">ROUNDUP(H2656,0)</f>
        <v>6</v>
      </c>
      <c r="G2656" s="194"/>
      <c r="H2656" s="78" t="n">
        <v>6</v>
      </c>
      <c r="I2656" s="75" t="s">
        <v>6617</v>
      </c>
      <c r="J2656" s="79"/>
    </row>
    <row r="2657" s="80" customFormat="true" ht="21.75" hidden="false" customHeight="true" outlineLevel="0" collapsed="false">
      <c r="A2657" s="75" t="s">
        <v>6618</v>
      </c>
      <c r="B2657" s="76" t="s">
        <v>6619</v>
      </c>
      <c r="C2657" s="37" t="s">
        <v>1618</v>
      </c>
      <c r="D2657" s="225" t="s">
        <v>56</v>
      </c>
      <c r="E2657" s="77" t="n">
        <v>3</v>
      </c>
      <c r="F2657" s="39" t="n">
        <f aca="false">ROUNDUP(H2657,0)</f>
        <v>12</v>
      </c>
      <c r="G2657" s="36"/>
      <c r="H2657" s="78" t="n">
        <v>12</v>
      </c>
      <c r="I2657" s="75" t="s">
        <v>6620</v>
      </c>
      <c r="J2657" s="79"/>
    </row>
    <row r="2658" s="80" customFormat="true" ht="21.75" hidden="false" customHeight="true" outlineLevel="0" collapsed="false">
      <c r="A2658" s="75" t="s">
        <v>6621</v>
      </c>
      <c r="B2658" s="76" t="s">
        <v>6622</v>
      </c>
      <c r="C2658" s="37" t="s">
        <v>1618</v>
      </c>
      <c r="D2658" s="225" t="s">
        <v>2683</v>
      </c>
      <c r="E2658" s="77" t="n">
        <v>5</v>
      </c>
      <c r="F2658" s="39" t="n">
        <f aca="false">ROUNDUP(H2658,0)</f>
        <v>7</v>
      </c>
      <c r="G2658" s="194"/>
      <c r="H2658" s="78" t="n">
        <v>7</v>
      </c>
      <c r="I2658" s="75" t="s">
        <v>6623</v>
      </c>
      <c r="J2658" s="79"/>
    </row>
    <row r="2659" s="80" customFormat="true" ht="21.75" hidden="false" customHeight="true" outlineLevel="0" collapsed="false">
      <c r="A2659" s="75" t="s">
        <v>6624</v>
      </c>
      <c r="B2659" s="76" t="s">
        <v>6625</v>
      </c>
      <c r="C2659" s="37" t="s">
        <v>1618</v>
      </c>
      <c r="D2659" s="225" t="s">
        <v>56</v>
      </c>
      <c r="E2659" s="226" t="n">
        <v>3</v>
      </c>
      <c r="F2659" s="39" t="n">
        <f aca="false">ROUNDUP(H2659,0)</f>
        <v>10</v>
      </c>
      <c r="G2659" s="194"/>
      <c r="H2659" s="227" t="n">
        <v>10</v>
      </c>
      <c r="I2659" s="75" t="s">
        <v>6626</v>
      </c>
      <c r="J2659" s="79"/>
    </row>
    <row r="2660" s="80" customFormat="true" ht="21.75" hidden="false" customHeight="true" outlineLevel="0" collapsed="false">
      <c r="A2660" s="75" t="s">
        <v>6627</v>
      </c>
      <c r="B2660" s="76" t="s">
        <v>6628</v>
      </c>
      <c r="C2660" s="37" t="s">
        <v>1618</v>
      </c>
      <c r="D2660" s="225" t="s">
        <v>2683</v>
      </c>
      <c r="E2660" s="77" t="n">
        <v>3</v>
      </c>
      <c r="F2660" s="39" t="n">
        <f aca="false">ROUNDUP(H2660,0)</f>
        <v>35</v>
      </c>
      <c r="G2660" s="194"/>
      <c r="H2660" s="78" t="n">
        <v>35</v>
      </c>
      <c r="I2660" s="75" t="s">
        <v>6629</v>
      </c>
      <c r="J2660" s="79"/>
    </row>
    <row r="2661" s="80" customFormat="true" ht="21.75" hidden="false" customHeight="true" outlineLevel="0" collapsed="false">
      <c r="A2661" s="75" t="s">
        <v>6630</v>
      </c>
      <c r="B2661" s="76" t="s">
        <v>1571</v>
      </c>
      <c r="C2661" s="37" t="s">
        <v>1618</v>
      </c>
      <c r="D2661" s="225" t="s">
        <v>2683</v>
      </c>
      <c r="E2661" s="226" t="n">
        <v>5</v>
      </c>
      <c r="F2661" s="39" t="n">
        <f aca="false">ROUNDUP(H2661,0)</f>
        <v>10</v>
      </c>
      <c r="G2661" s="194"/>
      <c r="H2661" s="227" t="n">
        <v>10</v>
      </c>
      <c r="I2661" s="75" t="s">
        <v>6631</v>
      </c>
      <c r="J2661" s="79"/>
    </row>
    <row r="2662" s="80" customFormat="true" ht="21.75" hidden="false" customHeight="true" outlineLevel="0" collapsed="false">
      <c r="A2662" s="75" t="s">
        <v>6632</v>
      </c>
      <c r="B2662" s="76" t="s">
        <v>6633</v>
      </c>
      <c r="C2662" s="37" t="s">
        <v>1618</v>
      </c>
      <c r="D2662" s="225" t="s">
        <v>2683</v>
      </c>
      <c r="E2662" s="77" t="n">
        <v>10</v>
      </c>
      <c r="F2662" s="39" t="n">
        <f aca="false">ROUNDUP(H2662,0)</f>
        <v>5</v>
      </c>
      <c r="G2662" s="194"/>
      <c r="H2662" s="78" t="n">
        <v>5</v>
      </c>
      <c r="I2662" s="75" t="s">
        <v>6634</v>
      </c>
      <c r="J2662" s="79"/>
    </row>
    <row r="2663" s="80" customFormat="true" ht="21.75" hidden="false" customHeight="true" outlineLevel="0" collapsed="false">
      <c r="A2663" s="75" t="s">
        <v>6635</v>
      </c>
      <c r="B2663" s="76" t="s">
        <v>6636</v>
      </c>
      <c r="C2663" s="37" t="s">
        <v>1618</v>
      </c>
      <c r="D2663" s="225" t="s">
        <v>2683</v>
      </c>
      <c r="E2663" s="77" t="n">
        <v>2</v>
      </c>
      <c r="F2663" s="39" t="n">
        <f aca="false">ROUNDUP(H2663,0)</f>
        <v>15</v>
      </c>
      <c r="G2663" s="194"/>
      <c r="H2663" s="78" t="n">
        <v>15</v>
      </c>
      <c r="I2663" s="75" t="s">
        <v>6637</v>
      </c>
      <c r="J2663" s="79"/>
    </row>
    <row r="2664" s="80" customFormat="true" ht="21.75" hidden="false" customHeight="true" outlineLevel="0" collapsed="false">
      <c r="A2664" s="75" t="s">
        <v>6638</v>
      </c>
      <c r="B2664" s="76" t="s">
        <v>6639</v>
      </c>
      <c r="C2664" s="37" t="s">
        <v>1618</v>
      </c>
      <c r="D2664" s="225" t="s">
        <v>2683</v>
      </c>
      <c r="E2664" s="226" t="n">
        <v>2</v>
      </c>
      <c r="F2664" s="39" t="n">
        <f aca="false">ROUNDUP(H2664,0)</f>
        <v>20</v>
      </c>
      <c r="G2664" s="194"/>
      <c r="H2664" s="227" t="n">
        <v>20</v>
      </c>
      <c r="I2664" s="75" t="s">
        <v>6640</v>
      </c>
      <c r="J2664" s="79"/>
    </row>
    <row r="2665" s="80" customFormat="true" ht="21.75" hidden="false" customHeight="true" outlineLevel="0" collapsed="false">
      <c r="A2665" s="75" t="s">
        <v>6641</v>
      </c>
      <c r="B2665" s="76" t="s">
        <v>6642</v>
      </c>
      <c r="C2665" s="37" t="s">
        <v>1618</v>
      </c>
      <c r="D2665" s="225" t="s">
        <v>2683</v>
      </c>
      <c r="E2665" s="77" t="n">
        <v>2</v>
      </c>
      <c r="F2665" s="39" t="n">
        <f aca="false">ROUNDUP(H2665,0)</f>
        <v>60</v>
      </c>
      <c r="G2665" s="36"/>
      <c r="H2665" s="78" t="n">
        <v>60</v>
      </c>
      <c r="I2665" s="75" t="s">
        <v>6643</v>
      </c>
      <c r="J2665" s="79"/>
    </row>
    <row r="2666" s="80" customFormat="true" ht="21.75" hidden="false" customHeight="true" outlineLevel="0" collapsed="false">
      <c r="A2666" s="75" t="s">
        <v>6644</v>
      </c>
      <c r="B2666" s="76" t="s">
        <v>6645</v>
      </c>
      <c r="C2666" s="37" t="s">
        <v>1618</v>
      </c>
      <c r="D2666" s="225" t="s">
        <v>2683</v>
      </c>
      <c r="E2666" s="77" t="n">
        <v>1</v>
      </c>
      <c r="F2666" s="39" t="n">
        <f aca="false">ROUNDUP(H2666,0)</f>
        <v>12</v>
      </c>
      <c r="G2666" s="194"/>
      <c r="H2666" s="78" t="n">
        <v>12</v>
      </c>
      <c r="I2666" s="75" t="s">
        <v>6646</v>
      </c>
      <c r="J2666" s="79"/>
    </row>
    <row r="2667" s="80" customFormat="true" ht="24" hidden="false" customHeight="true" outlineLevel="0" collapsed="false">
      <c r="A2667" s="69" t="s">
        <v>6647</v>
      </c>
      <c r="B2667" s="132" t="s">
        <v>6648</v>
      </c>
      <c r="C2667" s="37"/>
      <c r="D2667" s="105"/>
      <c r="E2667" s="106"/>
      <c r="F2667" s="39"/>
      <c r="G2667" s="132"/>
      <c r="H2667" s="208"/>
      <c r="I2667" s="69" t="n">
        <v>17.14</v>
      </c>
      <c r="J2667" s="79"/>
    </row>
    <row r="2668" s="80" customFormat="true" ht="20.25" hidden="false" customHeight="true" outlineLevel="0" collapsed="false">
      <c r="A2668" s="21" t="s">
        <v>6649</v>
      </c>
      <c r="B2668" s="54" t="s">
        <v>6650</v>
      </c>
      <c r="C2668" s="37" t="s">
        <v>1402</v>
      </c>
      <c r="D2668" s="4" t="s">
        <v>56</v>
      </c>
      <c r="E2668" s="38" t="n">
        <v>2</v>
      </c>
      <c r="F2668" s="39" t="n">
        <f aca="false">ROUNDUP(H2668,0)</f>
        <v>20</v>
      </c>
      <c r="G2668" s="228"/>
      <c r="H2668" s="229" t="n">
        <v>20</v>
      </c>
      <c r="I2668" s="21" t="s">
        <v>6651</v>
      </c>
      <c r="J2668" s="79"/>
    </row>
    <row r="2669" s="80" customFormat="true" ht="20.25" hidden="false" customHeight="true" outlineLevel="0" collapsed="false">
      <c r="A2669" s="21" t="s">
        <v>6652</v>
      </c>
      <c r="B2669" s="230" t="s">
        <v>6653</v>
      </c>
      <c r="C2669" s="37" t="s">
        <v>1402</v>
      </c>
      <c r="D2669" s="231" t="s">
        <v>2683</v>
      </c>
      <c r="E2669" s="38" t="n">
        <v>2</v>
      </c>
      <c r="F2669" s="39" t="n">
        <f aca="false">ROUNDUP(H2669,0)</f>
        <v>20</v>
      </c>
      <c r="G2669" s="36"/>
      <c r="H2669" s="232" t="n">
        <v>20</v>
      </c>
      <c r="I2669" s="21" t="s">
        <v>6654</v>
      </c>
      <c r="J2669" s="79"/>
    </row>
    <row r="2670" s="80" customFormat="true" ht="20.25" hidden="false" customHeight="true" outlineLevel="0" collapsed="false">
      <c r="A2670" s="21" t="s">
        <v>6655</v>
      </c>
      <c r="B2670" s="230" t="s">
        <v>2925</v>
      </c>
      <c r="C2670" s="37" t="s">
        <v>1402</v>
      </c>
      <c r="D2670" s="231" t="s">
        <v>2683</v>
      </c>
      <c r="E2670" s="38" t="n">
        <v>1</v>
      </c>
      <c r="F2670" s="39" t="n">
        <f aca="false">ROUNDUP(H2670,0)</f>
        <v>42</v>
      </c>
      <c r="G2670" s="36"/>
      <c r="H2670" s="232" t="n">
        <v>42</v>
      </c>
      <c r="I2670" s="21" t="s">
        <v>6656</v>
      </c>
      <c r="J2670" s="79"/>
    </row>
    <row r="2671" s="80" customFormat="true" ht="20.25" hidden="false" customHeight="true" outlineLevel="0" collapsed="false">
      <c r="A2671" s="21" t="s">
        <v>6657</v>
      </c>
      <c r="B2671" s="36" t="s">
        <v>3926</v>
      </c>
      <c r="C2671" s="37" t="s">
        <v>1402</v>
      </c>
      <c r="D2671" s="231" t="s">
        <v>2683</v>
      </c>
      <c r="E2671" s="38" t="n">
        <v>2</v>
      </c>
      <c r="F2671" s="39" t="n">
        <f aca="false">ROUNDUP(H2671,0)</f>
        <v>10</v>
      </c>
      <c r="G2671" s="36"/>
      <c r="H2671" s="232" t="n">
        <v>10</v>
      </c>
      <c r="I2671" s="21" t="s">
        <v>6658</v>
      </c>
      <c r="J2671" s="79"/>
    </row>
    <row r="2672" s="80" customFormat="true" ht="20.25" hidden="false" customHeight="true" outlineLevel="0" collapsed="false">
      <c r="A2672" s="21" t="s">
        <v>6659</v>
      </c>
      <c r="B2672" s="36" t="s">
        <v>3929</v>
      </c>
      <c r="C2672" s="37" t="s">
        <v>1402</v>
      </c>
      <c r="D2672" s="231" t="s">
        <v>2683</v>
      </c>
      <c r="E2672" s="38" t="n">
        <v>2</v>
      </c>
      <c r="F2672" s="39" t="n">
        <f aca="false">ROUNDUP(H2672,0)</f>
        <v>10</v>
      </c>
      <c r="G2672" s="36"/>
      <c r="H2672" s="232" t="n">
        <v>10</v>
      </c>
      <c r="I2672" s="21" t="s">
        <v>6660</v>
      </c>
      <c r="J2672" s="79"/>
    </row>
    <row r="2673" s="80" customFormat="true" ht="20.25" hidden="false" customHeight="true" outlineLevel="0" collapsed="false">
      <c r="A2673" s="21" t="s">
        <v>6661</v>
      </c>
      <c r="B2673" s="36" t="s">
        <v>3932</v>
      </c>
      <c r="C2673" s="37" t="s">
        <v>1402</v>
      </c>
      <c r="D2673" s="231" t="s">
        <v>2683</v>
      </c>
      <c r="E2673" s="38" t="n">
        <v>2</v>
      </c>
      <c r="F2673" s="39" t="n">
        <f aca="false">ROUNDUP(H2673,0)</f>
        <v>10</v>
      </c>
      <c r="G2673" s="36"/>
      <c r="H2673" s="232" t="n">
        <v>10</v>
      </c>
      <c r="I2673" s="21" t="s">
        <v>6662</v>
      </c>
      <c r="J2673" s="79"/>
    </row>
    <row r="2674" s="80" customFormat="true" ht="20.25" hidden="false" customHeight="true" outlineLevel="0" collapsed="false">
      <c r="A2674" s="21" t="s">
        <v>6663</v>
      </c>
      <c r="B2674" s="36" t="s">
        <v>3059</v>
      </c>
      <c r="C2674" s="37" t="s">
        <v>1402</v>
      </c>
      <c r="D2674" s="231" t="s">
        <v>2683</v>
      </c>
      <c r="E2674" s="38" t="n">
        <v>2</v>
      </c>
      <c r="F2674" s="39" t="n">
        <f aca="false">ROUNDUP(H2674,0)</f>
        <v>20</v>
      </c>
      <c r="G2674" s="36"/>
      <c r="H2674" s="232" t="n">
        <v>20</v>
      </c>
      <c r="I2674" s="21" t="s">
        <v>6664</v>
      </c>
      <c r="J2674" s="79"/>
    </row>
    <row r="2675" s="80" customFormat="true" ht="20.25" hidden="false" customHeight="true" outlineLevel="0" collapsed="false">
      <c r="A2675" s="21" t="s">
        <v>6665</v>
      </c>
      <c r="B2675" s="36" t="s">
        <v>6666</v>
      </c>
      <c r="C2675" s="37" t="s">
        <v>1402</v>
      </c>
      <c r="D2675" s="231" t="s">
        <v>2683</v>
      </c>
      <c r="E2675" s="38" t="n">
        <v>2</v>
      </c>
      <c r="F2675" s="39" t="n">
        <f aca="false">ROUNDUP(H2675,0)</f>
        <v>25</v>
      </c>
      <c r="G2675" s="36"/>
      <c r="H2675" s="232" t="n">
        <v>25</v>
      </c>
      <c r="I2675" s="21" t="s">
        <v>6667</v>
      </c>
      <c r="J2675" s="79"/>
    </row>
    <row r="2676" s="80" customFormat="true" ht="20.25" hidden="false" customHeight="true" outlineLevel="0" collapsed="false">
      <c r="A2676" s="21" t="s">
        <v>6668</v>
      </c>
      <c r="B2676" s="36" t="s">
        <v>6669</v>
      </c>
      <c r="C2676" s="37" t="s">
        <v>1402</v>
      </c>
      <c r="D2676" s="231" t="s">
        <v>2683</v>
      </c>
      <c r="E2676" s="38" t="n">
        <v>2</v>
      </c>
      <c r="F2676" s="39" t="n">
        <f aca="false">ROUNDUP(H2676,0)</f>
        <v>8</v>
      </c>
      <c r="G2676" s="36"/>
      <c r="H2676" s="232" t="n">
        <v>8</v>
      </c>
      <c r="I2676" s="21" t="s">
        <v>6670</v>
      </c>
      <c r="J2676" s="79"/>
    </row>
    <row r="2677" s="80" customFormat="true" ht="20.25" hidden="false" customHeight="true" outlineLevel="0" collapsed="false">
      <c r="A2677" s="21" t="s">
        <v>6671</v>
      </c>
      <c r="B2677" s="230" t="s">
        <v>6672</v>
      </c>
      <c r="C2677" s="37" t="s">
        <v>1402</v>
      </c>
      <c r="D2677" s="231" t="s">
        <v>2683</v>
      </c>
      <c r="E2677" s="38" t="n">
        <v>2</v>
      </c>
      <c r="F2677" s="39" t="n">
        <f aca="false">ROUNDUP(H2677,0)</f>
        <v>20</v>
      </c>
      <c r="G2677" s="36"/>
      <c r="H2677" s="232" t="n">
        <v>20</v>
      </c>
      <c r="I2677" s="21" t="s">
        <v>6673</v>
      </c>
      <c r="J2677" s="79"/>
    </row>
    <row r="2678" s="80" customFormat="true" ht="20.25" hidden="false" customHeight="true" outlineLevel="0" collapsed="false">
      <c r="A2678" s="21" t="s">
        <v>6674</v>
      </c>
      <c r="B2678" s="230" t="s">
        <v>4568</v>
      </c>
      <c r="C2678" s="37" t="s">
        <v>1402</v>
      </c>
      <c r="D2678" s="231" t="s">
        <v>2683</v>
      </c>
      <c r="E2678" s="38" t="n">
        <v>2</v>
      </c>
      <c r="F2678" s="39" t="n">
        <f aca="false">ROUNDUP(H2678,0)</f>
        <v>10</v>
      </c>
      <c r="G2678" s="36"/>
      <c r="H2678" s="232" t="n">
        <v>10</v>
      </c>
      <c r="I2678" s="21" t="s">
        <v>6675</v>
      </c>
      <c r="J2678" s="79"/>
    </row>
    <row r="2679" s="80" customFormat="true" ht="20.25" hidden="false" customHeight="true" outlineLevel="0" collapsed="false">
      <c r="A2679" s="21" t="s">
        <v>6676</v>
      </c>
      <c r="B2679" s="230" t="s">
        <v>6489</v>
      </c>
      <c r="C2679" s="37" t="s">
        <v>1402</v>
      </c>
      <c r="D2679" s="231" t="s">
        <v>2683</v>
      </c>
      <c r="E2679" s="38" t="n">
        <v>20</v>
      </c>
      <c r="F2679" s="39" t="n">
        <f aca="false">ROUNDUP(H2679,0)</f>
        <v>50</v>
      </c>
      <c r="G2679" s="36"/>
      <c r="H2679" s="232" t="n">
        <v>50</v>
      </c>
      <c r="I2679" s="21" t="s">
        <v>6677</v>
      </c>
      <c r="J2679" s="79"/>
    </row>
    <row r="2680" s="80" customFormat="true" ht="20.25" hidden="false" customHeight="true" outlineLevel="0" collapsed="false">
      <c r="A2680" s="21" t="s">
        <v>6678</v>
      </c>
      <c r="B2680" s="230" t="s">
        <v>6679</v>
      </c>
      <c r="C2680" s="37" t="s">
        <v>1402</v>
      </c>
      <c r="D2680" s="231" t="s">
        <v>2683</v>
      </c>
      <c r="E2680" s="38" t="n">
        <v>2</v>
      </c>
      <c r="F2680" s="39" t="n">
        <f aca="false">ROUNDUP(H2680,0)</f>
        <v>100</v>
      </c>
      <c r="G2680" s="36"/>
      <c r="H2680" s="232" t="n">
        <v>100</v>
      </c>
      <c r="I2680" s="21" t="s">
        <v>6680</v>
      </c>
      <c r="J2680" s="79"/>
    </row>
    <row r="2681" s="80" customFormat="true" ht="20.25" hidden="false" customHeight="true" outlineLevel="0" collapsed="false">
      <c r="A2681" s="21" t="s">
        <v>6681</v>
      </c>
      <c r="B2681" s="230" t="s">
        <v>6682</v>
      </c>
      <c r="C2681" s="37" t="s">
        <v>1402</v>
      </c>
      <c r="D2681" s="231" t="s">
        <v>2683</v>
      </c>
      <c r="E2681" s="38" t="n">
        <v>2</v>
      </c>
      <c r="F2681" s="39" t="n">
        <f aca="false">ROUNDUP(H2681,0)</f>
        <v>250</v>
      </c>
      <c r="G2681" s="36"/>
      <c r="H2681" s="232" t="n">
        <v>250</v>
      </c>
      <c r="I2681" s="21" t="s">
        <v>6683</v>
      </c>
      <c r="J2681" s="79"/>
    </row>
    <row r="2682" s="80" customFormat="true" ht="20.25" hidden="false" customHeight="true" outlineLevel="0" collapsed="false">
      <c r="A2682" s="21" t="s">
        <v>6684</v>
      </c>
      <c r="B2682" s="230" t="s">
        <v>5888</v>
      </c>
      <c r="C2682" s="37" t="s">
        <v>1402</v>
      </c>
      <c r="D2682" s="231" t="s">
        <v>2683</v>
      </c>
      <c r="E2682" s="38" t="n">
        <v>2</v>
      </c>
      <c r="F2682" s="39" t="n">
        <f aca="false">ROUNDUP(H2682,0)</f>
        <v>100</v>
      </c>
      <c r="G2682" s="36"/>
      <c r="H2682" s="232" t="n">
        <v>100</v>
      </c>
      <c r="I2682" s="21" t="s">
        <v>6685</v>
      </c>
      <c r="J2682" s="79"/>
    </row>
    <row r="2683" s="80" customFormat="true" ht="20.25" hidden="false" customHeight="true" outlineLevel="0" collapsed="false">
      <c r="A2683" s="21" t="s">
        <v>6686</v>
      </c>
      <c r="B2683" s="230" t="s">
        <v>6687</v>
      </c>
      <c r="C2683" s="37" t="s">
        <v>1402</v>
      </c>
      <c r="D2683" s="231" t="s">
        <v>2683</v>
      </c>
      <c r="E2683" s="38" t="n">
        <v>2</v>
      </c>
      <c r="F2683" s="39" t="n">
        <f aca="false">ROUNDUP(H2683,0)</f>
        <v>100</v>
      </c>
      <c r="G2683" s="36"/>
      <c r="H2683" s="232" t="n">
        <v>100</v>
      </c>
      <c r="I2683" s="21" t="s">
        <v>6688</v>
      </c>
      <c r="J2683" s="79"/>
    </row>
    <row r="2684" s="80" customFormat="true" ht="20.25" hidden="false" customHeight="true" outlineLevel="0" collapsed="false">
      <c r="A2684" s="21" t="s">
        <v>6689</v>
      </c>
      <c r="B2684" s="230" t="s">
        <v>6690</v>
      </c>
      <c r="C2684" s="37" t="s">
        <v>1402</v>
      </c>
      <c r="D2684" s="231" t="s">
        <v>2683</v>
      </c>
      <c r="E2684" s="38" t="n">
        <v>2</v>
      </c>
      <c r="F2684" s="39" t="n">
        <f aca="false">ROUNDUP(H2684,0)</f>
        <v>25</v>
      </c>
      <c r="G2684" s="36"/>
      <c r="H2684" s="232" t="n">
        <v>25</v>
      </c>
      <c r="I2684" s="21" t="s">
        <v>6691</v>
      </c>
      <c r="J2684" s="79"/>
    </row>
    <row r="2685" s="80" customFormat="true" ht="20.25" hidden="false" customHeight="true" outlineLevel="0" collapsed="false">
      <c r="A2685" s="21" t="s">
        <v>6692</v>
      </c>
      <c r="B2685" s="230" t="s">
        <v>6693</v>
      </c>
      <c r="C2685" s="37" t="s">
        <v>1402</v>
      </c>
      <c r="D2685" s="231" t="s">
        <v>2683</v>
      </c>
      <c r="E2685" s="38" t="n">
        <v>2</v>
      </c>
      <c r="F2685" s="39" t="n">
        <f aca="false">ROUNDUP(H2685,0)</f>
        <v>150</v>
      </c>
      <c r="G2685" s="36"/>
      <c r="H2685" s="232" t="n">
        <v>150</v>
      </c>
      <c r="I2685" s="21" t="s">
        <v>6694</v>
      </c>
      <c r="J2685" s="79"/>
    </row>
    <row r="2686" s="80" customFormat="true" ht="20.25" hidden="false" customHeight="true" outlineLevel="0" collapsed="false">
      <c r="A2686" s="21" t="s">
        <v>6695</v>
      </c>
      <c r="B2686" s="230" t="s">
        <v>6696</v>
      </c>
      <c r="C2686" s="37" t="s">
        <v>1402</v>
      </c>
      <c r="D2686" s="231" t="s">
        <v>2683</v>
      </c>
      <c r="E2686" s="38" t="n">
        <v>1</v>
      </c>
      <c r="F2686" s="39" t="n">
        <f aca="false">ROUNDUP(H2686,0)</f>
        <v>30</v>
      </c>
      <c r="G2686" s="36"/>
      <c r="H2686" s="232" t="n">
        <v>30</v>
      </c>
      <c r="I2686" s="21" t="s">
        <v>6697</v>
      </c>
      <c r="J2686" s="79"/>
    </row>
    <row r="2687" s="80" customFormat="true" ht="20.25" hidden="false" customHeight="true" outlineLevel="0" collapsed="false">
      <c r="A2687" s="21" t="s">
        <v>6698</v>
      </c>
      <c r="B2687" s="36" t="s">
        <v>4590</v>
      </c>
      <c r="C2687" s="37" t="s">
        <v>1402</v>
      </c>
      <c r="D2687" s="231" t="s">
        <v>2683</v>
      </c>
      <c r="E2687" s="38" t="n">
        <v>2</v>
      </c>
      <c r="F2687" s="39" t="n">
        <f aca="false">ROUNDUP(H2687,0)</f>
        <v>20</v>
      </c>
      <c r="G2687" s="36"/>
      <c r="H2687" s="232" t="n">
        <v>20</v>
      </c>
      <c r="I2687" s="21" t="s">
        <v>6699</v>
      </c>
      <c r="J2687" s="79"/>
    </row>
    <row r="2688" s="80" customFormat="true" ht="20.25" hidden="false" customHeight="true" outlineLevel="0" collapsed="false">
      <c r="A2688" s="21" t="s">
        <v>6700</v>
      </c>
      <c r="B2688" s="230" t="s">
        <v>2330</v>
      </c>
      <c r="C2688" s="37" t="s">
        <v>1402</v>
      </c>
      <c r="D2688" s="231" t="s">
        <v>2683</v>
      </c>
      <c r="E2688" s="38" t="n">
        <v>4</v>
      </c>
      <c r="F2688" s="39" t="n">
        <f aca="false">ROUNDUP(H2688,0)</f>
        <v>30</v>
      </c>
      <c r="G2688" s="36"/>
      <c r="H2688" s="232" t="n">
        <v>30</v>
      </c>
      <c r="I2688" s="21" t="s">
        <v>6701</v>
      </c>
      <c r="J2688" s="79"/>
    </row>
    <row r="2689" s="80" customFormat="true" ht="20.25" hidden="false" customHeight="true" outlineLevel="0" collapsed="false">
      <c r="A2689" s="21" t="s">
        <v>6702</v>
      </c>
      <c r="B2689" s="230" t="s">
        <v>3601</v>
      </c>
      <c r="C2689" s="37" t="s">
        <v>1402</v>
      </c>
      <c r="D2689" s="231" t="s">
        <v>2683</v>
      </c>
      <c r="E2689" s="38" t="n">
        <v>2</v>
      </c>
      <c r="F2689" s="39" t="n">
        <f aca="false">ROUNDUP(H2689,0)</f>
        <v>30</v>
      </c>
      <c r="G2689" s="36"/>
      <c r="H2689" s="232" t="n">
        <v>30</v>
      </c>
      <c r="I2689" s="21" t="s">
        <v>6703</v>
      </c>
      <c r="J2689" s="79"/>
    </row>
    <row r="2690" s="80" customFormat="true" ht="20.25" hidden="false" customHeight="true" outlineLevel="0" collapsed="false">
      <c r="A2690" s="21" t="s">
        <v>6704</v>
      </c>
      <c r="B2690" s="230" t="s">
        <v>4654</v>
      </c>
      <c r="C2690" s="37" t="s">
        <v>1402</v>
      </c>
      <c r="D2690" s="231" t="s">
        <v>2683</v>
      </c>
      <c r="E2690" s="38" t="n">
        <v>3</v>
      </c>
      <c r="F2690" s="39" t="n">
        <f aca="false">ROUNDUP(H2690,0)</f>
        <v>50</v>
      </c>
      <c r="G2690" s="36"/>
      <c r="H2690" s="232" t="n">
        <v>50</v>
      </c>
      <c r="I2690" s="21" t="s">
        <v>6705</v>
      </c>
      <c r="J2690" s="79"/>
    </row>
    <row r="2691" s="80" customFormat="true" ht="20.25" hidden="false" customHeight="true" outlineLevel="0" collapsed="false">
      <c r="A2691" s="21" t="s">
        <v>6706</v>
      </c>
      <c r="B2691" s="230" t="s">
        <v>6707</v>
      </c>
      <c r="C2691" s="37" t="s">
        <v>1402</v>
      </c>
      <c r="D2691" s="231" t="s">
        <v>2683</v>
      </c>
      <c r="E2691" s="38" t="n">
        <v>2</v>
      </c>
      <c r="F2691" s="39" t="n">
        <f aca="false">ROUNDUP(H2691,0)</f>
        <v>400</v>
      </c>
      <c r="G2691" s="36"/>
      <c r="H2691" s="232" t="n">
        <v>400</v>
      </c>
      <c r="I2691" s="21" t="s">
        <v>6708</v>
      </c>
      <c r="J2691" s="79"/>
    </row>
    <row r="2692" s="80" customFormat="true" ht="20.25" hidden="false" customHeight="true" outlineLevel="0" collapsed="false">
      <c r="A2692" s="21" t="s">
        <v>6709</v>
      </c>
      <c r="B2692" s="230" t="s">
        <v>6710</v>
      </c>
      <c r="C2692" s="37" t="s">
        <v>1402</v>
      </c>
      <c r="D2692" s="231" t="s">
        <v>2683</v>
      </c>
      <c r="E2692" s="38" t="n">
        <v>2</v>
      </c>
      <c r="F2692" s="39" t="n">
        <f aca="false">ROUNDUP(H2692,0)</f>
        <v>150</v>
      </c>
      <c r="G2692" s="36"/>
      <c r="H2692" s="232" t="n">
        <v>150</v>
      </c>
      <c r="I2692" s="21" t="s">
        <v>6711</v>
      </c>
      <c r="J2692" s="79"/>
    </row>
    <row r="2693" s="80" customFormat="true" ht="20.25" hidden="false" customHeight="true" outlineLevel="0" collapsed="false">
      <c r="A2693" s="21" t="s">
        <v>6712</v>
      </c>
      <c r="B2693" s="230" t="s">
        <v>3700</v>
      </c>
      <c r="C2693" s="37" t="s">
        <v>1402</v>
      </c>
      <c r="D2693" s="231" t="s">
        <v>2683</v>
      </c>
      <c r="E2693" s="38" t="n">
        <v>2</v>
      </c>
      <c r="F2693" s="39" t="n">
        <f aca="false">ROUNDUP(H2693,0)</f>
        <v>400</v>
      </c>
      <c r="G2693" s="36"/>
      <c r="H2693" s="232" t="n">
        <v>400</v>
      </c>
      <c r="I2693" s="21" t="s">
        <v>6713</v>
      </c>
      <c r="J2693" s="79"/>
    </row>
    <row r="2694" s="80" customFormat="true" ht="20.25" hidden="false" customHeight="true" outlineLevel="0" collapsed="false">
      <c r="A2694" s="21" t="s">
        <v>6714</v>
      </c>
      <c r="B2694" s="230" t="s">
        <v>3709</v>
      </c>
      <c r="C2694" s="37" t="s">
        <v>1402</v>
      </c>
      <c r="D2694" s="231" t="s">
        <v>2683</v>
      </c>
      <c r="E2694" s="38" t="n">
        <v>2</v>
      </c>
      <c r="F2694" s="39" t="n">
        <f aca="false">ROUNDUP(H2694,0)</f>
        <v>150</v>
      </c>
      <c r="G2694" s="36"/>
      <c r="H2694" s="232" t="n">
        <v>150</v>
      </c>
      <c r="I2694" s="21" t="s">
        <v>6715</v>
      </c>
      <c r="J2694" s="79"/>
    </row>
    <row r="2695" s="80" customFormat="true" ht="20.25" hidden="false" customHeight="true" outlineLevel="0" collapsed="false">
      <c r="A2695" s="21" t="s">
        <v>6716</v>
      </c>
      <c r="B2695" s="36" t="s">
        <v>4593</v>
      </c>
      <c r="C2695" s="37" t="s">
        <v>1402</v>
      </c>
      <c r="D2695" s="231" t="s">
        <v>2683</v>
      </c>
      <c r="E2695" s="38" t="n">
        <v>3</v>
      </c>
      <c r="F2695" s="39" t="n">
        <f aca="false">ROUNDUP(H2695,0)</f>
        <v>100</v>
      </c>
      <c r="G2695" s="36"/>
      <c r="H2695" s="232" t="n">
        <v>100</v>
      </c>
      <c r="I2695" s="21" t="s">
        <v>6717</v>
      </c>
      <c r="J2695" s="79"/>
    </row>
    <row r="2696" s="80" customFormat="true" ht="20.25" hidden="false" customHeight="true" outlineLevel="0" collapsed="false">
      <c r="A2696" s="21" t="s">
        <v>6718</v>
      </c>
      <c r="B2696" s="230" t="s">
        <v>6159</v>
      </c>
      <c r="C2696" s="37" t="s">
        <v>1402</v>
      </c>
      <c r="D2696" s="231" t="s">
        <v>2683</v>
      </c>
      <c r="E2696" s="38" t="n">
        <v>2</v>
      </c>
      <c r="F2696" s="39" t="n">
        <f aca="false">ROUNDUP(H2696,0)</f>
        <v>35</v>
      </c>
      <c r="G2696" s="36"/>
      <c r="H2696" s="232" t="n">
        <v>35</v>
      </c>
      <c r="I2696" s="21" t="s">
        <v>6719</v>
      </c>
      <c r="J2696" s="79"/>
    </row>
    <row r="2697" s="80" customFormat="true" ht="20.25" hidden="false" customHeight="true" outlineLevel="0" collapsed="false">
      <c r="A2697" s="21" t="s">
        <v>6720</v>
      </c>
      <c r="B2697" s="230" t="s">
        <v>5961</v>
      </c>
      <c r="C2697" s="37" t="s">
        <v>1402</v>
      </c>
      <c r="D2697" s="231" t="s">
        <v>2683</v>
      </c>
      <c r="E2697" s="38" t="n">
        <v>2</v>
      </c>
      <c r="F2697" s="39" t="n">
        <f aca="false">ROUNDUP(H2697,0)</f>
        <v>300</v>
      </c>
      <c r="G2697" s="36"/>
      <c r="H2697" s="232" t="n">
        <v>300</v>
      </c>
      <c r="I2697" s="21" t="s">
        <v>6721</v>
      </c>
      <c r="J2697" s="79"/>
    </row>
    <row r="2698" s="80" customFormat="true" ht="20.25" hidden="false" customHeight="true" outlineLevel="0" collapsed="false">
      <c r="A2698" s="21" t="s">
        <v>6722</v>
      </c>
      <c r="B2698" s="230" t="s">
        <v>4047</v>
      </c>
      <c r="C2698" s="37" t="s">
        <v>1402</v>
      </c>
      <c r="D2698" s="231" t="s">
        <v>2683</v>
      </c>
      <c r="E2698" s="38" t="n">
        <v>3</v>
      </c>
      <c r="F2698" s="39" t="n">
        <f aca="false">ROUNDUP(H2698,0)</f>
        <v>100</v>
      </c>
      <c r="G2698" s="36"/>
      <c r="H2698" s="232" t="n">
        <v>100</v>
      </c>
      <c r="I2698" s="21" t="s">
        <v>6723</v>
      </c>
      <c r="J2698" s="79"/>
    </row>
    <row r="2699" s="80" customFormat="true" ht="20.25" hidden="false" customHeight="true" outlineLevel="0" collapsed="false">
      <c r="A2699" s="21" t="s">
        <v>6724</v>
      </c>
      <c r="B2699" s="230" t="s">
        <v>3772</v>
      </c>
      <c r="C2699" s="37" t="s">
        <v>1402</v>
      </c>
      <c r="D2699" s="231" t="s">
        <v>2683</v>
      </c>
      <c r="E2699" s="38" t="n">
        <v>2</v>
      </c>
      <c r="F2699" s="39" t="n">
        <f aca="false">ROUNDUP(H2699,0)</f>
        <v>150</v>
      </c>
      <c r="G2699" s="36"/>
      <c r="H2699" s="232" t="n">
        <v>150</v>
      </c>
      <c r="I2699" s="21" t="s">
        <v>6725</v>
      </c>
      <c r="J2699" s="79"/>
    </row>
    <row r="2700" s="80" customFormat="true" ht="27" hidden="false" customHeight="true" outlineLevel="0" collapsed="false">
      <c r="A2700" s="21" t="s">
        <v>6726</v>
      </c>
      <c r="B2700" s="54" t="s">
        <v>6727</v>
      </c>
      <c r="C2700" s="37" t="s">
        <v>1402</v>
      </c>
      <c r="D2700" s="4" t="s">
        <v>56</v>
      </c>
      <c r="E2700" s="38" t="n">
        <v>2</v>
      </c>
      <c r="F2700" s="39" t="n">
        <f aca="false">ROUNDUP(H2700,0)</f>
        <v>30</v>
      </c>
      <c r="G2700" s="228"/>
      <c r="H2700" s="229" t="n">
        <v>30</v>
      </c>
      <c r="I2700" s="21" t="s">
        <v>6728</v>
      </c>
      <c r="J2700" s="79"/>
    </row>
    <row r="2701" s="80" customFormat="true" ht="20.25" hidden="false" customHeight="true" outlineLevel="0" collapsed="false">
      <c r="A2701" s="21" t="s">
        <v>6729</v>
      </c>
      <c r="B2701" s="54" t="s">
        <v>6730</v>
      </c>
      <c r="C2701" s="37" t="s">
        <v>1402</v>
      </c>
      <c r="D2701" s="4" t="s">
        <v>56</v>
      </c>
      <c r="E2701" s="38" t="n">
        <v>2</v>
      </c>
      <c r="F2701" s="39" t="n">
        <f aca="false">ROUNDUP(H2701,0)</f>
        <v>82</v>
      </c>
      <c r="G2701" s="228"/>
      <c r="H2701" s="229" t="n">
        <v>82</v>
      </c>
      <c r="I2701" s="21" t="s">
        <v>6731</v>
      </c>
      <c r="J2701" s="79"/>
    </row>
    <row r="2702" s="80" customFormat="true" ht="20.25" hidden="false" customHeight="true" outlineLevel="0" collapsed="false">
      <c r="A2702" s="21" t="s">
        <v>6732</v>
      </c>
      <c r="B2702" s="54" t="s">
        <v>6733</v>
      </c>
      <c r="C2702" s="37" t="s">
        <v>1402</v>
      </c>
      <c r="D2702" s="4" t="s">
        <v>56</v>
      </c>
      <c r="E2702" s="38" t="n">
        <v>2</v>
      </c>
      <c r="F2702" s="39" t="n">
        <f aca="false">ROUNDUP(H2702,0)</f>
        <v>12</v>
      </c>
      <c r="G2702" s="228"/>
      <c r="H2702" s="229" t="n">
        <v>12</v>
      </c>
      <c r="I2702" s="21" t="s">
        <v>6734</v>
      </c>
      <c r="J2702" s="79"/>
    </row>
    <row r="2703" s="80" customFormat="true" ht="20.25" hidden="false" customHeight="true" outlineLevel="0" collapsed="false">
      <c r="A2703" s="21" t="s">
        <v>6735</v>
      </c>
      <c r="B2703" s="54" t="s">
        <v>6736</v>
      </c>
      <c r="C2703" s="37" t="s">
        <v>1402</v>
      </c>
      <c r="D2703" s="4" t="s">
        <v>56</v>
      </c>
      <c r="E2703" s="38" t="n">
        <v>2</v>
      </c>
      <c r="F2703" s="39" t="n">
        <f aca="false">ROUNDUP(H2703,0)</f>
        <v>18</v>
      </c>
      <c r="G2703" s="228"/>
      <c r="H2703" s="229" t="n">
        <v>18</v>
      </c>
      <c r="I2703" s="21" t="s">
        <v>6737</v>
      </c>
      <c r="J2703" s="79"/>
    </row>
    <row r="2704" s="80" customFormat="true" ht="20.25" hidden="false" customHeight="true" outlineLevel="0" collapsed="false">
      <c r="A2704" s="21" t="s">
        <v>6738</v>
      </c>
      <c r="B2704" s="54" t="s">
        <v>6739</v>
      </c>
      <c r="C2704" s="37" t="s">
        <v>1402</v>
      </c>
      <c r="D2704" s="4" t="s">
        <v>56</v>
      </c>
      <c r="E2704" s="38" t="n">
        <v>2</v>
      </c>
      <c r="F2704" s="39" t="n">
        <f aca="false">ROUNDUP(H2704,0)</f>
        <v>9</v>
      </c>
      <c r="G2704" s="228"/>
      <c r="H2704" s="40" t="n">
        <v>9</v>
      </c>
      <c r="I2704" s="21" t="s">
        <v>6740</v>
      </c>
      <c r="J2704" s="79"/>
    </row>
    <row r="2705" s="80" customFormat="true" ht="20.25" hidden="false" customHeight="true" outlineLevel="0" collapsed="false">
      <c r="A2705" s="21" t="s">
        <v>6741</v>
      </c>
      <c r="B2705" s="54" t="s">
        <v>6742</v>
      </c>
      <c r="C2705" s="37" t="s">
        <v>1402</v>
      </c>
      <c r="D2705" s="4" t="s">
        <v>56</v>
      </c>
      <c r="E2705" s="38" t="n">
        <v>2</v>
      </c>
      <c r="F2705" s="39" t="n">
        <f aca="false">ROUNDUP(H2705,0)</f>
        <v>15</v>
      </c>
      <c r="G2705" s="228"/>
      <c r="H2705" s="40" t="n">
        <v>15</v>
      </c>
      <c r="I2705" s="21" t="s">
        <v>6743</v>
      </c>
      <c r="J2705" s="79"/>
    </row>
    <row r="2706" s="80" customFormat="true" ht="27" hidden="false" customHeight="true" outlineLevel="0" collapsed="false">
      <c r="A2706" s="21" t="s">
        <v>6744</v>
      </c>
      <c r="B2706" s="54" t="s">
        <v>6745</v>
      </c>
      <c r="C2706" s="37" t="s">
        <v>1402</v>
      </c>
      <c r="D2706" s="4" t="s">
        <v>56</v>
      </c>
      <c r="E2706" s="38" t="n">
        <v>2</v>
      </c>
      <c r="F2706" s="39" t="n">
        <f aca="false">ROUNDUP(H2706,0)</f>
        <v>155</v>
      </c>
      <c r="G2706" s="228"/>
      <c r="H2706" s="40" t="n">
        <v>155</v>
      </c>
      <c r="I2706" s="21" t="s">
        <v>6746</v>
      </c>
      <c r="J2706" s="79"/>
    </row>
    <row r="2707" s="80" customFormat="true" ht="20.25" hidden="false" customHeight="true" outlineLevel="0" collapsed="false">
      <c r="A2707" s="21" t="s">
        <v>6747</v>
      </c>
      <c r="B2707" s="54" t="s">
        <v>6748</v>
      </c>
      <c r="C2707" s="37" t="s">
        <v>1402</v>
      </c>
      <c r="D2707" s="4" t="s">
        <v>56</v>
      </c>
      <c r="E2707" s="38" t="n">
        <v>3</v>
      </c>
      <c r="F2707" s="39" t="n">
        <f aca="false">ROUNDUP(H2707,0)</f>
        <v>35</v>
      </c>
      <c r="G2707" s="228"/>
      <c r="H2707" s="40" t="n">
        <v>35</v>
      </c>
      <c r="I2707" s="21" t="s">
        <v>6749</v>
      </c>
      <c r="J2707" s="79"/>
    </row>
    <row r="2708" s="80" customFormat="true" ht="20.25" hidden="false" customHeight="true" outlineLevel="0" collapsed="false">
      <c r="A2708" s="21" t="s">
        <v>6750</v>
      </c>
      <c r="B2708" s="54" t="s">
        <v>6751</v>
      </c>
      <c r="C2708" s="37" t="s">
        <v>1402</v>
      </c>
      <c r="D2708" s="4" t="s">
        <v>56</v>
      </c>
      <c r="E2708" s="38" t="n">
        <v>2</v>
      </c>
      <c r="F2708" s="39" t="n">
        <f aca="false">ROUNDUP(H2708,0)</f>
        <v>36</v>
      </c>
      <c r="G2708" s="228"/>
      <c r="H2708" s="40" t="n">
        <v>36</v>
      </c>
      <c r="I2708" s="21" t="s">
        <v>6752</v>
      </c>
      <c r="J2708" s="79"/>
    </row>
    <row r="2709" s="80" customFormat="true" ht="20.25" hidden="false" customHeight="true" outlineLevel="0" collapsed="false">
      <c r="A2709" s="21" t="s">
        <v>6753</v>
      </c>
      <c r="B2709" s="54" t="s">
        <v>6754</v>
      </c>
      <c r="C2709" s="37" t="s">
        <v>1402</v>
      </c>
      <c r="D2709" s="4" t="s">
        <v>56</v>
      </c>
      <c r="E2709" s="38" t="n">
        <v>2</v>
      </c>
      <c r="F2709" s="39" t="n">
        <f aca="false">ROUNDUP(H2709,0)</f>
        <v>85</v>
      </c>
      <c r="G2709" s="228"/>
      <c r="H2709" s="40" t="n">
        <v>85</v>
      </c>
      <c r="I2709" s="21" t="s">
        <v>6755</v>
      </c>
      <c r="J2709" s="79"/>
    </row>
    <row r="2710" s="80" customFormat="true" ht="20.25" hidden="false" customHeight="true" outlineLevel="0" collapsed="false">
      <c r="A2710" s="21" t="s">
        <v>6756</v>
      </c>
      <c r="B2710" s="54" t="s">
        <v>6757</v>
      </c>
      <c r="C2710" s="37" t="s">
        <v>1402</v>
      </c>
      <c r="D2710" s="4" t="s">
        <v>56</v>
      </c>
      <c r="E2710" s="38" t="n">
        <v>2</v>
      </c>
      <c r="F2710" s="39" t="n">
        <f aca="false">ROUNDUP(H2710,0)</f>
        <v>25</v>
      </c>
      <c r="G2710" s="228"/>
      <c r="H2710" s="40" t="n">
        <v>25</v>
      </c>
      <c r="I2710" s="21" t="s">
        <v>6758</v>
      </c>
      <c r="J2710" s="79"/>
    </row>
    <row r="2711" s="80" customFormat="true" ht="20.25" hidden="false" customHeight="true" outlineLevel="0" collapsed="false">
      <c r="A2711" s="21" t="s">
        <v>6759</v>
      </c>
      <c r="B2711" s="54" t="s">
        <v>6760</v>
      </c>
      <c r="C2711" s="37" t="s">
        <v>1402</v>
      </c>
      <c r="D2711" s="4" t="s">
        <v>56</v>
      </c>
      <c r="E2711" s="38" t="n">
        <v>2</v>
      </c>
      <c r="F2711" s="39" t="n">
        <f aca="false">ROUNDUP(H2711,0)</f>
        <v>17</v>
      </c>
      <c r="G2711" s="228"/>
      <c r="H2711" s="40" t="n">
        <v>17</v>
      </c>
      <c r="I2711" s="21" t="s">
        <v>6761</v>
      </c>
      <c r="J2711" s="79"/>
    </row>
    <row r="2712" s="80" customFormat="true" ht="20.25" hidden="false" customHeight="true" outlineLevel="0" collapsed="false">
      <c r="A2712" s="21" t="s">
        <v>6762</v>
      </c>
      <c r="B2712" s="54" t="s">
        <v>6763</v>
      </c>
      <c r="C2712" s="37" t="s">
        <v>1402</v>
      </c>
      <c r="D2712" s="4" t="s">
        <v>56</v>
      </c>
      <c r="E2712" s="38" t="n">
        <v>2</v>
      </c>
      <c r="F2712" s="39" t="n">
        <f aca="false">ROUNDUP(H2712,0)</f>
        <v>10</v>
      </c>
      <c r="G2712" s="228"/>
      <c r="H2712" s="40" t="n">
        <v>10</v>
      </c>
      <c r="I2712" s="21" t="s">
        <v>6764</v>
      </c>
      <c r="J2712" s="79"/>
    </row>
    <row r="2713" s="80" customFormat="true" ht="20.25" hidden="false" customHeight="true" outlineLevel="0" collapsed="false">
      <c r="A2713" s="21" t="s">
        <v>6765</v>
      </c>
      <c r="B2713" s="54" t="s">
        <v>6766</v>
      </c>
      <c r="C2713" s="37" t="s">
        <v>1402</v>
      </c>
      <c r="D2713" s="4" t="s">
        <v>56</v>
      </c>
      <c r="E2713" s="38" t="n">
        <v>2</v>
      </c>
      <c r="F2713" s="39" t="n">
        <f aca="false">ROUNDUP(H2713,0)</f>
        <v>28</v>
      </c>
      <c r="G2713" s="228"/>
      <c r="H2713" s="40" t="n">
        <v>28</v>
      </c>
      <c r="I2713" s="21" t="s">
        <v>6767</v>
      </c>
      <c r="J2713" s="79"/>
    </row>
    <row r="2714" s="80" customFormat="true" ht="20.25" hidden="false" customHeight="true" outlineLevel="0" collapsed="false">
      <c r="A2714" s="21" t="s">
        <v>6768</v>
      </c>
      <c r="B2714" s="54" t="s">
        <v>6769</v>
      </c>
      <c r="C2714" s="37" t="s">
        <v>1402</v>
      </c>
      <c r="D2714" s="4" t="s">
        <v>56</v>
      </c>
      <c r="E2714" s="38" t="n">
        <v>2</v>
      </c>
      <c r="F2714" s="39" t="n">
        <f aca="false">ROUNDUP(H2714,0)</f>
        <v>160</v>
      </c>
      <c r="G2714" s="228"/>
      <c r="H2714" s="40" t="n">
        <v>160</v>
      </c>
      <c r="I2714" s="21" t="s">
        <v>6770</v>
      </c>
      <c r="J2714" s="79"/>
    </row>
    <row r="2715" s="80" customFormat="true" ht="20.25" hidden="false" customHeight="true" outlineLevel="0" collapsed="false">
      <c r="A2715" s="21" t="s">
        <v>6771</v>
      </c>
      <c r="B2715" s="54" t="s">
        <v>6772</v>
      </c>
      <c r="C2715" s="37" t="s">
        <v>1402</v>
      </c>
      <c r="D2715" s="4" t="s">
        <v>56</v>
      </c>
      <c r="E2715" s="38" t="n">
        <v>2</v>
      </c>
      <c r="F2715" s="39" t="n">
        <f aca="false">ROUNDUP(H2715,0)</f>
        <v>5</v>
      </c>
      <c r="G2715" s="228"/>
      <c r="H2715" s="40" t="n">
        <v>5</v>
      </c>
      <c r="I2715" s="21" t="s">
        <v>6773</v>
      </c>
      <c r="J2715" s="79"/>
    </row>
    <row r="2716" s="80" customFormat="true" ht="20.25" hidden="false" customHeight="true" outlineLevel="0" collapsed="false">
      <c r="A2716" s="21" t="s">
        <v>6774</v>
      </c>
      <c r="B2716" s="54" t="s">
        <v>6775</v>
      </c>
      <c r="C2716" s="37" t="s">
        <v>1402</v>
      </c>
      <c r="D2716" s="4" t="s">
        <v>56</v>
      </c>
      <c r="E2716" s="38" t="n">
        <v>2</v>
      </c>
      <c r="F2716" s="39" t="n">
        <f aca="false">ROUNDUP(H2716,0)</f>
        <v>8</v>
      </c>
      <c r="G2716" s="228"/>
      <c r="H2716" s="40" t="n">
        <v>8</v>
      </c>
      <c r="I2716" s="21" t="s">
        <v>6776</v>
      </c>
      <c r="J2716" s="79"/>
    </row>
    <row r="2717" s="80" customFormat="true" ht="30" hidden="false" customHeight="true" outlineLevel="0" collapsed="false">
      <c r="A2717" s="21" t="s">
        <v>6777</v>
      </c>
      <c r="B2717" s="54" t="s">
        <v>6778</v>
      </c>
      <c r="C2717" s="37" t="s">
        <v>1402</v>
      </c>
      <c r="D2717" s="4" t="s">
        <v>56</v>
      </c>
      <c r="E2717" s="38" t="n">
        <v>2</v>
      </c>
      <c r="F2717" s="39" t="n">
        <f aca="false">ROUNDUP(H2717,0)</f>
        <v>10</v>
      </c>
      <c r="G2717" s="228"/>
      <c r="H2717" s="40" t="n">
        <v>10</v>
      </c>
      <c r="I2717" s="21" t="s">
        <v>6779</v>
      </c>
      <c r="J2717" s="79"/>
    </row>
    <row r="2718" s="80" customFormat="true" ht="20.25" hidden="false" customHeight="true" outlineLevel="0" collapsed="false">
      <c r="A2718" s="21" t="s">
        <v>6780</v>
      </c>
      <c r="B2718" s="54" t="s">
        <v>6781</v>
      </c>
      <c r="C2718" s="37" t="s">
        <v>1402</v>
      </c>
      <c r="D2718" s="4" t="s">
        <v>56</v>
      </c>
      <c r="E2718" s="38" t="n">
        <v>2</v>
      </c>
      <c r="F2718" s="39" t="n">
        <f aca="false">ROUNDUP(H2718,0)</f>
        <v>20</v>
      </c>
      <c r="G2718" s="228"/>
      <c r="H2718" s="40" t="n">
        <v>20</v>
      </c>
      <c r="I2718" s="21" t="s">
        <v>6782</v>
      </c>
      <c r="J2718" s="79"/>
    </row>
    <row r="2719" s="80" customFormat="true" ht="20.25" hidden="false" customHeight="true" outlineLevel="0" collapsed="false">
      <c r="A2719" s="21" t="s">
        <v>6783</v>
      </c>
      <c r="B2719" s="54" t="s">
        <v>6784</v>
      </c>
      <c r="C2719" s="37" t="s">
        <v>1402</v>
      </c>
      <c r="D2719" s="4" t="s">
        <v>56</v>
      </c>
      <c r="E2719" s="38" t="n">
        <v>2</v>
      </c>
      <c r="F2719" s="39" t="n">
        <f aca="false">ROUNDUP(H2719,0)</f>
        <v>10</v>
      </c>
      <c r="G2719" s="228"/>
      <c r="H2719" s="40" t="n">
        <v>10</v>
      </c>
      <c r="I2719" s="21" t="s">
        <v>6785</v>
      </c>
      <c r="J2719" s="79"/>
    </row>
    <row r="2720" s="80" customFormat="true" ht="20.25" hidden="false" customHeight="true" outlineLevel="0" collapsed="false">
      <c r="A2720" s="21" t="s">
        <v>6786</v>
      </c>
      <c r="B2720" s="54" t="s">
        <v>6787</v>
      </c>
      <c r="C2720" s="37" t="s">
        <v>1402</v>
      </c>
      <c r="D2720" s="4" t="s">
        <v>56</v>
      </c>
      <c r="E2720" s="38" t="n">
        <v>2</v>
      </c>
      <c r="F2720" s="39" t="n">
        <f aca="false">ROUNDUP(H2720,0)</f>
        <v>25</v>
      </c>
      <c r="G2720" s="228"/>
      <c r="H2720" s="40" t="n">
        <v>25</v>
      </c>
      <c r="I2720" s="21" t="s">
        <v>6788</v>
      </c>
      <c r="J2720" s="79"/>
    </row>
    <row r="2721" s="80" customFormat="true" ht="26.25" hidden="false" customHeight="true" outlineLevel="0" collapsed="false">
      <c r="A2721" s="21" t="s">
        <v>6789</v>
      </c>
      <c r="B2721" s="54" t="s">
        <v>6790</v>
      </c>
      <c r="C2721" s="37" t="s">
        <v>1402</v>
      </c>
      <c r="D2721" s="4" t="s">
        <v>56</v>
      </c>
      <c r="E2721" s="38" t="n">
        <v>2</v>
      </c>
      <c r="F2721" s="39" t="n">
        <f aca="false">ROUNDUP(H2721,0)</f>
        <v>22</v>
      </c>
      <c r="G2721" s="228"/>
      <c r="H2721" s="40" t="n">
        <v>22</v>
      </c>
      <c r="I2721" s="21" t="s">
        <v>6791</v>
      </c>
      <c r="J2721" s="79"/>
    </row>
    <row r="2722" s="80" customFormat="true" ht="20.25" hidden="false" customHeight="true" outlineLevel="0" collapsed="false">
      <c r="A2722" s="21" t="s">
        <v>6792</v>
      </c>
      <c r="B2722" s="54" t="s">
        <v>6793</v>
      </c>
      <c r="C2722" s="37" t="s">
        <v>1402</v>
      </c>
      <c r="D2722" s="4" t="s">
        <v>56</v>
      </c>
      <c r="E2722" s="38" t="n">
        <v>2</v>
      </c>
      <c r="F2722" s="39" t="n">
        <f aca="false">ROUNDUP(H2722,0)</f>
        <v>25</v>
      </c>
      <c r="G2722" s="228"/>
      <c r="H2722" s="40" t="n">
        <v>25</v>
      </c>
      <c r="I2722" s="21" t="s">
        <v>6794</v>
      </c>
      <c r="J2722" s="79"/>
    </row>
    <row r="2723" s="80" customFormat="true" ht="20.25" hidden="false" customHeight="true" outlineLevel="0" collapsed="false">
      <c r="A2723" s="21" t="s">
        <v>6795</v>
      </c>
      <c r="B2723" s="54" t="s">
        <v>6796</v>
      </c>
      <c r="C2723" s="37" t="s">
        <v>1402</v>
      </c>
      <c r="D2723" s="4" t="s">
        <v>56</v>
      </c>
      <c r="E2723" s="38" t="n">
        <v>3</v>
      </c>
      <c r="F2723" s="39" t="n">
        <f aca="false">ROUNDUP(H2723,0)</f>
        <v>30</v>
      </c>
      <c r="G2723" s="228"/>
      <c r="H2723" s="40" t="n">
        <v>30</v>
      </c>
      <c r="I2723" s="21" t="s">
        <v>6797</v>
      </c>
      <c r="J2723" s="79"/>
    </row>
    <row r="2724" s="80" customFormat="true" ht="20.25" hidden="false" customHeight="true" outlineLevel="0" collapsed="false">
      <c r="A2724" s="21" t="s">
        <v>6798</v>
      </c>
      <c r="B2724" s="54" t="s">
        <v>6799</v>
      </c>
      <c r="C2724" s="37" t="s">
        <v>1402</v>
      </c>
      <c r="D2724" s="4" t="s">
        <v>56</v>
      </c>
      <c r="E2724" s="38" t="n">
        <v>2</v>
      </c>
      <c r="F2724" s="39" t="n">
        <f aca="false">ROUNDUP(H2724,0)</f>
        <v>20</v>
      </c>
      <c r="G2724" s="228"/>
      <c r="H2724" s="40" t="n">
        <v>20</v>
      </c>
      <c r="I2724" s="21" t="s">
        <v>6800</v>
      </c>
      <c r="J2724" s="79"/>
    </row>
    <row r="2725" s="80" customFormat="true" ht="20.25" hidden="false" customHeight="true" outlineLevel="0" collapsed="false">
      <c r="A2725" s="21" t="s">
        <v>6801</v>
      </c>
      <c r="B2725" s="54" t="s">
        <v>6802</v>
      </c>
      <c r="C2725" s="37" t="s">
        <v>1402</v>
      </c>
      <c r="D2725" s="4" t="s">
        <v>56</v>
      </c>
      <c r="E2725" s="38" t="n">
        <v>2</v>
      </c>
      <c r="F2725" s="39" t="n">
        <f aca="false">ROUNDUP(H2725,0)</f>
        <v>12</v>
      </c>
      <c r="G2725" s="228"/>
      <c r="H2725" s="40" t="n">
        <v>12</v>
      </c>
      <c r="I2725" s="21" t="s">
        <v>6803</v>
      </c>
      <c r="J2725" s="79"/>
    </row>
    <row r="2726" s="80" customFormat="true" ht="20.25" hidden="false" customHeight="true" outlineLevel="0" collapsed="false">
      <c r="A2726" s="21" t="s">
        <v>6804</v>
      </c>
      <c r="B2726" s="54" t="s">
        <v>6805</v>
      </c>
      <c r="C2726" s="37" t="s">
        <v>1402</v>
      </c>
      <c r="D2726" s="4" t="s">
        <v>56</v>
      </c>
      <c r="E2726" s="38" t="n">
        <v>3</v>
      </c>
      <c r="F2726" s="39" t="n">
        <f aca="false">ROUNDUP(H2726,0)</f>
        <v>9</v>
      </c>
      <c r="G2726" s="228"/>
      <c r="H2726" s="40" t="n">
        <v>9</v>
      </c>
      <c r="I2726" s="21" t="s">
        <v>6806</v>
      </c>
      <c r="J2726" s="79"/>
    </row>
    <row r="2727" s="80" customFormat="true" ht="20.25" hidden="false" customHeight="true" outlineLevel="0" collapsed="false">
      <c r="A2727" s="21" t="s">
        <v>6807</v>
      </c>
      <c r="B2727" s="54" t="s">
        <v>6808</v>
      </c>
      <c r="C2727" s="37" t="s">
        <v>1402</v>
      </c>
      <c r="D2727" s="4" t="s">
        <v>56</v>
      </c>
      <c r="E2727" s="38" t="n">
        <v>2</v>
      </c>
      <c r="F2727" s="39" t="n">
        <f aca="false">ROUNDUP(H2727,0)</f>
        <v>10</v>
      </c>
      <c r="G2727" s="228"/>
      <c r="H2727" s="40" t="n">
        <v>10</v>
      </c>
      <c r="I2727" s="21" t="s">
        <v>6809</v>
      </c>
      <c r="J2727" s="79"/>
    </row>
    <row r="2728" s="80" customFormat="true" ht="20.25" hidden="false" customHeight="true" outlineLevel="0" collapsed="false">
      <c r="A2728" s="21" t="s">
        <v>6810</v>
      </c>
      <c r="B2728" s="54" t="s">
        <v>6811</v>
      </c>
      <c r="C2728" s="37" t="s">
        <v>1402</v>
      </c>
      <c r="D2728" s="4" t="s">
        <v>56</v>
      </c>
      <c r="E2728" s="38" t="n">
        <v>2</v>
      </c>
      <c r="F2728" s="39" t="n">
        <f aca="false">ROUNDUP(H2728,0)</f>
        <v>18</v>
      </c>
      <c r="G2728" s="228"/>
      <c r="H2728" s="40" t="n">
        <v>18</v>
      </c>
      <c r="I2728" s="21" t="s">
        <v>6812</v>
      </c>
      <c r="J2728" s="79"/>
    </row>
    <row r="2729" s="80" customFormat="true" ht="20.25" hidden="false" customHeight="true" outlineLevel="0" collapsed="false">
      <c r="A2729" s="21" t="s">
        <v>6813</v>
      </c>
      <c r="B2729" s="54" t="s">
        <v>6814</v>
      </c>
      <c r="C2729" s="37" t="s">
        <v>1402</v>
      </c>
      <c r="D2729" s="4" t="s">
        <v>56</v>
      </c>
      <c r="E2729" s="38" t="n">
        <v>2</v>
      </c>
      <c r="F2729" s="39" t="n">
        <f aca="false">ROUNDUP(H2729,0)</f>
        <v>18</v>
      </c>
      <c r="G2729" s="228"/>
      <c r="H2729" s="40" t="n">
        <v>18</v>
      </c>
      <c r="I2729" s="21" t="s">
        <v>6815</v>
      </c>
      <c r="J2729" s="79"/>
    </row>
    <row r="2730" s="80" customFormat="true" ht="20.25" hidden="false" customHeight="true" outlineLevel="0" collapsed="false">
      <c r="A2730" s="21" t="s">
        <v>6816</v>
      </c>
      <c r="B2730" s="54" t="s">
        <v>6817</v>
      </c>
      <c r="C2730" s="37" t="s">
        <v>1402</v>
      </c>
      <c r="D2730" s="4" t="s">
        <v>56</v>
      </c>
      <c r="E2730" s="38" t="n">
        <v>2</v>
      </c>
      <c r="F2730" s="39" t="n">
        <f aca="false">ROUNDUP(H2730,0)</f>
        <v>6</v>
      </c>
      <c r="G2730" s="228"/>
      <c r="H2730" s="40" t="n">
        <v>6</v>
      </c>
      <c r="I2730" s="21" t="s">
        <v>6818</v>
      </c>
      <c r="J2730" s="79"/>
    </row>
    <row r="2731" s="80" customFormat="true" ht="20.25" hidden="false" customHeight="true" outlineLevel="0" collapsed="false">
      <c r="A2731" s="21" t="s">
        <v>6819</v>
      </c>
      <c r="B2731" s="54" t="s">
        <v>6820</v>
      </c>
      <c r="C2731" s="37" t="s">
        <v>1402</v>
      </c>
      <c r="D2731" s="4" t="s">
        <v>56</v>
      </c>
      <c r="E2731" s="38" t="n">
        <v>2</v>
      </c>
      <c r="F2731" s="39" t="n">
        <f aca="false">ROUNDUP(H2731,0)</f>
        <v>10</v>
      </c>
      <c r="G2731" s="228"/>
      <c r="H2731" s="40" t="n">
        <v>10</v>
      </c>
      <c r="I2731" s="21" t="s">
        <v>6821</v>
      </c>
      <c r="J2731" s="79"/>
    </row>
    <row r="2732" s="80" customFormat="true" ht="20.25" hidden="false" customHeight="true" outlineLevel="0" collapsed="false">
      <c r="A2732" s="21" t="s">
        <v>6822</v>
      </c>
      <c r="B2732" s="54" t="s">
        <v>6823</v>
      </c>
      <c r="C2732" s="37" t="s">
        <v>1402</v>
      </c>
      <c r="D2732" s="4" t="s">
        <v>56</v>
      </c>
      <c r="E2732" s="38" t="n">
        <v>2</v>
      </c>
      <c r="F2732" s="39" t="n">
        <f aca="false">ROUNDUP(H2732,0)</f>
        <v>18</v>
      </c>
      <c r="G2732" s="228"/>
      <c r="H2732" s="40" t="n">
        <v>18</v>
      </c>
      <c r="I2732" s="21" t="s">
        <v>6824</v>
      </c>
      <c r="J2732" s="79"/>
    </row>
    <row r="2733" s="80" customFormat="true" ht="20.25" hidden="false" customHeight="true" outlineLevel="0" collapsed="false">
      <c r="A2733" s="21" t="s">
        <v>6825</v>
      </c>
      <c r="B2733" s="54" t="s">
        <v>6826</v>
      </c>
      <c r="C2733" s="37" t="s">
        <v>1402</v>
      </c>
      <c r="D2733" s="4" t="s">
        <v>56</v>
      </c>
      <c r="E2733" s="38" t="n">
        <v>2</v>
      </c>
      <c r="F2733" s="39" t="n">
        <f aca="false">ROUNDUP(H2733,0)</f>
        <v>10</v>
      </c>
      <c r="G2733" s="228"/>
      <c r="H2733" s="40" t="n">
        <v>10</v>
      </c>
      <c r="I2733" s="21" t="s">
        <v>6827</v>
      </c>
      <c r="J2733" s="79"/>
    </row>
    <row r="2734" s="80" customFormat="true" ht="20.25" hidden="false" customHeight="true" outlineLevel="0" collapsed="false">
      <c r="A2734" s="21" t="s">
        <v>6828</v>
      </c>
      <c r="B2734" s="54" t="s">
        <v>6829</v>
      </c>
      <c r="C2734" s="37" t="s">
        <v>1402</v>
      </c>
      <c r="D2734" s="4" t="s">
        <v>56</v>
      </c>
      <c r="E2734" s="38" t="n">
        <v>2</v>
      </c>
      <c r="F2734" s="39" t="n">
        <f aca="false">ROUNDUP(H2734,0)</f>
        <v>8</v>
      </c>
      <c r="G2734" s="228"/>
      <c r="H2734" s="40" t="n">
        <v>8</v>
      </c>
      <c r="I2734" s="21" t="s">
        <v>6830</v>
      </c>
      <c r="J2734" s="79"/>
    </row>
    <row r="2735" s="80" customFormat="true" ht="20.25" hidden="false" customHeight="true" outlineLevel="0" collapsed="false">
      <c r="A2735" s="21" t="s">
        <v>6831</v>
      </c>
      <c r="B2735" s="54" t="s">
        <v>6832</v>
      </c>
      <c r="C2735" s="37" t="s">
        <v>1402</v>
      </c>
      <c r="D2735" s="4" t="s">
        <v>56</v>
      </c>
      <c r="E2735" s="38" t="n">
        <v>2</v>
      </c>
      <c r="F2735" s="39" t="n">
        <f aca="false">ROUNDUP(H2735,0)</f>
        <v>8</v>
      </c>
      <c r="G2735" s="228"/>
      <c r="H2735" s="40" t="n">
        <v>8</v>
      </c>
      <c r="I2735" s="21" t="s">
        <v>6833</v>
      </c>
      <c r="J2735" s="79"/>
    </row>
    <row r="2736" s="80" customFormat="true" ht="26.25" hidden="false" customHeight="true" outlineLevel="0" collapsed="false">
      <c r="A2736" s="21" t="s">
        <v>6834</v>
      </c>
      <c r="B2736" s="54" t="s">
        <v>6835</v>
      </c>
      <c r="C2736" s="37" t="s">
        <v>1402</v>
      </c>
      <c r="D2736" s="4" t="s">
        <v>56</v>
      </c>
      <c r="E2736" s="38" t="n">
        <v>2</v>
      </c>
      <c r="F2736" s="39" t="n">
        <f aca="false">ROUNDUP(H2736,0)</f>
        <v>15</v>
      </c>
      <c r="G2736" s="228"/>
      <c r="H2736" s="40" t="n">
        <v>15</v>
      </c>
      <c r="I2736" s="21" t="s">
        <v>6836</v>
      </c>
      <c r="J2736" s="79"/>
    </row>
    <row r="2737" s="80" customFormat="true" ht="20.25" hidden="false" customHeight="true" outlineLevel="0" collapsed="false">
      <c r="A2737" s="21" t="s">
        <v>6837</v>
      </c>
      <c r="B2737" s="54" t="s">
        <v>6838</v>
      </c>
      <c r="C2737" s="37" t="s">
        <v>1402</v>
      </c>
      <c r="D2737" s="4" t="s">
        <v>56</v>
      </c>
      <c r="E2737" s="38" t="n">
        <v>3</v>
      </c>
      <c r="F2737" s="39" t="n">
        <f aca="false">ROUNDUP(H2737,0)</f>
        <v>18</v>
      </c>
      <c r="G2737" s="228"/>
      <c r="H2737" s="40" t="n">
        <v>18</v>
      </c>
      <c r="I2737" s="21" t="s">
        <v>6839</v>
      </c>
      <c r="J2737" s="79"/>
    </row>
    <row r="2738" s="80" customFormat="true" ht="20.25" hidden="false" customHeight="true" outlineLevel="0" collapsed="false">
      <c r="A2738" s="21" t="s">
        <v>6840</v>
      </c>
      <c r="B2738" s="54" t="s">
        <v>6841</v>
      </c>
      <c r="C2738" s="37" t="s">
        <v>1402</v>
      </c>
      <c r="D2738" s="4" t="s">
        <v>56</v>
      </c>
      <c r="E2738" s="38" t="n">
        <v>3</v>
      </c>
      <c r="F2738" s="39" t="n">
        <f aca="false">ROUNDUP(H2738,0)</f>
        <v>18</v>
      </c>
      <c r="G2738" s="228"/>
      <c r="H2738" s="40" t="n">
        <v>18</v>
      </c>
      <c r="I2738" s="21" t="s">
        <v>6842</v>
      </c>
      <c r="J2738" s="79"/>
    </row>
    <row r="2739" s="80" customFormat="true" ht="20.25" hidden="false" customHeight="true" outlineLevel="0" collapsed="false">
      <c r="A2739" s="21" t="s">
        <v>6843</v>
      </c>
      <c r="B2739" s="54" t="s">
        <v>6844</v>
      </c>
      <c r="C2739" s="37" t="s">
        <v>1402</v>
      </c>
      <c r="D2739" s="4" t="s">
        <v>56</v>
      </c>
      <c r="E2739" s="38" t="n">
        <v>3</v>
      </c>
      <c r="F2739" s="39" t="n">
        <f aca="false">ROUNDUP(H2739,0)</f>
        <v>18</v>
      </c>
      <c r="G2739" s="228"/>
      <c r="H2739" s="40" t="n">
        <v>18</v>
      </c>
      <c r="I2739" s="21" t="s">
        <v>6845</v>
      </c>
      <c r="J2739" s="79"/>
    </row>
    <row r="2740" s="80" customFormat="true" ht="20.25" hidden="false" customHeight="true" outlineLevel="0" collapsed="false">
      <c r="A2740" s="21" t="s">
        <v>6846</v>
      </c>
      <c r="B2740" s="54" t="s">
        <v>6847</v>
      </c>
      <c r="C2740" s="37" t="s">
        <v>1402</v>
      </c>
      <c r="D2740" s="4" t="s">
        <v>56</v>
      </c>
      <c r="E2740" s="38" t="n">
        <v>2</v>
      </c>
      <c r="F2740" s="39" t="n">
        <f aca="false">ROUNDUP(H2740,0)</f>
        <v>10</v>
      </c>
      <c r="G2740" s="228"/>
      <c r="H2740" s="40" t="n">
        <v>10</v>
      </c>
      <c r="I2740" s="21" t="s">
        <v>6848</v>
      </c>
      <c r="J2740" s="79"/>
    </row>
    <row r="2741" s="80" customFormat="true" ht="20.25" hidden="false" customHeight="true" outlineLevel="0" collapsed="false">
      <c r="A2741" s="21" t="s">
        <v>6849</v>
      </c>
      <c r="B2741" s="230" t="s">
        <v>430</v>
      </c>
      <c r="C2741" s="37" t="s">
        <v>1402</v>
      </c>
      <c r="D2741" s="231" t="s">
        <v>2683</v>
      </c>
      <c r="E2741" s="38" t="n">
        <v>2</v>
      </c>
      <c r="F2741" s="39" t="n">
        <f aca="false">ROUNDUP(H2741,0)</f>
        <v>120</v>
      </c>
      <c r="G2741" s="36"/>
      <c r="H2741" s="227" t="n">
        <v>120</v>
      </c>
      <c r="I2741" s="21" t="s">
        <v>6850</v>
      </c>
      <c r="J2741" s="79"/>
    </row>
    <row r="2742" s="80" customFormat="true" ht="20.25" hidden="false" customHeight="true" outlineLevel="0" collapsed="false">
      <c r="A2742" s="21" t="s">
        <v>6851</v>
      </c>
      <c r="B2742" s="230" t="s">
        <v>1274</v>
      </c>
      <c r="C2742" s="37" t="s">
        <v>1402</v>
      </c>
      <c r="D2742" s="231" t="s">
        <v>2683</v>
      </c>
      <c r="E2742" s="38" t="n">
        <v>2</v>
      </c>
      <c r="F2742" s="39" t="n">
        <f aca="false">ROUNDUP(H2742,0)</f>
        <v>40</v>
      </c>
      <c r="G2742" s="36"/>
      <c r="H2742" s="227" t="n">
        <v>40</v>
      </c>
      <c r="I2742" s="21" t="s">
        <v>6852</v>
      </c>
      <c r="J2742" s="79"/>
    </row>
    <row r="2743" s="80" customFormat="true" ht="20.25" hidden="false" customHeight="true" outlineLevel="0" collapsed="false">
      <c r="A2743" s="21" t="s">
        <v>6853</v>
      </c>
      <c r="B2743" s="230" t="s">
        <v>6854</v>
      </c>
      <c r="C2743" s="37" t="s">
        <v>1402</v>
      </c>
      <c r="D2743" s="231" t="s">
        <v>2683</v>
      </c>
      <c r="E2743" s="38" t="n">
        <v>2</v>
      </c>
      <c r="F2743" s="39" t="n">
        <f aca="false">ROUNDUP(H2743,0)</f>
        <v>100</v>
      </c>
      <c r="G2743" s="36"/>
      <c r="H2743" s="227" t="n">
        <v>100</v>
      </c>
      <c r="I2743" s="21" t="s">
        <v>6855</v>
      </c>
      <c r="J2743" s="79"/>
    </row>
    <row r="2744" s="80" customFormat="true" ht="20.25" hidden="false" customHeight="true" outlineLevel="0" collapsed="false">
      <c r="A2744" s="21" t="s">
        <v>6856</v>
      </c>
      <c r="B2744" s="230" t="s">
        <v>6857</v>
      </c>
      <c r="C2744" s="37" t="s">
        <v>1402</v>
      </c>
      <c r="D2744" s="231" t="s">
        <v>2683</v>
      </c>
      <c r="E2744" s="38" t="n">
        <v>2</v>
      </c>
      <c r="F2744" s="39" t="n">
        <f aca="false">ROUNDUP(H2744,0)</f>
        <v>100</v>
      </c>
      <c r="G2744" s="36"/>
      <c r="H2744" s="227" t="n">
        <v>100</v>
      </c>
      <c r="I2744" s="21" t="s">
        <v>6858</v>
      </c>
      <c r="J2744" s="79"/>
    </row>
    <row r="2745" s="80" customFormat="true" ht="20.25" hidden="false" customHeight="true" outlineLevel="0" collapsed="false">
      <c r="A2745" s="21" t="s">
        <v>6859</v>
      </c>
      <c r="B2745" s="230" t="s">
        <v>6860</v>
      </c>
      <c r="C2745" s="37" t="s">
        <v>1402</v>
      </c>
      <c r="D2745" s="231" t="s">
        <v>2683</v>
      </c>
      <c r="E2745" s="38" t="n">
        <v>2</v>
      </c>
      <c r="F2745" s="39" t="n">
        <f aca="false">ROUNDUP(H2745,0)</f>
        <v>20</v>
      </c>
      <c r="G2745" s="36"/>
      <c r="H2745" s="227" t="n">
        <v>20</v>
      </c>
      <c r="I2745" s="21" t="s">
        <v>6861</v>
      </c>
      <c r="J2745" s="79"/>
    </row>
    <row r="2746" s="80" customFormat="true" ht="22.5" hidden="false" customHeight="true" outlineLevel="0" collapsed="false">
      <c r="A2746" s="69" t="s">
        <v>6862</v>
      </c>
      <c r="B2746" s="100" t="s">
        <v>6863</v>
      </c>
      <c r="C2746" s="100"/>
      <c r="D2746" s="105"/>
      <c r="E2746" s="106"/>
      <c r="F2746" s="39"/>
      <c r="G2746" s="203"/>
      <c r="H2746" s="208"/>
      <c r="I2746" s="69" t="n">
        <v>17.15</v>
      </c>
      <c r="J2746" s="79"/>
    </row>
    <row r="2747" s="80" customFormat="true" ht="21" hidden="false" customHeight="true" outlineLevel="0" collapsed="false">
      <c r="A2747" s="75" t="s">
        <v>6864</v>
      </c>
      <c r="B2747" s="76" t="s">
        <v>6613</v>
      </c>
      <c r="C2747" s="37" t="s">
        <v>6865</v>
      </c>
      <c r="D2747" s="225" t="s">
        <v>2683</v>
      </c>
      <c r="E2747" s="77" t="n">
        <v>2</v>
      </c>
      <c r="F2747" s="39" t="n">
        <f aca="false">ROUNDUP(H2747,0)</f>
        <v>260</v>
      </c>
      <c r="G2747" s="194"/>
      <c r="H2747" s="78" t="n">
        <v>260</v>
      </c>
      <c r="I2747" s="75" t="s">
        <v>6866</v>
      </c>
      <c r="J2747" s="79"/>
    </row>
    <row r="2748" s="80" customFormat="true" ht="21" hidden="false" customHeight="true" outlineLevel="0" collapsed="false">
      <c r="A2748" s="75" t="s">
        <v>6867</v>
      </c>
      <c r="B2748" s="76" t="s">
        <v>6633</v>
      </c>
      <c r="C2748" s="37" t="s">
        <v>6865</v>
      </c>
      <c r="D2748" s="225" t="s">
        <v>2683</v>
      </c>
      <c r="E2748" s="77" t="n">
        <v>1</v>
      </c>
      <c r="F2748" s="39" t="n">
        <f aca="false">ROUNDUP(H2748,0)</f>
        <v>5</v>
      </c>
      <c r="G2748" s="194"/>
      <c r="H2748" s="78" t="n">
        <v>5</v>
      </c>
      <c r="I2748" s="75" t="s">
        <v>6868</v>
      </c>
      <c r="J2748" s="79"/>
    </row>
    <row r="2749" s="80" customFormat="true" ht="21" hidden="false" customHeight="true" outlineLevel="0" collapsed="false">
      <c r="A2749" s="75" t="s">
        <v>6869</v>
      </c>
      <c r="B2749" s="76" t="s">
        <v>6586</v>
      </c>
      <c r="C2749" s="37" t="s">
        <v>6865</v>
      </c>
      <c r="D2749" s="225" t="s">
        <v>2683</v>
      </c>
      <c r="E2749" s="77" t="n">
        <v>2</v>
      </c>
      <c r="F2749" s="39" t="n">
        <f aca="false">ROUNDUP(H2749,0)</f>
        <v>75</v>
      </c>
      <c r="G2749" s="194"/>
      <c r="H2749" s="78" t="n">
        <v>75</v>
      </c>
      <c r="I2749" s="75" t="s">
        <v>6870</v>
      </c>
      <c r="J2749" s="79"/>
    </row>
    <row r="2750" s="80" customFormat="true" ht="21" hidden="false" customHeight="true" outlineLevel="0" collapsed="false">
      <c r="A2750" s="75" t="s">
        <v>6871</v>
      </c>
      <c r="B2750" s="76" t="s">
        <v>6592</v>
      </c>
      <c r="C2750" s="37" t="s">
        <v>6865</v>
      </c>
      <c r="D2750" s="225" t="s">
        <v>2683</v>
      </c>
      <c r="E2750" s="77" t="n">
        <v>2</v>
      </c>
      <c r="F2750" s="39" t="n">
        <f aca="false">ROUNDUP(H2750,0)</f>
        <v>10</v>
      </c>
      <c r="G2750" s="194"/>
      <c r="H2750" s="78" t="n">
        <v>10</v>
      </c>
      <c r="I2750" s="75" t="s">
        <v>6872</v>
      </c>
      <c r="J2750" s="79"/>
    </row>
    <row r="2751" s="80" customFormat="true" ht="21" hidden="false" customHeight="true" outlineLevel="0" collapsed="false">
      <c r="A2751" s="75" t="s">
        <v>6873</v>
      </c>
      <c r="B2751" s="76" t="s">
        <v>6607</v>
      </c>
      <c r="C2751" s="37" t="s">
        <v>6865</v>
      </c>
      <c r="D2751" s="225" t="s">
        <v>2683</v>
      </c>
      <c r="E2751" s="77" t="n">
        <v>2</v>
      </c>
      <c r="F2751" s="39" t="n">
        <f aca="false">ROUNDUP(H2751,0)</f>
        <v>46</v>
      </c>
      <c r="G2751" s="194"/>
      <c r="H2751" s="78" t="n">
        <v>46</v>
      </c>
      <c r="I2751" s="75" t="s">
        <v>6874</v>
      </c>
      <c r="J2751" s="79"/>
    </row>
    <row r="2752" s="80" customFormat="true" ht="21" hidden="false" customHeight="true" outlineLevel="0" collapsed="false">
      <c r="A2752" s="75" t="s">
        <v>6875</v>
      </c>
      <c r="B2752" s="76" t="s">
        <v>6604</v>
      </c>
      <c r="C2752" s="37" t="s">
        <v>6865</v>
      </c>
      <c r="D2752" s="225" t="s">
        <v>2683</v>
      </c>
      <c r="E2752" s="77" t="n">
        <v>2</v>
      </c>
      <c r="F2752" s="39" t="n">
        <f aca="false">ROUNDUP(H2752,0)</f>
        <v>25</v>
      </c>
      <c r="G2752" s="194"/>
      <c r="H2752" s="78" t="n">
        <v>25</v>
      </c>
      <c r="I2752" s="75" t="s">
        <v>6876</v>
      </c>
      <c r="J2752" s="79"/>
    </row>
    <row r="2753" s="80" customFormat="true" ht="21" hidden="false" customHeight="true" outlineLevel="0" collapsed="false">
      <c r="A2753" s="75" t="s">
        <v>6877</v>
      </c>
      <c r="B2753" s="76" t="s">
        <v>5920</v>
      </c>
      <c r="C2753" s="37" t="s">
        <v>6865</v>
      </c>
      <c r="D2753" s="225" t="s">
        <v>2683</v>
      </c>
      <c r="E2753" s="77" t="n">
        <v>1</v>
      </c>
      <c r="F2753" s="39" t="n">
        <f aca="false">ROUNDUP(H2753,0)</f>
        <v>20</v>
      </c>
      <c r="G2753" s="194"/>
      <c r="H2753" s="78" t="n">
        <v>20</v>
      </c>
      <c r="I2753" s="75" t="s">
        <v>6878</v>
      </c>
      <c r="J2753" s="79"/>
    </row>
    <row r="2754" s="80" customFormat="true" ht="21" hidden="false" customHeight="true" outlineLevel="0" collapsed="false">
      <c r="A2754" s="75" t="s">
        <v>6879</v>
      </c>
      <c r="B2754" s="76" t="s">
        <v>2230</v>
      </c>
      <c r="C2754" s="37" t="s">
        <v>6865</v>
      </c>
      <c r="D2754" s="225" t="s">
        <v>2683</v>
      </c>
      <c r="E2754" s="77" t="n">
        <v>2</v>
      </c>
      <c r="F2754" s="39" t="n">
        <f aca="false">ROUNDUP(H2754,0)</f>
        <v>15</v>
      </c>
      <c r="G2754" s="194"/>
      <c r="H2754" s="78" t="n">
        <v>15</v>
      </c>
      <c r="I2754" s="75" t="s">
        <v>6880</v>
      </c>
      <c r="J2754" s="79"/>
    </row>
    <row r="2755" s="80" customFormat="true" ht="21" hidden="false" customHeight="true" outlineLevel="0" collapsed="false">
      <c r="A2755" s="75" t="s">
        <v>6881</v>
      </c>
      <c r="B2755" s="76" t="s">
        <v>6882</v>
      </c>
      <c r="C2755" s="37" t="s">
        <v>6865</v>
      </c>
      <c r="D2755" s="225" t="s">
        <v>56</v>
      </c>
      <c r="E2755" s="77" t="n">
        <v>2</v>
      </c>
      <c r="F2755" s="39" t="n">
        <f aca="false">ROUNDUP(H2755,0)</f>
        <v>20</v>
      </c>
      <c r="G2755" s="194"/>
      <c r="H2755" s="78" t="n">
        <v>20</v>
      </c>
      <c r="I2755" s="75" t="s">
        <v>6883</v>
      </c>
      <c r="J2755" s="79"/>
    </row>
    <row r="2756" s="80" customFormat="true" ht="21" hidden="false" customHeight="true" outlineLevel="0" collapsed="false">
      <c r="A2756" s="75" t="s">
        <v>6884</v>
      </c>
      <c r="B2756" s="76" t="s">
        <v>2692</v>
      </c>
      <c r="C2756" s="37" t="s">
        <v>6865</v>
      </c>
      <c r="D2756" s="225" t="s">
        <v>56</v>
      </c>
      <c r="E2756" s="77" t="n">
        <v>2</v>
      </c>
      <c r="F2756" s="39" t="n">
        <f aca="false">ROUNDUP(H2756,0)</f>
        <v>20</v>
      </c>
      <c r="G2756" s="36"/>
      <c r="H2756" s="78" t="n">
        <v>20</v>
      </c>
      <c r="I2756" s="75" t="s">
        <v>6885</v>
      </c>
      <c r="J2756" s="79"/>
    </row>
    <row r="2757" s="80" customFormat="true" ht="21" hidden="false" customHeight="true" outlineLevel="0" collapsed="false">
      <c r="A2757" s="75" t="s">
        <v>6886</v>
      </c>
      <c r="B2757" s="76" t="s">
        <v>6622</v>
      </c>
      <c r="C2757" s="37" t="s">
        <v>6865</v>
      </c>
      <c r="D2757" s="225" t="s">
        <v>2683</v>
      </c>
      <c r="E2757" s="77" t="n">
        <v>1</v>
      </c>
      <c r="F2757" s="39" t="n">
        <f aca="false">ROUNDUP(H2757,0)</f>
        <v>7</v>
      </c>
      <c r="G2757" s="194"/>
      <c r="H2757" s="78" t="n">
        <v>7</v>
      </c>
      <c r="I2757" s="75" t="s">
        <v>6887</v>
      </c>
      <c r="J2757" s="79"/>
    </row>
    <row r="2758" s="80" customFormat="true" ht="21" hidden="false" customHeight="true" outlineLevel="0" collapsed="false">
      <c r="A2758" s="75" t="s">
        <v>6888</v>
      </c>
      <c r="B2758" s="76" t="s">
        <v>6589</v>
      </c>
      <c r="C2758" s="37" t="s">
        <v>6865</v>
      </c>
      <c r="D2758" s="225" t="s">
        <v>2683</v>
      </c>
      <c r="E2758" s="77" t="n">
        <v>1</v>
      </c>
      <c r="F2758" s="39" t="n">
        <f aca="false">ROUNDUP(H2758,0)</f>
        <v>10</v>
      </c>
      <c r="G2758" s="194"/>
      <c r="H2758" s="78" t="n">
        <v>10</v>
      </c>
      <c r="I2758" s="75" t="s">
        <v>6889</v>
      </c>
      <c r="J2758" s="79"/>
    </row>
    <row r="2759" s="80" customFormat="true" ht="21" hidden="false" customHeight="true" outlineLevel="0" collapsed="false">
      <c r="A2759" s="75" t="s">
        <v>6890</v>
      </c>
      <c r="B2759" s="76" t="s">
        <v>6610</v>
      </c>
      <c r="C2759" s="37" t="s">
        <v>6865</v>
      </c>
      <c r="D2759" s="225" t="s">
        <v>2683</v>
      </c>
      <c r="E2759" s="77" t="n">
        <v>1</v>
      </c>
      <c r="F2759" s="39" t="n">
        <f aca="false">ROUNDUP(H2759,0)</f>
        <v>5</v>
      </c>
      <c r="G2759" s="36"/>
      <c r="H2759" s="78" t="n">
        <v>5</v>
      </c>
      <c r="I2759" s="75" t="s">
        <v>6891</v>
      </c>
      <c r="J2759" s="79"/>
    </row>
    <row r="2760" s="80" customFormat="true" ht="21" hidden="false" customHeight="true" outlineLevel="0" collapsed="false">
      <c r="A2760" s="75" t="s">
        <v>6892</v>
      </c>
      <c r="B2760" s="76" t="s">
        <v>6642</v>
      </c>
      <c r="C2760" s="37" t="s">
        <v>6865</v>
      </c>
      <c r="D2760" s="225" t="s">
        <v>2683</v>
      </c>
      <c r="E2760" s="77" t="n">
        <v>1</v>
      </c>
      <c r="F2760" s="39" t="n">
        <f aca="false">ROUNDUP(H2760,0)</f>
        <v>75</v>
      </c>
      <c r="G2760" s="36"/>
      <c r="H2760" s="78" t="n">
        <v>75</v>
      </c>
      <c r="I2760" s="75" t="s">
        <v>6893</v>
      </c>
      <c r="J2760" s="79"/>
    </row>
    <row r="2761" s="74" customFormat="true" ht="16.5" hidden="false" customHeight="true" outlineLevel="0" collapsed="false">
      <c r="A2761" s="69" t="n">
        <v>12</v>
      </c>
      <c r="B2761" s="70" t="s">
        <v>6894</v>
      </c>
      <c r="C2761" s="27"/>
      <c r="D2761" s="28"/>
      <c r="E2761" s="71"/>
      <c r="F2761" s="39"/>
      <c r="G2761" s="33"/>
      <c r="H2761" s="72"/>
      <c r="I2761" s="7"/>
      <c r="J2761" s="73"/>
    </row>
    <row r="2762" s="74" customFormat="true" ht="16.5" hidden="false" customHeight="true" outlineLevel="0" collapsed="false">
      <c r="A2762" s="69" t="s">
        <v>6895</v>
      </c>
      <c r="B2762" s="70" t="s">
        <v>6896</v>
      </c>
      <c r="C2762" s="27"/>
      <c r="D2762" s="28"/>
      <c r="E2762" s="71"/>
      <c r="F2762" s="39"/>
      <c r="G2762" s="33"/>
      <c r="H2762" s="72"/>
      <c r="I2762" s="7"/>
      <c r="J2762" s="73"/>
    </row>
    <row r="2763" s="80" customFormat="true" ht="19.5" hidden="false" customHeight="true" outlineLevel="0" collapsed="false">
      <c r="A2763" s="75" t="s">
        <v>6897</v>
      </c>
      <c r="B2763" s="76" t="s">
        <v>1430</v>
      </c>
      <c r="C2763" s="37" t="s">
        <v>6898</v>
      </c>
      <c r="D2763" s="4" t="s">
        <v>22</v>
      </c>
      <c r="E2763" s="77" t="n">
        <v>2</v>
      </c>
      <c r="F2763" s="39" t="n">
        <f aca="false">ROUNDUP(H2763,0)</f>
        <v>48</v>
      </c>
      <c r="G2763" s="36"/>
      <c r="H2763" s="78" t="n">
        <v>48</v>
      </c>
      <c r="I2763" s="7"/>
      <c r="J2763" s="79"/>
    </row>
    <row r="2764" s="80" customFormat="true" ht="19.5" hidden="false" customHeight="true" outlineLevel="0" collapsed="false">
      <c r="A2764" s="75" t="s">
        <v>6899</v>
      </c>
      <c r="B2764" s="76" t="s">
        <v>2911</v>
      </c>
      <c r="C2764" s="37" t="s">
        <v>6898</v>
      </c>
      <c r="D2764" s="4" t="s">
        <v>22</v>
      </c>
      <c r="E2764" s="77" t="n">
        <v>1</v>
      </c>
      <c r="F2764" s="39" t="n">
        <f aca="false">ROUNDUP(H2764,0)</f>
        <v>12</v>
      </c>
      <c r="G2764" s="36"/>
      <c r="H2764" s="78" t="n">
        <v>12</v>
      </c>
      <c r="I2764" s="7"/>
      <c r="J2764" s="79"/>
    </row>
    <row r="2765" customFormat="false" ht="18" hidden="false" customHeight="true" outlineLevel="0" collapsed="false">
      <c r="A2765" s="26" t="s">
        <v>6900</v>
      </c>
      <c r="B2765" s="33" t="s">
        <v>6901</v>
      </c>
      <c r="C2765" s="27"/>
      <c r="D2765" s="28"/>
      <c r="E2765" s="41"/>
      <c r="F2765" s="39"/>
      <c r="G2765" s="28"/>
      <c r="H2765" s="68"/>
      <c r="I2765" s="7"/>
    </row>
    <row r="2766" customFormat="false" ht="25.5" hidden="false" customHeight="false" outlineLevel="0" collapsed="false">
      <c r="A2766" s="21" t="s">
        <v>6897</v>
      </c>
      <c r="B2766" s="36" t="s">
        <v>1637</v>
      </c>
      <c r="C2766" s="37" t="s">
        <v>6902</v>
      </c>
      <c r="D2766" s="4" t="s">
        <v>22</v>
      </c>
      <c r="E2766" s="38" t="n">
        <v>1</v>
      </c>
      <c r="F2766" s="39" t="n">
        <f aca="false">ROUNDUP(H2766,0)</f>
        <v>12</v>
      </c>
      <c r="G2766" s="4"/>
      <c r="H2766" s="40" t="n">
        <v>12</v>
      </c>
      <c r="I2766" s="7"/>
    </row>
    <row r="2767" customFormat="false" ht="39.75" hidden="false" customHeight="true" outlineLevel="0" collapsed="false">
      <c r="A2767" s="21" t="s">
        <v>6899</v>
      </c>
      <c r="B2767" s="36" t="s">
        <v>2692</v>
      </c>
      <c r="C2767" s="37" t="s">
        <v>6903</v>
      </c>
      <c r="D2767" s="4" t="s">
        <v>22</v>
      </c>
      <c r="E2767" s="38" t="n">
        <v>1</v>
      </c>
      <c r="F2767" s="39" t="n">
        <f aca="false">ROUNDUP(H2767,0)</f>
        <v>17</v>
      </c>
      <c r="G2767" s="4"/>
      <c r="H2767" s="40" t="n">
        <v>17</v>
      </c>
      <c r="I2767" s="7"/>
    </row>
    <row r="2768" customFormat="false" ht="21" hidden="false" customHeight="true" outlineLevel="0" collapsed="false">
      <c r="A2768" s="21" t="s">
        <v>6904</v>
      </c>
      <c r="B2768" s="36" t="s">
        <v>6905</v>
      </c>
      <c r="C2768" s="37" t="s">
        <v>6906</v>
      </c>
      <c r="D2768" s="4" t="s">
        <v>22</v>
      </c>
      <c r="E2768" s="38" t="n">
        <v>1</v>
      </c>
      <c r="F2768" s="39" t="n">
        <f aca="false">ROUNDUP(H2768,0)</f>
        <v>20</v>
      </c>
      <c r="G2768" s="4"/>
      <c r="H2768" s="40" t="n">
        <v>20</v>
      </c>
      <c r="I2768" s="7"/>
    </row>
    <row r="2769" customFormat="false" ht="21" hidden="false" customHeight="true" outlineLevel="0" collapsed="false">
      <c r="A2769" s="21" t="s">
        <v>6907</v>
      </c>
      <c r="B2769" s="36" t="s">
        <v>6908</v>
      </c>
      <c r="C2769" s="37" t="s">
        <v>6909</v>
      </c>
      <c r="D2769" s="4" t="s">
        <v>22</v>
      </c>
      <c r="E2769" s="38" t="n">
        <v>1</v>
      </c>
      <c r="F2769" s="39" t="n">
        <f aca="false">ROUNDUP(H2769,0)</f>
        <v>20</v>
      </c>
      <c r="G2769" s="4"/>
      <c r="H2769" s="40" t="n">
        <v>20</v>
      </c>
      <c r="I2769" s="7"/>
    </row>
    <row r="2770" customFormat="false" ht="21" hidden="false" customHeight="true" outlineLevel="0" collapsed="false">
      <c r="A2770" s="21" t="s">
        <v>6910</v>
      </c>
      <c r="B2770" s="36" t="s">
        <v>6911</v>
      </c>
      <c r="C2770" s="37" t="s">
        <v>6912</v>
      </c>
      <c r="D2770" s="4" t="s">
        <v>22</v>
      </c>
      <c r="E2770" s="38" t="n">
        <v>1</v>
      </c>
      <c r="F2770" s="39" t="n">
        <f aca="false">ROUNDUP(H2770,0)</f>
        <v>20</v>
      </c>
      <c r="G2770" s="4"/>
      <c r="H2770" s="40" t="n">
        <v>20</v>
      </c>
      <c r="I2770" s="7"/>
    </row>
    <row r="2771" customFormat="false" ht="21" hidden="false" customHeight="true" outlineLevel="0" collapsed="false">
      <c r="A2771" s="21" t="s">
        <v>6913</v>
      </c>
      <c r="B2771" s="36" t="s">
        <v>6914</v>
      </c>
      <c r="C2771" s="37" t="s">
        <v>6915</v>
      </c>
      <c r="D2771" s="4" t="s">
        <v>22</v>
      </c>
      <c r="E2771" s="38" t="n">
        <v>1</v>
      </c>
      <c r="F2771" s="39" t="n">
        <f aca="false">ROUNDUP(H2771,0)</f>
        <v>5</v>
      </c>
      <c r="G2771" s="4"/>
      <c r="H2771" s="40" t="n">
        <v>5</v>
      </c>
      <c r="I2771" s="7"/>
    </row>
    <row r="2772" customFormat="false" ht="31.5" hidden="false" customHeight="true" outlineLevel="0" collapsed="false">
      <c r="A2772" s="21" t="s">
        <v>6916</v>
      </c>
      <c r="B2772" s="36" t="s">
        <v>6917</v>
      </c>
      <c r="C2772" s="37" t="s">
        <v>6918</v>
      </c>
      <c r="D2772" s="4" t="s">
        <v>56</v>
      </c>
      <c r="E2772" s="38" t="n">
        <v>1</v>
      </c>
      <c r="F2772" s="39" t="n">
        <f aca="false">ROUNDUP(H2772,0)</f>
        <v>100</v>
      </c>
      <c r="G2772" s="4"/>
      <c r="H2772" s="40" t="n">
        <v>100</v>
      </c>
      <c r="I2772" s="7"/>
    </row>
    <row r="2773" s="110" customFormat="true" ht="21.75" hidden="false" customHeight="true" outlineLevel="0" collapsed="false">
      <c r="A2773" s="166" t="s">
        <v>6919</v>
      </c>
      <c r="B2773" s="100" t="s">
        <v>6920</v>
      </c>
      <c r="C2773" s="100"/>
      <c r="D2773" s="105"/>
      <c r="E2773" s="106"/>
      <c r="F2773" s="120"/>
      <c r="G2773" s="107"/>
      <c r="H2773" s="108" t="n">
        <v>0</v>
      </c>
      <c r="I2773" s="133"/>
      <c r="J2773" s="109"/>
    </row>
    <row r="2774" s="116" customFormat="true" ht="21.75" hidden="false" customHeight="true" outlineLevel="0" collapsed="false">
      <c r="A2774" s="180" t="s">
        <v>6921</v>
      </c>
      <c r="B2774" s="104" t="s">
        <v>2844</v>
      </c>
      <c r="C2774" s="104" t="s">
        <v>6922</v>
      </c>
      <c r="D2774" s="112" t="s">
        <v>22</v>
      </c>
      <c r="E2774" s="97" t="n">
        <v>6</v>
      </c>
      <c r="F2774" s="39" t="n">
        <f aca="false">ROUNDUP(H2774,0)</f>
        <v>16</v>
      </c>
      <c r="G2774" s="113"/>
      <c r="H2774" s="114" t="n">
        <v>16</v>
      </c>
      <c r="I2774" s="7"/>
      <c r="J2774" s="115"/>
    </row>
    <row r="2775" s="118" customFormat="true" ht="20.25" hidden="false" customHeight="true" outlineLevel="0" collapsed="false">
      <c r="A2775" s="99" t="s">
        <v>6923</v>
      </c>
      <c r="B2775" s="100" t="s">
        <v>6924</v>
      </c>
      <c r="C2775" s="100"/>
      <c r="D2775" s="105"/>
      <c r="E2775" s="106"/>
      <c r="F2775" s="39"/>
      <c r="G2775" s="107"/>
      <c r="H2775" s="108"/>
      <c r="I2775" s="7"/>
      <c r="J2775" s="117"/>
    </row>
    <row r="2776" s="118" customFormat="true" ht="18.75" hidden="false" customHeight="true" outlineLevel="0" collapsed="false">
      <c r="A2776" s="99" t="n">
        <v>1</v>
      </c>
      <c r="B2776" s="100" t="s">
        <v>6925</v>
      </c>
      <c r="C2776" s="100"/>
      <c r="D2776" s="105"/>
      <c r="E2776" s="106"/>
      <c r="F2776" s="39"/>
      <c r="G2776" s="107"/>
      <c r="H2776" s="108"/>
      <c r="I2776" s="7"/>
      <c r="J2776" s="117"/>
    </row>
    <row r="2777" s="236" customFormat="true" ht="22.5" hidden="false" customHeight="true" outlineLevel="0" collapsed="false">
      <c r="A2777" s="69" t="s">
        <v>14</v>
      </c>
      <c r="B2777" s="27" t="s">
        <v>6926</v>
      </c>
      <c r="C2777" s="233"/>
      <c r="D2777" s="193"/>
      <c r="E2777" s="149"/>
      <c r="F2777" s="39"/>
      <c r="G2777" s="113"/>
      <c r="H2777" s="234"/>
      <c r="I2777" s="7"/>
      <c r="J2777" s="235"/>
    </row>
    <row r="2778" s="236" customFormat="true" ht="30" hidden="false" customHeight="true" outlineLevel="0" collapsed="false">
      <c r="A2778" s="75" t="s">
        <v>16</v>
      </c>
      <c r="B2778" s="37" t="s">
        <v>6927</v>
      </c>
      <c r="C2778" s="233" t="s">
        <v>6928</v>
      </c>
      <c r="D2778" s="193" t="s">
        <v>22</v>
      </c>
      <c r="E2778" s="149" t="n">
        <v>3</v>
      </c>
      <c r="F2778" s="39" t="n">
        <f aca="false">ROUNDUP(H2778,0)</f>
        <v>320</v>
      </c>
      <c r="G2778" s="113"/>
      <c r="H2778" s="183" t="n">
        <v>320</v>
      </c>
      <c r="I2778" s="7"/>
      <c r="J2778" s="235"/>
    </row>
    <row r="2779" s="236" customFormat="true" ht="21" hidden="false" customHeight="true" outlineLevel="0" collapsed="false">
      <c r="A2779" s="69" t="s">
        <v>75</v>
      </c>
      <c r="B2779" s="27" t="s">
        <v>6929</v>
      </c>
      <c r="C2779" s="233"/>
      <c r="D2779" s="193"/>
      <c r="E2779" s="149"/>
      <c r="F2779" s="39"/>
      <c r="G2779" s="113"/>
      <c r="H2779" s="234"/>
      <c r="I2779" s="7"/>
      <c r="J2779" s="235"/>
    </row>
    <row r="2780" s="236" customFormat="true" ht="26.25" hidden="false" customHeight="true" outlineLevel="0" collapsed="false">
      <c r="A2780" s="75" t="s">
        <v>77</v>
      </c>
      <c r="B2780" s="37" t="s">
        <v>6930</v>
      </c>
      <c r="C2780" s="37" t="s">
        <v>6931</v>
      </c>
      <c r="D2780" s="4" t="s">
        <v>22</v>
      </c>
      <c r="E2780" s="149" t="n">
        <v>1</v>
      </c>
      <c r="F2780" s="39" t="n">
        <f aca="false">ROUNDUP(H2780,0)</f>
        <v>190</v>
      </c>
      <c r="G2780" s="237" t="n">
        <v>189508000</v>
      </c>
      <c r="H2780" s="183" t="n">
        <v>190</v>
      </c>
      <c r="I2780" s="7"/>
      <c r="J2780" s="235"/>
    </row>
    <row r="2781" s="236" customFormat="true" ht="21" hidden="false" customHeight="true" outlineLevel="0" collapsed="false">
      <c r="A2781" s="75" t="s">
        <v>327</v>
      </c>
      <c r="B2781" s="37" t="s">
        <v>6932</v>
      </c>
      <c r="C2781" s="37" t="s">
        <v>6931</v>
      </c>
      <c r="D2781" s="4" t="s">
        <v>22</v>
      </c>
      <c r="E2781" s="149" t="n">
        <v>1</v>
      </c>
      <c r="F2781" s="39" t="n">
        <f aca="false">ROUNDUP(H2781,0)</f>
        <v>9</v>
      </c>
      <c r="G2781" s="238" t="n">
        <v>8326000</v>
      </c>
      <c r="H2781" s="183" t="n">
        <v>8.4</v>
      </c>
      <c r="I2781" s="7"/>
      <c r="J2781" s="235"/>
    </row>
    <row r="2782" s="236" customFormat="true" ht="21" hidden="false" customHeight="true" outlineLevel="0" collapsed="false">
      <c r="A2782" s="75" t="s">
        <v>331</v>
      </c>
      <c r="B2782" s="37" t="s">
        <v>6933</v>
      </c>
      <c r="C2782" s="37" t="s">
        <v>6931</v>
      </c>
      <c r="D2782" s="4" t="s">
        <v>56</v>
      </c>
      <c r="E2782" s="149" t="n">
        <v>1</v>
      </c>
      <c r="F2782" s="39" t="n">
        <f aca="false">ROUNDUP(H2782,0)</f>
        <v>30</v>
      </c>
      <c r="G2782" s="237" t="n">
        <v>29819000</v>
      </c>
      <c r="H2782" s="183" t="n">
        <v>29.8</v>
      </c>
      <c r="I2782" s="7"/>
      <c r="J2782" s="235"/>
    </row>
    <row r="2783" s="236" customFormat="true" ht="21" hidden="false" customHeight="true" outlineLevel="0" collapsed="false">
      <c r="A2783" s="75" t="s">
        <v>486</v>
      </c>
      <c r="B2783" s="37" t="s">
        <v>6934</v>
      </c>
      <c r="C2783" s="37" t="s">
        <v>6931</v>
      </c>
      <c r="D2783" s="4" t="s">
        <v>22</v>
      </c>
      <c r="E2783" s="149" t="n">
        <v>1</v>
      </c>
      <c r="F2783" s="39" t="n">
        <f aca="false">ROUNDUP(H2783,0)</f>
        <v>7</v>
      </c>
      <c r="G2783" s="238" t="n">
        <v>6577000</v>
      </c>
      <c r="H2783" s="183" t="n">
        <v>6.6</v>
      </c>
      <c r="I2783" s="7"/>
      <c r="J2783" s="235"/>
    </row>
    <row r="2784" s="236" customFormat="true" ht="21" hidden="false" customHeight="true" outlineLevel="0" collapsed="false">
      <c r="A2784" s="75" t="s">
        <v>680</v>
      </c>
      <c r="B2784" s="37" t="s">
        <v>6935</v>
      </c>
      <c r="C2784" s="37" t="s">
        <v>6931</v>
      </c>
      <c r="D2784" s="4" t="s">
        <v>22</v>
      </c>
      <c r="E2784" s="149" t="n">
        <v>1</v>
      </c>
      <c r="F2784" s="39" t="n">
        <f aca="false">ROUNDUP(H2784,0)</f>
        <v>37</v>
      </c>
      <c r="G2784" s="237" t="n">
        <v>36908000</v>
      </c>
      <c r="H2784" s="183" t="n">
        <v>36.9</v>
      </c>
      <c r="I2784" s="7"/>
      <c r="J2784" s="235"/>
    </row>
    <row r="2785" s="236" customFormat="true" ht="21" hidden="false" customHeight="true" outlineLevel="0" collapsed="false">
      <c r="A2785" s="75" t="s">
        <v>740</v>
      </c>
      <c r="B2785" s="37" t="s">
        <v>6936</v>
      </c>
      <c r="C2785" s="37" t="s">
        <v>6931</v>
      </c>
      <c r="D2785" s="4" t="s">
        <v>22</v>
      </c>
      <c r="E2785" s="149" t="n">
        <v>1</v>
      </c>
      <c r="F2785" s="39" t="n">
        <f aca="false">ROUNDUP(H2785,0)</f>
        <v>17</v>
      </c>
      <c r="G2785" s="237" t="n">
        <v>16777000</v>
      </c>
      <c r="H2785" s="183" t="n">
        <v>16.7</v>
      </c>
      <c r="I2785" s="7"/>
      <c r="J2785" s="235"/>
    </row>
    <row r="2786" s="236" customFormat="true" ht="21" hidden="false" customHeight="true" outlineLevel="0" collapsed="false">
      <c r="A2786" s="75" t="s">
        <v>757</v>
      </c>
      <c r="B2786" s="37" t="s">
        <v>6937</v>
      </c>
      <c r="C2786" s="37" t="s">
        <v>6931</v>
      </c>
      <c r="D2786" s="4" t="s">
        <v>22</v>
      </c>
      <c r="E2786" s="149" t="n">
        <v>1</v>
      </c>
      <c r="F2786" s="39" t="n">
        <f aca="false">ROUNDUP(H2786,0)</f>
        <v>10</v>
      </c>
      <c r="G2786" s="238" t="n">
        <v>9755000</v>
      </c>
      <c r="H2786" s="183" t="n">
        <v>9.8</v>
      </c>
      <c r="I2786" s="7"/>
      <c r="J2786" s="235"/>
    </row>
    <row r="2787" s="236" customFormat="true" ht="18.75" hidden="false" customHeight="true" outlineLevel="0" collapsed="false">
      <c r="A2787" s="69" t="s">
        <v>787</v>
      </c>
      <c r="B2787" s="27" t="s">
        <v>6938</v>
      </c>
      <c r="C2787" s="37"/>
      <c r="D2787" s="4"/>
      <c r="E2787" s="149"/>
      <c r="F2787" s="39"/>
      <c r="G2787" s="113"/>
      <c r="H2787" s="234"/>
      <c r="I2787" s="7"/>
      <c r="J2787" s="235"/>
    </row>
    <row r="2788" s="236" customFormat="true" ht="29.25" hidden="false" customHeight="true" outlineLevel="0" collapsed="false">
      <c r="A2788" s="75" t="s">
        <v>789</v>
      </c>
      <c r="B2788" s="37" t="s">
        <v>6939</v>
      </c>
      <c r="C2788" s="233" t="s">
        <v>6940</v>
      </c>
      <c r="D2788" s="193" t="s">
        <v>22</v>
      </c>
      <c r="E2788" s="149" t="n">
        <v>8</v>
      </c>
      <c r="F2788" s="39" t="n">
        <f aca="false">ROUNDUP(H2788,0)</f>
        <v>16</v>
      </c>
      <c r="G2788" s="237" t="n">
        <v>15500000</v>
      </c>
      <c r="H2788" s="183" t="n">
        <v>15.5</v>
      </c>
      <c r="I2788" s="7"/>
      <c r="J2788" s="235"/>
    </row>
    <row r="2789" s="236" customFormat="true" ht="19.5" hidden="false" customHeight="true" outlineLevel="0" collapsed="false">
      <c r="A2789" s="75" t="s">
        <v>792</v>
      </c>
      <c r="B2789" s="37" t="s">
        <v>6941</v>
      </c>
      <c r="C2789" s="37" t="s">
        <v>6942</v>
      </c>
      <c r="D2789" s="4" t="s">
        <v>56</v>
      </c>
      <c r="E2789" s="149" t="n">
        <v>1</v>
      </c>
      <c r="F2789" s="39" t="n">
        <f aca="false">ROUNDUP(H2789,0)</f>
        <v>45</v>
      </c>
      <c r="G2789" s="237" t="n">
        <v>45000000</v>
      </c>
      <c r="H2789" s="183" t="n">
        <v>45</v>
      </c>
      <c r="I2789" s="7"/>
      <c r="J2789" s="235"/>
    </row>
    <row r="2790" s="236" customFormat="true" ht="19.5" hidden="false" customHeight="true" outlineLevel="0" collapsed="false">
      <c r="A2790" s="75" t="s">
        <v>794</v>
      </c>
      <c r="B2790" s="37" t="s">
        <v>1961</v>
      </c>
      <c r="C2790" s="37" t="s">
        <v>6943</v>
      </c>
      <c r="D2790" s="4" t="s">
        <v>22</v>
      </c>
      <c r="E2790" s="149" t="n">
        <v>8</v>
      </c>
      <c r="F2790" s="39" t="n">
        <f aca="false">ROUNDUP(H2790,0)</f>
        <v>9</v>
      </c>
      <c r="G2790" s="238" t="n">
        <v>9000000</v>
      </c>
      <c r="H2790" s="183" t="n">
        <v>9</v>
      </c>
      <c r="I2790" s="7"/>
      <c r="J2790" s="235"/>
    </row>
    <row r="2791" s="177" customFormat="true" ht="19.5" hidden="false" customHeight="true" outlineLevel="0" collapsed="false">
      <c r="A2791" s="69" t="s">
        <v>1277</v>
      </c>
      <c r="B2791" s="27" t="s">
        <v>6944</v>
      </c>
      <c r="C2791" s="239"/>
      <c r="D2791" s="240"/>
      <c r="E2791" s="149"/>
      <c r="F2791" s="39"/>
      <c r="G2791" s="194"/>
      <c r="H2791" s="234"/>
      <c r="I2791" s="7"/>
      <c r="J2791" s="176"/>
    </row>
    <row r="2792" s="177" customFormat="true" ht="19.5" hidden="false" customHeight="true" outlineLevel="0" collapsed="false">
      <c r="A2792" s="75" t="s">
        <v>1279</v>
      </c>
      <c r="B2792" s="36" t="s">
        <v>6945</v>
      </c>
      <c r="C2792" s="37" t="s">
        <v>1618</v>
      </c>
      <c r="D2792" s="4" t="s">
        <v>22</v>
      </c>
      <c r="E2792" s="149" t="n">
        <v>2</v>
      </c>
      <c r="F2792" s="39" t="n">
        <f aca="false">ROUNDUP(H2792,0)</f>
        <v>225</v>
      </c>
      <c r="G2792" s="238" t="n">
        <v>225000000</v>
      </c>
      <c r="H2792" s="183" t="n">
        <v>225</v>
      </c>
      <c r="I2792" s="7"/>
      <c r="J2792" s="176"/>
    </row>
    <row r="2793" s="118" customFormat="true" ht="19.5" hidden="false" customHeight="true" outlineLevel="0" collapsed="false">
      <c r="A2793" s="99" t="n">
        <v>2</v>
      </c>
      <c r="B2793" s="100" t="s">
        <v>6946</v>
      </c>
      <c r="C2793" s="100"/>
      <c r="D2793" s="105"/>
      <c r="E2793" s="106"/>
      <c r="F2793" s="39"/>
      <c r="G2793" s="107"/>
      <c r="H2793" s="108"/>
      <c r="I2793" s="7"/>
      <c r="J2793" s="117"/>
    </row>
    <row r="2794" s="236" customFormat="true" ht="19.5" hidden="false" customHeight="true" outlineLevel="0" collapsed="false">
      <c r="A2794" s="241" t="s">
        <v>1407</v>
      </c>
      <c r="B2794" s="242" t="s">
        <v>6947</v>
      </c>
      <c r="C2794" s="242"/>
      <c r="D2794" s="243"/>
      <c r="E2794" s="244"/>
      <c r="F2794" s="39"/>
      <c r="G2794" s="243"/>
      <c r="H2794" s="245"/>
      <c r="I2794" s="7"/>
      <c r="J2794" s="235"/>
    </row>
    <row r="2795" s="236" customFormat="true" ht="19.5" hidden="false" customHeight="true" outlineLevel="0" collapsed="false">
      <c r="A2795" s="246" t="s">
        <v>1409</v>
      </c>
      <c r="B2795" s="247" t="s">
        <v>717</v>
      </c>
      <c r="C2795" s="248" t="s">
        <v>6948</v>
      </c>
      <c r="D2795" s="249" t="s">
        <v>22</v>
      </c>
      <c r="E2795" s="250" t="n">
        <v>2</v>
      </c>
      <c r="F2795" s="39" t="n">
        <f aca="false">ROUNDUP(H2795,0)</f>
        <v>180</v>
      </c>
      <c r="G2795" s="251"/>
      <c r="H2795" s="252" t="n">
        <v>180</v>
      </c>
      <c r="I2795" s="7"/>
      <c r="J2795" s="235"/>
    </row>
    <row r="2796" s="236" customFormat="true" ht="19.5" hidden="false" customHeight="true" outlineLevel="0" collapsed="false">
      <c r="A2796" s="246" t="s">
        <v>1412</v>
      </c>
      <c r="B2796" s="247" t="s">
        <v>1961</v>
      </c>
      <c r="C2796" s="248" t="s">
        <v>6948</v>
      </c>
      <c r="D2796" s="249" t="s">
        <v>22</v>
      </c>
      <c r="E2796" s="250" t="n">
        <v>2</v>
      </c>
      <c r="F2796" s="39" t="n">
        <f aca="false">ROUNDUP(H2796,0)</f>
        <v>15</v>
      </c>
      <c r="G2796" s="251"/>
      <c r="H2796" s="252" t="n">
        <v>15</v>
      </c>
      <c r="I2796" s="7"/>
      <c r="J2796" s="235"/>
    </row>
    <row r="2797" s="236" customFormat="true" ht="19.5" hidden="false" customHeight="true" outlineLevel="0" collapsed="false">
      <c r="A2797" s="253" t="s">
        <v>1424</v>
      </c>
      <c r="B2797" s="254" t="s">
        <v>6949</v>
      </c>
      <c r="C2797" s="255"/>
      <c r="D2797" s="241"/>
      <c r="E2797" s="256"/>
      <c r="F2797" s="39"/>
      <c r="G2797" s="257"/>
      <c r="H2797" s="258"/>
      <c r="I2797" s="7"/>
      <c r="J2797" s="235"/>
    </row>
    <row r="2798" s="236" customFormat="true" ht="19.5" hidden="false" customHeight="true" outlineLevel="0" collapsed="false">
      <c r="A2798" s="259" t="s">
        <v>1426</v>
      </c>
      <c r="B2798" s="260" t="s">
        <v>6950</v>
      </c>
      <c r="C2798" s="260" t="s">
        <v>6951</v>
      </c>
      <c r="D2798" s="261" t="s">
        <v>22</v>
      </c>
      <c r="E2798" s="262" t="n">
        <v>3</v>
      </c>
      <c r="F2798" s="39" t="n">
        <f aca="false">ROUNDUP(H2798,0)</f>
        <v>22</v>
      </c>
      <c r="G2798" s="263"/>
      <c r="H2798" s="264" t="n">
        <v>22</v>
      </c>
      <c r="I2798" s="7"/>
      <c r="J2798" s="235"/>
    </row>
    <row r="2799" s="236" customFormat="true" ht="19.5" hidden="false" customHeight="true" outlineLevel="0" collapsed="false">
      <c r="A2799" s="259" t="s">
        <v>1429</v>
      </c>
      <c r="B2799" s="260" t="s">
        <v>6952</v>
      </c>
      <c r="C2799" s="260" t="s">
        <v>6951</v>
      </c>
      <c r="D2799" s="261" t="s">
        <v>22</v>
      </c>
      <c r="E2799" s="262" t="n">
        <v>4</v>
      </c>
      <c r="F2799" s="39" t="n">
        <f aca="false">ROUNDUP(H2799,0)</f>
        <v>24</v>
      </c>
      <c r="G2799" s="263"/>
      <c r="H2799" s="264" t="n">
        <v>24</v>
      </c>
      <c r="I2799" s="7"/>
      <c r="J2799" s="235"/>
    </row>
    <row r="2800" s="236" customFormat="true" ht="19.5" hidden="false" customHeight="true" outlineLevel="0" collapsed="false">
      <c r="A2800" s="259" t="s">
        <v>1432</v>
      </c>
      <c r="B2800" s="260" t="s">
        <v>6953</v>
      </c>
      <c r="C2800" s="260" t="s">
        <v>6951</v>
      </c>
      <c r="D2800" s="261" t="s">
        <v>22</v>
      </c>
      <c r="E2800" s="262" t="n">
        <v>2</v>
      </c>
      <c r="F2800" s="39" t="n">
        <f aca="false">ROUNDUP(H2800,0)</f>
        <v>31</v>
      </c>
      <c r="G2800" s="263"/>
      <c r="H2800" s="264" t="n">
        <v>31</v>
      </c>
      <c r="I2800" s="7"/>
      <c r="J2800" s="235"/>
    </row>
    <row r="2801" s="236" customFormat="true" ht="19.5" hidden="false" customHeight="true" outlineLevel="0" collapsed="false">
      <c r="A2801" s="259" t="s">
        <v>1435</v>
      </c>
      <c r="B2801" s="260" t="s">
        <v>6954</v>
      </c>
      <c r="C2801" s="260" t="s">
        <v>6951</v>
      </c>
      <c r="D2801" s="261" t="s">
        <v>22</v>
      </c>
      <c r="E2801" s="262" t="n">
        <v>1</v>
      </c>
      <c r="F2801" s="39" t="n">
        <f aca="false">ROUNDUP(H2801,0)</f>
        <v>80</v>
      </c>
      <c r="G2801" s="263"/>
      <c r="H2801" s="264" t="n">
        <v>80</v>
      </c>
      <c r="I2801" s="7"/>
      <c r="J2801" s="235"/>
    </row>
    <row r="2802" s="236" customFormat="true" ht="19.5" hidden="false" customHeight="true" outlineLevel="0" collapsed="false">
      <c r="A2802" s="253" t="s">
        <v>1441</v>
      </c>
      <c r="B2802" s="265" t="s">
        <v>6955</v>
      </c>
      <c r="C2802" s="266"/>
      <c r="D2802" s="267"/>
      <c r="E2802" s="268"/>
      <c r="F2802" s="39"/>
      <c r="G2802" s="269"/>
      <c r="H2802" s="270"/>
      <c r="I2802" s="7"/>
      <c r="J2802" s="235"/>
    </row>
    <row r="2803" s="236" customFormat="true" ht="19.5" hidden="false" customHeight="true" outlineLevel="0" collapsed="false">
      <c r="A2803" s="271" t="s">
        <v>1443</v>
      </c>
      <c r="B2803" s="247" t="s">
        <v>1620</v>
      </c>
      <c r="C2803" s="272" t="s">
        <v>6956</v>
      </c>
      <c r="D2803" s="273" t="s">
        <v>22</v>
      </c>
      <c r="E2803" s="274" t="n">
        <v>4</v>
      </c>
      <c r="F2803" s="39" t="n">
        <f aca="false">ROUNDUP(H2803,0)</f>
        <v>300</v>
      </c>
      <c r="G2803" s="251"/>
      <c r="H2803" s="275" t="n">
        <v>300</v>
      </c>
      <c r="I2803" s="7"/>
      <c r="J2803" s="235"/>
    </row>
    <row r="2804" s="236" customFormat="true" ht="19.5" hidden="false" customHeight="true" outlineLevel="0" collapsed="false">
      <c r="A2804" s="271" t="s">
        <v>1446</v>
      </c>
      <c r="B2804" s="247" t="s">
        <v>2847</v>
      </c>
      <c r="C2804" s="272" t="s">
        <v>6957</v>
      </c>
      <c r="D2804" s="273" t="s">
        <v>22</v>
      </c>
      <c r="E2804" s="274" t="n">
        <v>3</v>
      </c>
      <c r="F2804" s="39" t="n">
        <f aca="false">ROUNDUP(H2804,0)</f>
        <v>10</v>
      </c>
      <c r="G2804" s="251"/>
      <c r="H2804" s="275" t="n">
        <v>10</v>
      </c>
      <c r="I2804" s="7"/>
      <c r="J2804" s="235"/>
    </row>
    <row r="2805" s="236" customFormat="true" ht="19.5" hidden="false" customHeight="true" outlineLevel="0" collapsed="false">
      <c r="A2805" s="271" t="s">
        <v>1448</v>
      </c>
      <c r="B2805" s="276" t="s">
        <v>6958</v>
      </c>
      <c r="C2805" s="277" t="s">
        <v>6959</v>
      </c>
      <c r="D2805" s="278" t="s">
        <v>22</v>
      </c>
      <c r="E2805" s="279" t="n">
        <v>2</v>
      </c>
      <c r="F2805" s="39" t="n">
        <f aca="false">ROUNDUP(H2805,0)</f>
        <v>50</v>
      </c>
      <c r="G2805" s="251"/>
      <c r="H2805" s="280" t="n">
        <v>50</v>
      </c>
      <c r="I2805" s="7"/>
      <c r="J2805" s="235"/>
    </row>
    <row r="2806" s="236" customFormat="true" ht="19.5" hidden="false" customHeight="true" outlineLevel="0" collapsed="false">
      <c r="A2806" s="271" t="s">
        <v>1450</v>
      </c>
      <c r="B2806" s="247" t="s">
        <v>6960</v>
      </c>
      <c r="C2806" s="272" t="s">
        <v>6961</v>
      </c>
      <c r="D2806" s="273" t="s">
        <v>56</v>
      </c>
      <c r="E2806" s="279" t="n">
        <v>1</v>
      </c>
      <c r="F2806" s="39" t="n">
        <f aca="false">ROUNDUP(H2806,0)</f>
        <v>150</v>
      </c>
      <c r="G2806" s="251"/>
      <c r="H2806" s="280" t="n">
        <v>150</v>
      </c>
      <c r="I2806" s="7"/>
      <c r="J2806" s="235"/>
    </row>
    <row r="2807" s="236" customFormat="true" ht="19.5" hidden="false" customHeight="true" outlineLevel="0" collapsed="false">
      <c r="A2807" s="271" t="s">
        <v>1452</v>
      </c>
      <c r="B2807" s="247" t="s">
        <v>6962</v>
      </c>
      <c r="C2807" s="272" t="s">
        <v>6963</v>
      </c>
      <c r="D2807" s="273" t="s">
        <v>22</v>
      </c>
      <c r="E2807" s="279" t="n">
        <v>1</v>
      </c>
      <c r="F2807" s="39" t="n">
        <f aca="false">ROUNDUP(H2807,0)</f>
        <v>50</v>
      </c>
      <c r="G2807" s="251"/>
      <c r="H2807" s="280" t="n">
        <v>50</v>
      </c>
      <c r="I2807" s="7"/>
      <c r="J2807" s="235"/>
    </row>
    <row r="2808" s="236" customFormat="true" ht="19.5" hidden="false" customHeight="true" outlineLevel="0" collapsed="false">
      <c r="A2808" s="271" t="s">
        <v>1454</v>
      </c>
      <c r="B2808" s="247" t="s">
        <v>6964</v>
      </c>
      <c r="C2808" s="272" t="s">
        <v>6965</v>
      </c>
      <c r="D2808" s="273" t="s">
        <v>56</v>
      </c>
      <c r="E2808" s="279" t="n">
        <v>1</v>
      </c>
      <c r="F2808" s="39" t="n">
        <f aca="false">ROUNDUP(H2808,0)</f>
        <v>90</v>
      </c>
      <c r="G2808" s="251"/>
      <c r="H2808" s="280" t="n">
        <v>90</v>
      </c>
      <c r="I2808" s="7"/>
      <c r="J2808" s="235"/>
    </row>
    <row r="2809" s="236" customFormat="true" ht="19.5" hidden="false" customHeight="true" outlineLevel="0" collapsed="false">
      <c r="A2809" s="271" t="s">
        <v>1456</v>
      </c>
      <c r="B2809" s="247" t="s">
        <v>6966</v>
      </c>
      <c r="C2809" s="272" t="s">
        <v>6967</v>
      </c>
      <c r="D2809" s="273" t="s">
        <v>22</v>
      </c>
      <c r="E2809" s="274" t="n">
        <v>2</v>
      </c>
      <c r="F2809" s="39" t="n">
        <f aca="false">ROUNDUP(H2809,0)</f>
        <v>300</v>
      </c>
      <c r="G2809" s="251"/>
      <c r="H2809" s="275" t="n">
        <v>300</v>
      </c>
      <c r="I2809" s="7"/>
      <c r="J2809" s="235"/>
    </row>
    <row r="2810" s="236" customFormat="true" ht="19.5" hidden="false" customHeight="true" outlineLevel="0" collapsed="false">
      <c r="A2810" s="271" t="s">
        <v>1458</v>
      </c>
      <c r="B2810" s="247" t="s">
        <v>6968</v>
      </c>
      <c r="C2810" s="272" t="s">
        <v>6969</v>
      </c>
      <c r="D2810" s="273" t="s">
        <v>22</v>
      </c>
      <c r="E2810" s="279" t="n">
        <v>2</v>
      </c>
      <c r="F2810" s="39" t="n">
        <f aca="false">ROUNDUP(H2810,0)</f>
        <v>50</v>
      </c>
      <c r="G2810" s="251"/>
      <c r="H2810" s="280" t="n">
        <v>50</v>
      </c>
      <c r="I2810" s="7"/>
      <c r="J2810" s="235"/>
    </row>
    <row r="2811" s="236" customFormat="true" ht="19.5" hidden="false" customHeight="true" outlineLevel="0" collapsed="false">
      <c r="A2811" s="271" t="s">
        <v>1460</v>
      </c>
      <c r="B2811" s="247" t="s">
        <v>4885</v>
      </c>
      <c r="C2811" s="272" t="s">
        <v>2801</v>
      </c>
      <c r="D2811" s="273" t="s">
        <v>22</v>
      </c>
      <c r="E2811" s="274" t="n">
        <v>1</v>
      </c>
      <c r="F2811" s="39" t="n">
        <f aca="false">ROUNDUP(H2811,0)</f>
        <v>45</v>
      </c>
      <c r="G2811" s="251"/>
      <c r="H2811" s="275" t="n">
        <v>45</v>
      </c>
      <c r="I2811" s="7"/>
      <c r="J2811" s="235"/>
    </row>
    <row r="2812" s="236" customFormat="true" ht="19.5" hidden="false" customHeight="true" outlineLevel="0" collapsed="false">
      <c r="A2812" s="271" t="s">
        <v>1462</v>
      </c>
      <c r="B2812" s="247" t="s">
        <v>6970</v>
      </c>
      <c r="C2812" s="272" t="s">
        <v>6971</v>
      </c>
      <c r="D2812" s="273" t="s">
        <v>56</v>
      </c>
      <c r="E2812" s="274" t="n">
        <v>2</v>
      </c>
      <c r="F2812" s="39" t="n">
        <f aca="false">ROUNDUP(H2812,0)</f>
        <v>65</v>
      </c>
      <c r="G2812" s="251"/>
      <c r="H2812" s="275" t="n">
        <v>65</v>
      </c>
      <c r="I2812" s="7"/>
      <c r="J2812" s="235"/>
    </row>
    <row r="2813" s="236" customFormat="true" ht="19.5" hidden="false" customHeight="true" outlineLevel="0" collapsed="false">
      <c r="A2813" s="271" t="s">
        <v>1464</v>
      </c>
      <c r="B2813" s="247" t="s">
        <v>6972</v>
      </c>
      <c r="C2813" s="272" t="s">
        <v>6967</v>
      </c>
      <c r="D2813" s="273" t="s">
        <v>22</v>
      </c>
      <c r="E2813" s="274" t="n">
        <v>1</v>
      </c>
      <c r="F2813" s="39" t="n">
        <f aca="false">ROUNDUP(H2813,0)</f>
        <v>15</v>
      </c>
      <c r="G2813" s="251"/>
      <c r="H2813" s="275" t="n">
        <v>15</v>
      </c>
      <c r="I2813" s="7"/>
      <c r="J2813" s="235"/>
    </row>
    <row r="2814" s="236" customFormat="true" ht="19.5" hidden="false" customHeight="true" outlineLevel="0" collapsed="false">
      <c r="A2814" s="271" t="s">
        <v>1466</v>
      </c>
      <c r="B2814" s="247" t="s">
        <v>6973</v>
      </c>
      <c r="C2814" s="272" t="s">
        <v>6974</v>
      </c>
      <c r="D2814" s="273" t="s">
        <v>56</v>
      </c>
      <c r="E2814" s="274" t="n">
        <v>25</v>
      </c>
      <c r="F2814" s="39" t="n">
        <f aca="false">ROUNDUP(H2814,0)</f>
        <v>75</v>
      </c>
      <c r="G2814" s="251"/>
      <c r="H2814" s="275" t="n">
        <v>75</v>
      </c>
      <c r="I2814" s="7"/>
      <c r="J2814" s="235"/>
    </row>
    <row r="2815" s="236" customFormat="true" ht="19.5" hidden="false" customHeight="true" outlineLevel="0" collapsed="false">
      <c r="A2815" s="253" t="s">
        <v>1472</v>
      </c>
      <c r="B2815" s="265" t="s">
        <v>6975</v>
      </c>
      <c r="C2815" s="266"/>
      <c r="D2815" s="267"/>
      <c r="E2815" s="268"/>
      <c r="F2815" s="39"/>
      <c r="G2815" s="269"/>
      <c r="H2815" s="270"/>
      <c r="I2815" s="7"/>
      <c r="J2815" s="235"/>
    </row>
    <row r="2816" s="236" customFormat="true" ht="19.5" hidden="false" customHeight="true" outlineLevel="0" collapsed="false">
      <c r="A2816" s="246" t="s">
        <v>1474</v>
      </c>
      <c r="B2816" s="247" t="s">
        <v>717</v>
      </c>
      <c r="C2816" s="248" t="s">
        <v>6948</v>
      </c>
      <c r="D2816" s="249" t="s">
        <v>22</v>
      </c>
      <c r="E2816" s="250" t="n">
        <v>1</v>
      </c>
      <c r="F2816" s="39" t="n">
        <f aca="false">ROUNDUP(H2816,0)</f>
        <v>180</v>
      </c>
      <c r="G2816" s="251"/>
      <c r="H2816" s="252" t="n">
        <v>180</v>
      </c>
      <c r="I2816" s="7"/>
      <c r="J2816" s="235"/>
    </row>
    <row r="2817" s="236" customFormat="true" ht="19.5" hidden="false" customHeight="true" outlineLevel="0" collapsed="false">
      <c r="A2817" s="246" t="s">
        <v>1477</v>
      </c>
      <c r="B2817" s="247" t="s">
        <v>1961</v>
      </c>
      <c r="C2817" s="248" t="s">
        <v>6948</v>
      </c>
      <c r="D2817" s="249" t="s">
        <v>22</v>
      </c>
      <c r="E2817" s="250" t="n">
        <v>2</v>
      </c>
      <c r="F2817" s="39" t="n">
        <f aca="false">ROUNDUP(H2817,0)</f>
        <v>20</v>
      </c>
      <c r="G2817" s="251"/>
      <c r="H2817" s="252" t="n">
        <v>20</v>
      </c>
      <c r="I2817" s="7"/>
      <c r="J2817" s="235"/>
    </row>
    <row r="2818" s="236" customFormat="true" ht="19.5" hidden="false" customHeight="true" outlineLevel="0" collapsed="false">
      <c r="A2818" s="253" t="s">
        <v>1481</v>
      </c>
      <c r="B2818" s="265" t="s">
        <v>6976</v>
      </c>
      <c r="C2818" s="266"/>
      <c r="D2818" s="267"/>
      <c r="E2818" s="268"/>
      <c r="F2818" s="39"/>
      <c r="G2818" s="269"/>
      <c r="H2818" s="270"/>
      <c r="I2818" s="7"/>
      <c r="J2818" s="235"/>
    </row>
    <row r="2819" s="236" customFormat="true" ht="19.5" hidden="false" customHeight="true" outlineLevel="0" collapsed="false">
      <c r="A2819" s="271" t="s">
        <v>1483</v>
      </c>
      <c r="B2819" s="247" t="s">
        <v>4885</v>
      </c>
      <c r="C2819" s="272" t="s">
        <v>6977</v>
      </c>
      <c r="D2819" s="273" t="s">
        <v>22</v>
      </c>
      <c r="E2819" s="274" t="n">
        <v>4</v>
      </c>
      <c r="F2819" s="39" t="n">
        <f aca="false">ROUNDUP(H2819,0)</f>
        <v>13</v>
      </c>
      <c r="G2819" s="251"/>
      <c r="H2819" s="275" t="n">
        <v>13</v>
      </c>
      <c r="I2819" s="7"/>
      <c r="J2819" s="235"/>
    </row>
    <row r="2820" s="236" customFormat="true" ht="19.5" hidden="false" customHeight="true" outlineLevel="0" collapsed="false">
      <c r="A2820" s="271" t="s">
        <v>1485</v>
      </c>
      <c r="B2820" s="247" t="s">
        <v>6978</v>
      </c>
      <c r="C2820" s="272" t="s">
        <v>6977</v>
      </c>
      <c r="D2820" s="273" t="s">
        <v>22</v>
      </c>
      <c r="E2820" s="274" t="n">
        <v>7</v>
      </c>
      <c r="F2820" s="39" t="n">
        <f aca="false">ROUNDUP(H2820,0)</f>
        <v>45</v>
      </c>
      <c r="G2820" s="251"/>
      <c r="H2820" s="275" t="n">
        <v>45</v>
      </c>
      <c r="I2820" s="7"/>
      <c r="J2820" s="235"/>
    </row>
    <row r="2821" s="236" customFormat="true" ht="19.5" hidden="false" customHeight="true" outlineLevel="0" collapsed="false">
      <c r="A2821" s="271" t="s">
        <v>1487</v>
      </c>
      <c r="B2821" s="247" t="s">
        <v>6979</v>
      </c>
      <c r="C2821" s="272" t="s">
        <v>6980</v>
      </c>
      <c r="D2821" s="273" t="s">
        <v>22</v>
      </c>
      <c r="E2821" s="274" t="n">
        <v>3</v>
      </c>
      <c r="F2821" s="39" t="n">
        <f aca="false">ROUNDUP(H2821,0)</f>
        <v>12</v>
      </c>
      <c r="G2821" s="251"/>
      <c r="H2821" s="275" t="n">
        <v>12</v>
      </c>
      <c r="I2821" s="7"/>
      <c r="J2821" s="235"/>
    </row>
    <row r="2822" s="236" customFormat="true" ht="19.5" hidden="false" customHeight="true" outlineLevel="0" collapsed="false">
      <c r="A2822" s="253" t="s">
        <v>1506</v>
      </c>
      <c r="B2822" s="265" t="s">
        <v>6981</v>
      </c>
      <c r="C2822" s="266"/>
      <c r="D2822" s="267"/>
      <c r="E2822" s="281"/>
      <c r="F2822" s="39"/>
      <c r="G2822" s="269"/>
      <c r="H2822" s="270"/>
      <c r="I2822" s="7"/>
      <c r="J2822" s="235"/>
    </row>
    <row r="2823" s="236" customFormat="true" ht="30" hidden="false" customHeight="true" outlineLevel="0" collapsed="false">
      <c r="A2823" s="271" t="s">
        <v>1508</v>
      </c>
      <c r="B2823" s="248" t="s">
        <v>6982</v>
      </c>
      <c r="C2823" s="272" t="s">
        <v>1618</v>
      </c>
      <c r="D2823" s="273" t="s">
        <v>56</v>
      </c>
      <c r="E2823" s="274" t="n">
        <v>1</v>
      </c>
      <c r="F2823" s="39" t="n">
        <f aca="false">ROUNDUP(H2823,0)</f>
        <v>20</v>
      </c>
      <c r="G2823" s="251"/>
      <c r="H2823" s="275" t="n">
        <v>20</v>
      </c>
      <c r="I2823" s="7"/>
      <c r="J2823" s="235"/>
    </row>
    <row r="2824" s="236" customFormat="true" ht="19.5" hidden="false" customHeight="true" outlineLevel="0" collapsed="false">
      <c r="A2824" s="253" t="s">
        <v>1519</v>
      </c>
      <c r="B2824" s="242" t="s">
        <v>6983</v>
      </c>
      <c r="C2824" s="266"/>
      <c r="D2824" s="267"/>
      <c r="E2824" s="281"/>
      <c r="F2824" s="39"/>
      <c r="G2824" s="269"/>
      <c r="H2824" s="270"/>
      <c r="I2824" s="7"/>
      <c r="J2824" s="235"/>
    </row>
    <row r="2825" s="236" customFormat="true" ht="30.75" hidden="false" customHeight="true" outlineLevel="0" collapsed="false">
      <c r="A2825" s="271" t="s">
        <v>1521</v>
      </c>
      <c r="B2825" s="248" t="s">
        <v>1667</v>
      </c>
      <c r="C2825" s="248" t="s">
        <v>6984</v>
      </c>
      <c r="D2825" s="249" t="s">
        <v>22</v>
      </c>
      <c r="E2825" s="274" t="n">
        <v>1</v>
      </c>
      <c r="F2825" s="39" t="n">
        <f aca="false">ROUNDUP(H2825,0)</f>
        <v>130</v>
      </c>
      <c r="G2825" s="251"/>
      <c r="H2825" s="275" t="n">
        <v>130</v>
      </c>
      <c r="I2825" s="7"/>
      <c r="J2825" s="235"/>
    </row>
    <row r="2826" s="236" customFormat="true" ht="30.75" hidden="false" customHeight="true" outlineLevel="0" collapsed="false">
      <c r="A2826" s="271" t="s">
        <v>1524</v>
      </c>
      <c r="B2826" s="248" t="s">
        <v>6985</v>
      </c>
      <c r="C2826" s="248" t="s">
        <v>6986</v>
      </c>
      <c r="D2826" s="249" t="s">
        <v>22</v>
      </c>
      <c r="E2826" s="274" t="n">
        <v>1</v>
      </c>
      <c r="F2826" s="39" t="n">
        <f aca="false">ROUNDUP(H2826,0)</f>
        <v>30</v>
      </c>
      <c r="G2826" s="251"/>
      <c r="H2826" s="275" t="n">
        <v>30</v>
      </c>
      <c r="I2826" s="7"/>
      <c r="J2826" s="235"/>
    </row>
    <row r="2827" s="236" customFormat="true" ht="30.75" hidden="false" customHeight="true" outlineLevel="0" collapsed="false">
      <c r="A2827" s="271" t="s">
        <v>1526</v>
      </c>
      <c r="B2827" s="248" t="s">
        <v>6987</v>
      </c>
      <c r="C2827" s="248" t="s">
        <v>6988</v>
      </c>
      <c r="D2827" s="249" t="s">
        <v>22</v>
      </c>
      <c r="E2827" s="274" t="n">
        <v>1</v>
      </c>
      <c r="F2827" s="39" t="n">
        <f aca="false">ROUNDUP(H2827,0)</f>
        <v>7</v>
      </c>
      <c r="G2827" s="251"/>
      <c r="H2827" s="275" t="n">
        <v>7</v>
      </c>
      <c r="I2827" s="7"/>
      <c r="J2827" s="235"/>
    </row>
    <row r="2828" s="236" customFormat="true" ht="30.75" hidden="false" customHeight="true" outlineLevel="0" collapsed="false">
      <c r="A2828" s="271" t="s">
        <v>1528</v>
      </c>
      <c r="B2828" s="248" t="s">
        <v>2908</v>
      </c>
      <c r="C2828" s="248" t="s">
        <v>6989</v>
      </c>
      <c r="D2828" s="249" t="s">
        <v>22</v>
      </c>
      <c r="E2828" s="274" t="n">
        <v>1</v>
      </c>
      <c r="F2828" s="39" t="n">
        <f aca="false">ROUNDUP(H2828,0)</f>
        <v>60</v>
      </c>
      <c r="G2828" s="251"/>
      <c r="H2828" s="275" t="n">
        <v>60</v>
      </c>
      <c r="I2828" s="7"/>
      <c r="J2828" s="235"/>
    </row>
    <row r="2829" s="236" customFormat="true" ht="30.75" hidden="false" customHeight="true" outlineLevel="0" collapsed="false">
      <c r="A2829" s="271" t="s">
        <v>1530</v>
      </c>
      <c r="B2829" s="248" t="s">
        <v>6990</v>
      </c>
      <c r="C2829" s="248" t="s">
        <v>6991</v>
      </c>
      <c r="D2829" s="249" t="s">
        <v>22</v>
      </c>
      <c r="E2829" s="274" t="n">
        <v>1</v>
      </c>
      <c r="F2829" s="39" t="n">
        <f aca="false">ROUNDUP(H2829,0)</f>
        <v>15</v>
      </c>
      <c r="G2829" s="251"/>
      <c r="H2829" s="275" t="n">
        <v>15</v>
      </c>
      <c r="I2829" s="7"/>
      <c r="J2829" s="235"/>
    </row>
    <row r="2830" s="236" customFormat="true" ht="30.75" hidden="false" customHeight="true" outlineLevel="0" collapsed="false">
      <c r="A2830" s="271" t="s">
        <v>1532</v>
      </c>
      <c r="B2830" s="248" t="s">
        <v>4885</v>
      </c>
      <c r="C2830" s="248" t="s">
        <v>6991</v>
      </c>
      <c r="D2830" s="249" t="s">
        <v>22</v>
      </c>
      <c r="E2830" s="274" t="n">
        <v>1</v>
      </c>
      <c r="F2830" s="39" t="n">
        <f aca="false">ROUNDUP(H2830,0)</f>
        <v>20</v>
      </c>
      <c r="G2830" s="251"/>
      <c r="H2830" s="275" t="n">
        <v>20</v>
      </c>
      <c r="I2830" s="7"/>
      <c r="J2830" s="235"/>
    </row>
    <row r="2831" s="118" customFormat="true" ht="21" hidden="false" customHeight="true" outlineLevel="0" collapsed="false">
      <c r="A2831" s="69" t="n">
        <v>3</v>
      </c>
      <c r="B2831" s="33" t="s">
        <v>6992</v>
      </c>
      <c r="C2831" s="101"/>
      <c r="D2831" s="143"/>
      <c r="E2831" s="191"/>
      <c r="F2831" s="39"/>
      <c r="G2831" s="145"/>
      <c r="H2831" s="72"/>
      <c r="I2831" s="7"/>
      <c r="J2831" s="117"/>
    </row>
    <row r="2832" s="283" customFormat="true" ht="16.5" hidden="false" customHeight="false" outlineLevel="0" collapsed="false">
      <c r="A2832" s="26" t="s">
        <v>1614</v>
      </c>
      <c r="B2832" s="27" t="s">
        <v>6993</v>
      </c>
      <c r="C2832" s="27"/>
      <c r="D2832" s="28"/>
      <c r="E2832" s="41"/>
      <c r="F2832" s="39"/>
      <c r="G2832" s="64"/>
      <c r="H2832" s="68"/>
      <c r="I2832" s="7"/>
      <c r="J2832" s="282"/>
    </row>
    <row r="2833" s="283" customFormat="true" ht="25.5" hidden="false" customHeight="false" outlineLevel="0" collapsed="false">
      <c r="A2833" s="21" t="s">
        <v>1616</v>
      </c>
      <c r="B2833" s="37" t="s">
        <v>6994</v>
      </c>
      <c r="C2833" s="37" t="s">
        <v>6995</v>
      </c>
      <c r="D2833" s="4" t="s">
        <v>22</v>
      </c>
      <c r="E2833" s="38" t="n">
        <v>1</v>
      </c>
      <c r="F2833" s="39" t="n">
        <f aca="false">ROUNDUP(H2833,0)</f>
        <v>17</v>
      </c>
      <c r="G2833" s="64"/>
      <c r="H2833" s="40" t="n">
        <v>17</v>
      </c>
      <c r="I2833" s="7"/>
      <c r="J2833" s="282"/>
    </row>
    <row r="2834" s="283" customFormat="true" ht="21" hidden="false" customHeight="true" outlineLevel="0" collapsed="false">
      <c r="A2834" s="26" t="s">
        <v>1622</v>
      </c>
      <c r="B2834" s="27" t="s">
        <v>6996</v>
      </c>
      <c r="C2834" s="27"/>
      <c r="D2834" s="28"/>
      <c r="E2834" s="41"/>
      <c r="F2834" s="39"/>
      <c r="G2834" s="64"/>
      <c r="H2834" s="68"/>
      <c r="I2834" s="7"/>
      <c r="J2834" s="282"/>
    </row>
    <row r="2835" s="283" customFormat="true" ht="21" hidden="false" customHeight="true" outlineLevel="0" collapsed="false">
      <c r="A2835" s="21" t="s">
        <v>1624</v>
      </c>
      <c r="B2835" s="37" t="s">
        <v>6997</v>
      </c>
      <c r="C2835" s="37" t="s">
        <v>6998</v>
      </c>
      <c r="D2835" s="4" t="s">
        <v>22</v>
      </c>
      <c r="E2835" s="38" t="n">
        <v>1</v>
      </c>
      <c r="F2835" s="39" t="n">
        <f aca="false">ROUNDUP(H2835,0)</f>
        <v>300</v>
      </c>
      <c r="G2835" s="64"/>
      <c r="H2835" s="40" t="n">
        <v>300</v>
      </c>
      <c r="I2835" s="7"/>
      <c r="J2835" s="282"/>
    </row>
    <row r="2836" s="283" customFormat="true" ht="23.25" hidden="false" customHeight="true" outlineLevel="0" collapsed="false">
      <c r="A2836" s="26" t="s">
        <v>1634</v>
      </c>
      <c r="B2836" s="27" t="s">
        <v>6999</v>
      </c>
      <c r="C2836" s="27"/>
      <c r="D2836" s="4"/>
      <c r="E2836" s="41"/>
      <c r="F2836" s="39"/>
      <c r="G2836" s="64"/>
      <c r="H2836" s="68"/>
      <c r="I2836" s="7"/>
      <c r="J2836" s="282"/>
    </row>
    <row r="2837" s="283" customFormat="true" ht="21" hidden="false" customHeight="true" outlineLevel="0" collapsed="false">
      <c r="A2837" s="21" t="s">
        <v>1636</v>
      </c>
      <c r="B2837" s="37" t="s">
        <v>7000</v>
      </c>
      <c r="C2837" s="37" t="s">
        <v>7001</v>
      </c>
      <c r="D2837" s="4" t="s">
        <v>22</v>
      </c>
      <c r="E2837" s="38" t="n">
        <v>1</v>
      </c>
      <c r="F2837" s="39" t="n">
        <f aca="false">ROUNDUP(H2837,0)</f>
        <v>10</v>
      </c>
      <c r="G2837" s="64"/>
      <c r="H2837" s="40" t="n">
        <v>10</v>
      </c>
      <c r="I2837" s="7"/>
      <c r="J2837" s="282"/>
    </row>
    <row r="2838" s="283" customFormat="true" ht="21" hidden="false" customHeight="true" outlineLevel="0" collapsed="false">
      <c r="A2838" s="21" t="s">
        <v>1639</v>
      </c>
      <c r="B2838" s="37" t="s">
        <v>7002</v>
      </c>
      <c r="C2838" s="37" t="s">
        <v>7003</v>
      </c>
      <c r="D2838" s="4" t="s">
        <v>22</v>
      </c>
      <c r="E2838" s="38" t="n">
        <v>1</v>
      </c>
      <c r="F2838" s="39" t="n">
        <f aca="false">ROUNDUP(H2838,0)</f>
        <v>30</v>
      </c>
      <c r="G2838" s="64"/>
      <c r="H2838" s="40" t="n">
        <v>30</v>
      </c>
      <c r="I2838" s="7"/>
      <c r="J2838" s="282"/>
    </row>
    <row r="2839" s="283" customFormat="true" ht="21" hidden="false" customHeight="true" outlineLevel="0" collapsed="false">
      <c r="A2839" s="21" t="s">
        <v>1642</v>
      </c>
      <c r="B2839" s="37" t="s">
        <v>2847</v>
      </c>
      <c r="C2839" s="37" t="s">
        <v>7003</v>
      </c>
      <c r="D2839" s="4" t="s">
        <v>22</v>
      </c>
      <c r="E2839" s="38" t="n">
        <v>2</v>
      </c>
      <c r="F2839" s="39" t="n">
        <f aca="false">ROUNDUP(H2839,0)</f>
        <v>10</v>
      </c>
      <c r="G2839" s="64"/>
      <c r="H2839" s="40" t="n">
        <v>10</v>
      </c>
      <c r="I2839" s="7"/>
      <c r="J2839" s="282"/>
    </row>
    <row r="2840" s="283" customFormat="true" ht="21" hidden="false" customHeight="true" outlineLevel="0" collapsed="false">
      <c r="A2840" s="21" t="s">
        <v>7004</v>
      </c>
      <c r="B2840" s="36" t="s">
        <v>2501</v>
      </c>
      <c r="C2840" s="37" t="s">
        <v>7005</v>
      </c>
      <c r="D2840" s="4" t="s">
        <v>22</v>
      </c>
      <c r="E2840" s="38" t="n">
        <v>1</v>
      </c>
      <c r="F2840" s="39" t="n">
        <f aca="false">ROUNDUP(H2840,0)</f>
        <v>15</v>
      </c>
      <c r="G2840" s="64"/>
      <c r="H2840" s="40" t="n">
        <v>15</v>
      </c>
      <c r="I2840" s="7"/>
      <c r="J2840" s="282"/>
    </row>
    <row r="2841" s="283" customFormat="true" ht="21" hidden="false" customHeight="true" outlineLevel="0" collapsed="false">
      <c r="A2841" s="21" t="s">
        <v>7006</v>
      </c>
      <c r="B2841" s="37" t="s">
        <v>7007</v>
      </c>
      <c r="C2841" s="37" t="s">
        <v>7008</v>
      </c>
      <c r="D2841" s="4" t="s">
        <v>22</v>
      </c>
      <c r="E2841" s="38" t="n">
        <v>1</v>
      </c>
      <c r="F2841" s="39" t="n">
        <f aca="false">ROUNDUP(H2841,0)</f>
        <v>15</v>
      </c>
      <c r="G2841" s="64"/>
      <c r="H2841" s="40" t="n">
        <v>15</v>
      </c>
      <c r="I2841" s="7"/>
      <c r="J2841" s="282"/>
    </row>
    <row r="2842" s="283" customFormat="true" ht="21" hidden="false" customHeight="true" outlineLevel="0" collapsed="false">
      <c r="A2842" s="21" t="s">
        <v>7009</v>
      </c>
      <c r="B2842" s="37" t="s">
        <v>7010</v>
      </c>
      <c r="C2842" s="37" t="s">
        <v>7008</v>
      </c>
      <c r="D2842" s="4" t="s">
        <v>22</v>
      </c>
      <c r="E2842" s="38" t="n">
        <v>1</v>
      </c>
      <c r="F2842" s="39" t="n">
        <f aca="false">ROUNDUP(H2842,0)</f>
        <v>10</v>
      </c>
      <c r="G2842" s="64"/>
      <c r="H2842" s="40" t="n">
        <v>10</v>
      </c>
      <c r="I2842" s="7"/>
      <c r="J2842" s="282"/>
    </row>
    <row r="2843" s="283" customFormat="true" ht="21" hidden="false" customHeight="true" outlineLevel="0" collapsed="false">
      <c r="A2843" s="21" t="s">
        <v>7011</v>
      </c>
      <c r="B2843" s="37" t="s">
        <v>7012</v>
      </c>
      <c r="C2843" s="37" t="s">
        <v>7008</v>
      </c>
      <c r="D2843" s="4" t="s">
        <v>22</v>
      </c>
      <c r="E2843" s="38" t="n">
        <v>2</v>
      </c>
      <c r="F2843" s="39" t="n">
        <f aca="false">ROUNDUP(H2843,0)</f>
        <v>5</v>
      </c>
      <c r="G2843" s="64"/>
      <c r="H2843" s="40" t="n">
        <v>5</v>
      </c>
      <c r="I2843" s="7"/>
      <c r="J2843" s="282"/>
    </row>
    <row r="2844" s="283" customFormat="true" ht="21" hidden="false" customHeight="true" outlineLevel="0" collapsed="false">
      <c r="A2844" s="21" t="s">
        <v>7013</v>
      </c>
      <c r="B2844" s="37" t="s">
        <v>1436</v>
      </c>
      <c r="C2844" s="37" t="s">
        <v>7008</v>
      </c>
      <c r="D2844" s="4" t="s">
        <v>22</v>
      </c>
      <c r="E2844" s="38" t="n">
        <v>4</v>
      </c>
      <c r="F2844" s="39" t="n">
        <f aca="false">ROUNDUP(H2844,0)</f>
        <v>20</v>
      </c>
      <c r="G2844" s="64"/>
      <c r="H2844" s="40" t="n">
        <v>20</v>
      </c>
      <c r="I2844" s="7"/>
      <c r="J2844" s="282"/>
    </row>
    <row r="2845" s="283" customFormat="true" ht="24.75" hidden="false" customHeight="true" outlineLevel="0" collapsed="false">
      <c r="A2845" s="21" t="s">
        <v>7014</v>
      </c>
      <c r="B2845" s="37" t="s">
        <v>7015</v>
      </c>
      <c r="C2845" s="37" t="s">
        <v>7016</v>
      </c>
      <c r="D2845" s="4" t="s">
        <v>22</v>
      </c>
      <c r="E2845" s="38" t="n">
        <v>1</v>
      </c>
      <c r="F2845" s="39" t="n">
        <f aca="false">ROUNDUP(H2845,0)</f>
        <v>10</v>
      </c>
      <c r="G2845" s="64"/>
      <c r="H2845" s="40" t="n">
        <v>10</v>
      </c>
      <c r="I2845" s="7"/>
      <c r="J2845" s="282"/>
    </row>
    <row r="2846" s="283" customFormat="true" ht="20.25" hidden="false" customHeight="true" outlineLevel="0" collapsed="false">
      <c r="A2846" s="21" t="s">
        <v>7017</v>
      </c>
      <c r="B2846" s="37" t="s">
        <v>7018</v>
      </c>
      <c r="C2846" s="37" t="s">
        <v>7019</v>
      </c>
      <c r="D2846" s="4" t="s">
        <v>22</v>
      </c>
      <c r="E2846" s="38" t="n">
        <v>1</v>
      </c>
      <c r="F2846" s="39" t="n">
        <f aca="false">ROUNDUP(H2846,0)</f>
        <v>20</v>
      </c>
      <c r="G2846" s="64"/>
      <c r="H2846" s="40" t="n">
        <v>20</v>
      </c>
      <c r="I2846" s="7"/>
      <c r="J2846" s="282"/>
    </row>
    <row r="2847" s="283" customFormat="true" ht="20.25" hidden="false" customHeight="true" outlineLevel="0" collapsed="false">
      <c r="A2847" s="26" t="s">
        <v>1645</v>
      </c>
      <c r="B2847" s="27" t="s">
        <v>7020</v>
      </c>
      <c r="C2847" s="27"/>
      <c r="D2847" s="28"/>
      <c r="E2847" s="41"/>
      <c r="F2847" s="39"/>
      <c r="G2847" s="64"/>
      <c r="H2847" s="68"/>
      <c r="I2847" s="7"/>
      <c r="J2847" s="282"/>
    </row>
    <row r="2848" s="283" customFormat="true" ht="20.25" hidden="false" customHeight="true" outlineLevel="0" collapsed="false">
      <c r="A2848" s="21" t="s">
        <v>1647</v>
      </c>
      <c r="B2848" s="37" t="s">
        <v>2911</v>
      </c>
      <c r="C2848" s="37" t="s">
        <v>7021</v>
      </c>
      <c r="D2848" s="4" t="s">
        <v>22</v>
      </c>
      <c r="E2848" s="38" t="n">
        <v>1</v>
      </c>
      <c r="F2848" s="39" t="n">
        <f aca="false">ROUNDUP(H2848,0)</f>
        <v>10</v>
      </c>
      <c r="G2848" s="64"/>
      <c r="H2848" s="40" t="n">
        <v>10</v>
      </c>
      <c r="I2848" s="7"/>
      <c r="J2848" s="282"/>
    </row>
    <row r="2849" s="283" customFormat="true" ht="20.25" hidden="false" customHeight="true" outlineLevel="0" collapsed="false">
      <c r="A2849" s="21" t="s">
        <v>1650</v>
      </c>
      <c r="B2849" s="36" t="s">
        <v>7022</v>
      </c>
      <c r="C2849" s="36" t="s">
        <v>7021</v>
      </c>
      <c r="D2849" s="4" t="s">
        <v>22</v>
      </c>
      <c r="E2849" s="93" t="n">
        <v>2</v>
      </c>
      <c r="F2849" s="39" t="n">
        <f aca="false">ROUNDUP(H2849,0)</f>
        <v>10</v>
      </c>
      <c r="G2849" s="284"/>
      <c r="H2849" s="92" t="n">
        <v>10</v>
      </c>
      <c r="I2849" s="7"/>
      <c r="J2849" s="282"/>
    </row>
    <row r="2850" s="283" customFormat="true" ht="19.5" hidden="false" customHeight="true" outlineLevel="0" collapsed="false">
      <c r="A2850" s="26" t="s">
        <v>1661</v>
      </c>
      <c r="B2850" s="27" t="s">
        <v>7023</v>
      </c>
      <c r="C2850" s="27"/>
      <c r="D2850" s="28"/>
      <c r="E2850" s="41"/>
      <c r="F2850" s="39"/>
      <c r="G2850" s="64"/>
      <c r="H2850" s="68"/>
      <c r="I2850" s="7"/>
      <c r="J2850" s="282"/>
    </row>
    <row r="2851" s="283" customFormat="true" ht="21" hidden="false" customHeight="true" outlineLevel="0" collapsed="false">
      <c r="A2851" s="21" t="s">
        <v>1663</v>
      </c>
      <c r="B2851" s="37" t="s">
        <v>2050</v>
      </c>
      <c r="C2851" s="37" t="s">
        <v>7024</v>
      </c>
      <c r="D2851" s="4" t="s">
        <v>22</v>
      </c>
      <c r="E2851" s="38" t="n">
        <v>2</v>
      </c>
      <c r="F2851" s="39" t="n">
        <f aca="false">ROUNDUP(H2851,0)</f>
        <v>15</v>
      </c>
      <c r="G2851" s="64"/>
      <c r="H2851" s="40" t="n">
        <v>15</v>
      </c>
      <c r="I2851" s="7"/>
      <c r="J2851" s="282"/>
    </row>
    <row r="2852" s="283" customFormat="true" ht="18" hidden="false" customHeight="true" outlineLevel="0" collapsed="false">
      <c r="A2852" s="21" t="s">
        <v>1666</v>
      </c>
      <c r="B2852" s="37" t="s">
        <v>2303</v>
      </c>
      <c r="C2852" s="37" t="s">
        <v>7025</v>
      </c>
      <c r="D2852" s="4" t="s">
        <v>22</v>
      </c>
      <c r="E2852" s="38" t="n">
        <v>1</v>
      </c>
      <c r="F2852" s="39" t="n">
        <f aca="false">ROUNDUP(H2852,0)</f>
        <v>45</v>
      </c>
      <c r="G2852" s="64"/>
      <c r="H2852" s="40" t="n">
        <v>45</v>
      </c>
      <c r="I2852" s="7"/>
      <c r="J2852" s="282"/>
    </row>
    <row r="2853" s="283" customFormat="true" ht="27.75" hidden="false" customHeight="true" outlineLevel="0" collapsed="false">
      <c r="A2853" s="26" t="s">
        <v>1677</v>
      </c>
      <c r="B2853" s="27" t="s">
        <v>7026</v>
      </c>
      <c r="C2853" s="27"/>
      <c r="D2853" s="28"/>
      <c r="E2853" s="41"/>
      <c r="F2853" s="39" t="n">
        <f aca="false">ROUNDUP(H2853,0)</f>
        <v>0</v>
      </c>
      <c r="G2853" s="64"/>
      <c r="H2853" s="68"/>
      <c r="I2853" s="7"/>
      <c r="J2853" s="282"/>
    </row>
    <row r="2854" s="283" customFormat="true" ht="29.25" hidden="false" customHeight="true" outlineLevel="0" collapsed="false">
      <c r="A2854" s="21" t="s">
        <v>1679</v>
      </c>
      <c r="B2854" s="37" t="s">
        <v>7027</v>
      </c>
      <c r="C2854" s="37" t="s">
        <v>7028</v>
      </c>
      <c r="D2854" s="4" t="s">
        <v>22</v>
      </c>
      <c r="E2854" s="38" t="n">
        <v>2</v>
      </c>
      <c r="F2854" s="39" t="n">
        <f aca="false">ROUNDUP(H2854,0)</f>
        <v>420</v>
      </c>
      <c r="G2854" s="64"/>
      <c r="H2854" s="40" t="n">
        <v>420</v>
      </c>
      <c r="I2854" s="7"/>
      <c r="J2854" s="282"/>
    </row>
    <row r="2855" s="283" customFormat="true" ht="30" hidden="false" customHeight="true" outlineLevel="0" collapsed="false">
      <c r="A2855" s="21" t="s">
        <v>1681</v>
      </c>
      <c r="B2855" s="37" t="s">
        <v>7029</v>
      </c>
      <c r="C2855" s="37" t="s">
        <v>7030</v>
      </c>
      <c r="D2855" s="4" t="s">
        <v>22</v>
      </c>
      <c r="E2855" s="38" t="n">
        <v>3</v>
      </c>
      <c r="F2855" s="39" t="n">
        <f aca="false">ROUNDUP(H2855,0)</f>
        <v>350</v>
      </c>
      <c r="G2855" s="64"/>
      <c r="H2855" s="40" t="n">
        <v>350</v>
      </c>
      <c r="I2855" s="7"/>
      <c r="J2855" s="282"/>
    </row>
    <row r="2856" s="283" customFormat="true" ht="17.25" hidden="false" customHeight="true" outlineLevel="0" collapsed="false">
      <c r="A2856" s="21" t="s">
        <v>1683</v>
      </c>
      <c r="B2856" s="37" t="s">
        <v>7031</v>
      </c>
      <c r="C2856" s="37" t="s">
        <v>7032</v>
      </c>
      <c r="D2856" s="4" t="s">
        <v>56</v>
      </c>
      <c r="E2856" s="38" t="n">
        <v>1</v>
      </c>
      <c r="F2856" s="39" t="n">
        <f aca="false">ROUNDUP(H2856,0)</f>
        <v>120</v>
      </c>
      <c r="G2856" s="64"/>
      <c r="H2856" s="40" t="n">
        <v>120</v>
      </c>
      <c r="I2856" s="7"/>
      <c r="J2856" s="282"/>
    </row>
    <row r="2857" s="283" customFormat="true" ht="17.25" hidden="false" customHeight="true" outlineLevel="0" collapsed="false">
      <c r="A2857" s="21" t="s">
        <v>1684</v>
      </c>
      <c r="B2857" s="37" t="s">
        <v>7033</v>
      </c>
      <c r="C2857" s="37" t="s">
        <v>7034</v>
      </c>
      <c r="D2857" s="4" t="s">
        <v>22</v>
      </c>
      <c r="E2857" s="38" t="n">
        <v>2</v>
      </c>
      <c r="F2857" s="39" t="n">
        <f aca="false">ROUNDUP(H2857,0)</f>
        <v>140</v>
      </c>
      <c r="G2857" s="64"/>
      <c r="H2857" s="40" t="n">
        <v>140</v>
      </c>
      <c r="I2857" s="7"/>
      <c r="J2857" s="282"/>
    </row>
    <row r="2858" s="283" customFormat="true" ht="21.75" hidden="false" customHeight="true" outlineLevel="0" collapsed="false">
      <c r="A2858" s="26" t="s">
        <v>1690</v>
      </c>
      <c r="B2858" s="27" t="s">
        <v>7035</v>
      </c>
      <c r="C2858" s="27"/>
      <c r="D2858" s="28"/>
      <c r="E2858" s="41"/>
      <c r="F2858" s="39"/>
      <c r="G2858" s="64"/>
      <c r="H2858" s="68"/>
      <c r="I2858" s="7"/>
      <c r="J2858" s="282"/>
    </row>
    <row r="2859" s="283" customFormat="true" ht="17.25" hidden="false" customHeight="true" outlineLevel="0" collapsed="false">
      <c r="A2859" s="21" t="s">
        <v>1692</v>
      </c>
      <c r="B2859" s="37" t="s">
        <v>4885</v>
      </c>
      <c r="C2859" s="37" t="s">
        <v>7036</v>
      </c>
      <c r="D2859" s="4" t="s">
        <v>22</v>
      </c>
      <c r="E2859" s="38" t="n">
        <v>1</v>
      </c>
      <c r="F2859" s="39" t="n">
        <f aca="false">ROUNDUP(H2859,0)</f>
        <v>15</v>
      </c>
      <c r="G2859" s="64"/>
      <c r="H2859" s="40" t="n">
        <v>15</v>
      </c>
      <c r="I2859" s="7"/>
      <c r="J2859" s="282"/>
    </row>
    <row r="2860" s="283" customFormat="true" ht="17.25" hidden="false" customHeight="true" outlineLevel="0" collapsed="false">
      <c r="A2860" s="21" t="s">
        <v>1693</v>
      </c>
      <c r="B2860" s="37" t="s">
        <v>1637</v>
      </c>
      <c r="C2860" s="37" t="s">
        <v>7037</v>
      </c>
      <c r="D2860" s="4" t="s">
        <v>22</v>
      </c>
      <c r="E2860" s="38" t="n">
        <v>4</v>
      </c>
      <c r="F2860" s="39" t="n">
        <f aca="false">ROUNDUP(H2860,0)</f>
        <v>7</v>
      </c>
      <c r="G2860" s="64"/>
      <c r="H2860" s="40" t="n">
        <v>7</v>
      </c>
      <c r="I2860" s="7"/>
      <c r="J2860" s="282"/>
    </row>
    <row r="2861" s="283" customFormat="true" ht="17.25" hidden="false" customHeight="true" outlineLevel="0" collapsed="false">
      <c r="A2861" s="21" t="s">
        <v>1695</v>
      </c>
      <c r="B2861" s="37" t="s">
        <v>7038</v>
      </c>
      <c r="C2861" s="37" t="s">
        <v>7039</v>
      </c>
      <c r="D2861" s="4" t="s">
        <v>22</v>
      </c>
      <c r="E2861" s="38" t="n">
        <v>7</v>
      </c>
      <c r="F2861" s="39" t="n">
        <f aca="false">ROUNDUP(H2861,0)</f>
        <v>15</v>
      </c>
      <c r="G2861" s="64"/>
      <c r="H2861" s="40" t="n">
        <v>15</v>
      </c>
      <c r="I2861" s="7"/>
      <c r="J2861" s="282"/>
    </row>
    <row r="2862" s="283" customFormat="true" ht="16.5" hidden="false" customHeight="true" outlineLevel="0" collapsed="false">
      <c r="A2862" s="26" t="s">
        <v>1696</v>
      </c>
      <c r="B2862" s="27" t="s">
        <v>7040</v>
      </c>
      <c r="C2862" s="27"/>
      <c r="D2862" s="28"/>
      <c r="E2862" s="41"/>
      <c r="F2862" s="39"/>
      <c r="G2862" s="64"/>
      <c r="H2862" s="68"/>
      <c r="I2862" s="7"/>
      <c r="J2862" s="282"/>
    </row>
    <row r="2863" s="283" customFormat="true" ht="25.5" hidden="false" customHeight="true" outlineLevel="0" collapsed="false">
      <c r="A2863" s="21" t="s">
        <v>1698</v>
      </c>
      <c r="B2863" s="37" t="s">
        <v>1667</v>
      </c>
      <c r="C2863" s="37" t="s">
        <v>7037</v>
      </c>
      <c r="D2863" s="4" t="s">
        <v>22</v>
      </c>
      <c r="E2863" s="38" t="n">
        <v>1</v>
      </c>
      <c r="F2863" s="39" t="n">
        <f aca="false">ROUNDUP(H2863,0)</f>
        <v>100</v>
      </c>
      <c r="G2863" s="64"/>
      <c r="H2863" s="40" t="n">
        <v>100</v>
      </c>
      <c r="I2863" s="7"/>
      <c r="J2863" s="282"/>
    </row>
    <row r="2864" s="283" customFormat="true" ht="25.5" hidden="false" customHeight="true" outlineLevel="0" collapsed="false">
      <c r="A2864" s="21" t="s">
        <v>1701</v>
      </c>
      <c r="B2864" s="37" t="s">
        <v>1633</v>
      </c>
      <c r="C2864" s="37" t="s">
        <v>7041</v>
      </c>
      <c r="D2864" s="4" t="s">
        <v>22</v>
      </c>
      <c r="E2864" s="38" t="n">
        <v>2</v>
      </c>
      <c r="F2864" s="39" t="n">
        <f aca="false">ROUNDUP(H2864,0)</f>
        <v>26</v>
      </c>
      <c r="G2864" s="64"/>
      <c r="H2864" s="40" t="n">
        <v>26</v>
      </c>
      <c r="I2864" s="7"/>
      <c r="J2864" s="282"/>
    </row>
    <row r="2865" s="283" customFormat="true" ht="17.25" hidden="false" customHeight="true" outlineLevel="0" collapsed="false">
      <c r="A2865" s="21" t="s">
        <v>1703</v>
      </c>
      <c r="B2865" s="37" t="s">
        <v>21</v>
      </c>
      <c r="C2865" s="37" t="s">
        <v>7042</v>
      </c>
      <c r="D2865" s="4" t="s">
        <v>22</v>
      </c>
      <c r="E2865" s="38" t="n">
        <v>1</v>
      </c>
      <c r="F2865" s="39" t="n">
        <f aca="false">ROUNDUP(H2865,0)</f>
        <v>19</v>
      </c>
      <c r="G2865" s="64"/>
      <c r="H2865" s="40" t="n">
        <v>19</v>
      </c>
      <c r="I2865" s="7"/>
      <c r="J2865" s="282"/>
    </row>
    <row r="2866" s="283" customFormat="true" ht="19.5" hidden="false" customHeight="true" outlineLevel="0" collapsed="false">
      <c r="A2866" s="21" t="s">
        <v>1705</v>
      </c>
      <c r="B2866" s="37" t="s">
        <v>7043</v>
      </c>
      <c r="C2866" s="37" t="s">
        <v>7044</v>
      </c>
      <c r="D2866" s="4" t="s">
        <v>22</v>
      </c>
      <c r="E2866" s="38" t="n">
        <v>1</v>
      </c>
      <c r="F2866" s="39" t="n">
        <f aca="false">ROUNDUP(H2866,0)</f>
        <v>10</v>
      </c>
      <c r="G2866" s="64"/>
      <c r="H2866" s="40" t="n">
        <v>10</v>
      </c>
      <c r="I2866" s="7"/>
      <c r="J2866" s="282"/>
    </row>
    <row r="2867" s="283" customFormat="true" ht="21" hidden="false" customHeight="true" outlineLevel="0" collapsed="false">
      <c r="A2867" s="26" t="s">
        <v>1711</v>
      </c>
      <c r="B2867" s="27" t="s">
        <v>7045</v>
      </c>
      <c r="C2867" s="27"/>
      <c r="D2867" s="28"/>
      <c r="E2867" s="41"/>
      <c r="F2867" s="39"/>
      <c r="G2867" s="64"/>
      <c r="H2867" s="68"/>
      <c r="I2867" s="7"/>
      <c r="J2867" s="282"/>
    </row>
    <row r="2868" s="283" customFormat="true" ht="26.25" hidden="false" customHeight="true" outlineLevel="0" collapsed="false">
      <c r="A2868" s="21" t="s">
        <v>1713</v>
      </c>
      <c r="B2868" s="37" t="s">
        <v>1667</v>
      </c>
      <c r="C2868" s="37" t="s">
        <v>7046</v>
      </c>
      <c r="D2868" s="4" t="s">
        <v>22</v>
      </c>
      <c r="E2868" s="38" t="n">
        <v>2</v>
      </c>
      <c r="F2868" s="39" t="n">
        <f aca="false">ROUNDUP(H2868,0)</f>
        <v>200</v>
      </c>
      <c r="G2868" s="64"/>
      <c r="H2868" s="40" t="n">
        <v>200</v>
      </c>
      <c r="I2868" s="7"/>
      <c r="J2868" s="282"/>
    </row>
    <row r="2869" s="283" customFormat="true" ht="23.25" hidden="false" customHeight="true" outlineLevel="0" collapsed="false">
      <c r="A2869" s="21" t="s">
        <v>1715</v>
      </c>
      <c r="B2869" s="37" t="s">
        <v>7047</v>
      </c>
      <c r="C2869" s="37" t="s">
        <v>7046</v>
      </c>
      <c r="D2869" s="4" t="s">
        <v>22</v>
      </c>
      <c r="E2869" s="38" t="n">
        <v>3</v>
      </c>
      <c r="F2869" s="39" t="n">
        <f aca="false">ROUNDUP(H2869,0)</f>
        <v>20</v>
      </c>
      <c r="G2869" s="64"/>
      <c r="H2869" s="40" t="n">
        <v>20</v>
      </c>
      <c r="I2869" s="7"/>
      <c r="J2869" s="282"/>
    </row>
    <row r="2870" s="283" customFormat="true" ht="21" hidden="false" customHeight="true" outlineLevel="0" collapsed="false">
      <c r="A2870" s="26" t="s">
        <v>7048</v>
      </c>
      <c r="B2870" s="27" t="s">
        <v>7049</v>
      </c>
      <c r="C2870" s="27"/>
      <c r="D2870" s="28"/>
      <c r="E2870" s="41"/>
      <c r="F2870" s="39"/>
      <c r="G2870" s="64"/>
      <c r="H2870" s="68"/>
      <c r="I2870" s="7"/>
      <c r="J2870" s="282"/>
    </row>
    <row r="2871" s="283" customFormat="true" ht="21" hidden="false" customHeight="true" outlineLevel="0" collapsed="false">
      <c r="A2871" s="21" t="s">
        <v>7050</v>
      </c>
      <c r="B2871" s="37" t="s">
        <v>4885</v>
      </c>
      <c r="C2871" s="37" t="s">
        <v>7036</v>
      </c>
      <c r="D2871" s="4" t="s">
        <v>22</v>
      </c>
      <c r="E2871" s="38" t="n">
        <v>1</v>
      </c>
      <c r="F2871" s="39" t="n">
        <f aca="false">ROUNDUP(H2871,0)</f>
        <v>15</v>
      </c>
      <c r="G2871" s="64"/>
      <c r="H2871" s="40" t="n">
        <v>15</v>
      </c>
      <c r="I2871" s="7"/>
      <c r="J2871" s="282"/>
    </row>
    <row r="2872" s="283" customFormat="true" ht="21" hidden="false" customHeight="true" outlineLevel="0" collapsed="false">
      <c r="A2872" s="21" t="s">
        <v>7051</v>
      </c>
      <c r="B2872" s="37" t="s">
        <v>1637</v>
      </c>
      <c r="C2872" s="37" t="s">
        <v>7037</v>
      </c>
      <c r="D2872" s="4" t="s">
        <v>22</v>
      </c>
      <c r="E2872" s="38" t="n">
        <v>4</v>
      </c>
      <c r="F2872" s="39" t="n">
        <f aca="false">ROUNDUP(H2872,0)</f>
        <v>7</v>
      </c>
      <c r="G2872" s="64"/>
      <c r="H2872" s="40" t="n">
        <v>7</v>
      </c>
      <c r="I2872" s="7"/>
      <c r="J2872" s="282"/>
    </row>
    <row r="2873" s="283" customFormat="true" ht="21" hidden="false" customHeight="true" outlineLevel="0" collapsed="false">
      <c r="A2873" s="21" t="s">
        <v>7052</v>
      </c>
      <c r="B2873" s="37" t="s">
        <v>7038</v>
      </c>
      <c r="C2873" s="37" t="s">
        <v>7039</v>
      </c>
      <c r="D2873" s="4" t="s">
        <v>22</v>
      </c>
      <c r="E2873" s="38" t="n">
        <v>7</v>
      </c>
      <c r="F2873" s="39" t="n">
        <f aca="false">ROUNDUP(H2873,0)</f>
        <v>15</v>
      </c>
      <c r="G2873" s="64"/>
      <c r="H2873" s="40" t="n">
        <v>15</v>
      </c>
      <c r="I2873" s="7"/>
      <c r="J2873" s="282"/>
    </row>
    <row r="2874" s="286" customFormat="true" ht="21" hidden="false" customHeight="true" outlineLevel="0" collapsed="false">
      <c r="A2874" s="69" t="n">
        <v>4</v>
      </c>
      <c r="B2874" s="33" t="s">
        <v>7053</v>
      </c>
      <c r="C2874" s="101"/>
      <c r="D2874" s="143"/>
      <c r="E2874" s="191"/>
      <c r="F2874" s="39"/>
      <c r="G2874" s="28"/>
      <c r="H2874" s="72"/>
      <c r="I2874" s="7"/>
      <c r="J2874" s="285"/>
    </row>
    <row r="2875" s="283" customFormat="true" ht="21.75" hidden="false" customHeight="true" outlineLevel="0" collapsed="false">
      <c r="A2875" s="69" t="s">
        <v>1746</v>
      </c>
      <c r="B2875" s="33" t="s">
        <v>7054</v>
      </c>
      <c r="C2875" s="145"/>
      <c r="D2875" s="143"/>
      <c r="E2875" s="144"/>
      <c r="F2875" s="39"/>
      <c r="G2875" s="287"/>
      <c r="H2875" s="192"/>
      <c r="I2875" s="7"/>
      <c r="J2875" s="282"/>
    </row>
    <row r="2876" s="283" customFormat="true" ht="21.75" hidden="false" customHeight="true" outlineLevel="0" collapsed="false">
      <c r="A2876" s="75" t="s">
        <v>1748</v>
      </c>
      <c r="B2876" s="37" t="s">
        <v>7055</v>
      </c>
      <c r="C2876" s="233" t="s">
        <v>7056</v>
      </c>
      <c r="D2876" s="193" t="s">
        <v>22</v>
      </c>
      <c r="E2876" s="149" t="n">
        <v>2</v>
      </c>
      <c r="F2876" s="39" t="n">
        <f aca="false">ROUNDUP(H2876,0)</f>
        <v>50</v>
      </c>
      <c r="G2876" s="193"/>
      <c r="H2876" s="78" t="n">
        <v>50</v>
      </c>
      <c r="I2876" s="7"/>
      <c r="J2876" s="282"/>
    </row>
    <row r="2877" s="283" customFormat="true" ht="21.75" hidden="false" customHeight="true" outlineLevel="0" collapsed="false">
      <c r="A2877" s="75" t="s">
        <v>7057</v>
      </c>
      <c r="B2877" s="37" t="s">
        <v>7058</v>
      </c>
      <c r="C2877" s="233" t="s">
        <v>7056</v>
      </c>
      <c r="D2877" s="193" t="s">
        <v>22</v>
      </c>
      <c r="E2877" s="149" t="n">
        <v>5</v>
      </c>
      <c r="F2877" s="39" t="n">
        <f aca="false">ROUNDUP(H2877,0)</f>
        <v>30</v>
      </c>
      <c r="G2877" s="193"/>
      <c r="H2877" s="78" t="n">
        <v>30</v>
      </c>
      <c r="I2877" s="7"/>
      <c r="J2877" s="282"/>
    </row>
    <row r="2878" s="283" customFormat="true" ht="21.75" hidden="false" customHeight="true" outlineLevel="0" collapsed="false">
      <c r="A2878" s="75" t="s">
        <v>7059</v>
      </c>
      <c r="B2878" s="37" t="s">
        <v>7060</v>
      </c>
      <c r="C2878" s="233" t="s">
        <v>7056</v>
      </c>
      <c r="D2878" s="193" t="s">
        <v>22</v>
      </c>
      <c r="E2878" s="149" t="n">
        <v>5</v>
      </c>
      <c r="F2878" s="39" t="n">
        <f aca="false">ROUNDUP(H2878,0)</f>
        <v>25</v>
      </c>
      <c r="G2878" s="193"/>
      <c r="H2878" s="78" t="n">
        <v>25</v>
      </c>
      <c r="I2878" s="7"/>
      <c r="J2878" s="282"/>
    </row>
    <row r="2879" s="283" customFormat="true" ht="21.75" hidden="false" customHeight="true" outlineLevel="0" collapsed="false">
      <c r="A2879" s="75" t="s">
        <v>7061</v>
      </c>
      <c r="B2879" s="37" t="s">
        <v>7038</v>
      </c>
      <c r="C2879" s="233" t="s">
        <v>7056</v>
      </c>
      <c r="D2879" s="193" t="s">
        <v>22</v>
      </c>
      <c r="E2879" s="149" t="n">
        <v>5</v>
      </c>
      <c r="F2879" s="39" t="n">
        <f aca="false">ROUNDUP(H2879,0)</f>
        <v>20</v>
      </c>
      <c r="G2879" s="193"/>
      <c r="H2879" s="78" t="n">
        <v>20</v>
      </c>
      <c r="I2879" s="7"/>
      <c r="J2879" s="282"/>
    </row>
    <row r="2880" s="283" customFormat="true" ht="21.75" hidden="false" customHeight="true" outlineLevel="0" collapsed="false">
      <c r="A2880" s="75" t="s">
        <v>7062</v>
      </c>
      <c r="B2880" s="37" t="s">
        <v>7063</v>
      </c>
      <c r="C2880" s="233" t="s">
        <v>7056</v>
      </c>
      <c r="D2880" s="193" t="s">
        <v>22</v>
      </c>
      <c r="E2880" s="149" t="n">
        <v>5</v>
      </c>
      <c r="F2880" s="39" t="n">
        <f aca="false">ROUNDUP(H2880,0)</f>
        <v>15</v>
      </c>
      <c r="G2880" s="193"/>
      <c r="H2880" s="78" t="n">
        <v>15</v>
      </c>
      <c r="I2880" s="7"/>
      <c r="J2880" s="282"/>
    </row>
    <row r="2881" s="283" customFormat="true" ht="21.75" hidden="false" customHeight="true" outlineLevel="0" collapsed="false">
      <c r="A2881" s="75" t="s">
        <v>7064</v>
      </c>
      <c r="B2881" s="37" t="s">
        <v>2048</v>
      </c>
      <c r="C2881" s="233" t="s">
        <v>7056</v>
      </c>
      <c r="D2881" s="193" t="s">
        <v>22</v>
      </c>
      <c r="E2881" s="149" t="n">
        <v>5</v>
      </c>
      <c r="F2881" s="39" t="n">
        <f aca="false">ROUNDUP(H2881,0)</f>
        <v>30</v>
      </c>
      <c r="G2881" s="193"/>
      <c r="H2881" s="78" t="n">
        <v>30</v>
      </c>
      <c r="I2881" s="7"/>
      <c r="J2881" s="282"/>
    </row>
    <row r="2882" s="283" customFormat="true" ht="21.75" hidden="false" customHeight="true" outlineLevel="0" collapsed="false">
      <c r="A2882" s="75" t="s">
        <v>7065</v>
      </c>
      <c r="B2882" s="37" t="s">
        <v>1961</v>
      </c>
      <c r="C2882" s="233" t="s">
        <v>7056</v>
      </c>
      <c r="D2882" s="193" t="s">
        <v>22</v>
      </c>
      <c r="E2882" s="149" t="n">
        <v>5</v>
      </c>
      <c r="F2882" s="39" t="n">
        <f aca="false">ROUNDUP(H2882,0)</f>
        <v>15</v>
      </c>
      <c r="G2882" s="193"/>
      <c r="H2882" s="78" t="n">
        <v>15</v>
      </c>
      <c r="I2882" s="7"/>
      <c r="J2882" s="282"/>
    </row>
    <row r="2883" s="283" customFormat="true" ht="21.75" hidden="false" customHeight="true" outlineLevel="0" collapsed="false">
      <c r="A2883" s="75" t="s">
        <v>7066</v>
      </c>
      <c r="B2883" s="37" t="s">
        <v>7067</v>
      </c>
      <c r="C2883" s="233" t="s">
        <v>7056</v>
      </c>
      <c r="D2883" s="193" t="s">
        <v>22</v>
      </c>
      <c r="E2883" s="149" t="n">
        <v>5</v>
      </c>
      <c r="F2883" s="39" t="n">
        <f aca="false">ROUNDUP(H2883,0)</f>
        <v>5</v>
      </c>
      <c r="G2883" s="193"/>
      <c r="H2883" s="78" t="n">
        <v>5</v>
      </c>
      <c r="I2883" s="7"/>
      <c r="J2883" s="282"/>
    </row>
    <row r="2884" s="283" customFormat="true" ht="21.75" hidden="false" customHeight="true" outlineLevel="0" collapsed="false">
      <c r="A2884" s="75" t="s">
        <v>7068</v>
      </c>
      <c r="B2884" s="37" t="s">
        <v>7069</v>
      </c>
      <c r="C2884" s="233" t="s">
        <v>7056</v>
      </c>
      <c r="D2884" s="193" t="s">
        <v>22</v>
      </c>
      <c r="E2884" s="149" t="n">
        <v>5</v>
      </c>
      <c r="F2884" s="39" t="n">
        <f aca="false">ROUNDUP(H2884,0)</f>
        <v>15</v>
      </c>
      <c r="G2884" s="193"/>
      <c r="H2884" s="78" t="n">
        <v>15</v>
      </c>
      <c r="I2884" s="7"/>
      <c r="J2884" s="282"/>
    </row>
    <row r="2885" s="283" customFormat="true" ht="21.75" hidden="false" customHeight="true" outlineLevel="0" collapsed="false">
      <c r="A2885" s="69" t="s">
        <v>7070</v>
      </c>
      <c r="B2885" s="33" t="s">
        <v>7071</v>
      </c>
      <c r="C2885" s="145"/>
      <c r="D2885" s="143"/>
      <c r="E2885" s="144"/>
      <c r="F2885" s="39"/>
      <c r="G2885" s="287"/>
      <c r="H2885" s="192"/>
      <c r="I2885" s="7"/>
      <c r="J2885" s="282"/>
    </row>
    <row r="2886" s="283" customFormat="true" ht="21.75" hidden="false" customHeight="true" outlineLevel="0" collapsed="false">
      <c r="A2886" s="288" t="s">
        <v>7072</v>
      </c>
      <c r="B2886" s="289" t="s">
        <v>7073</v>
      </c>
      <c r="C2886" s="233" t="s">
        <v>7056</v>
      </c>
      <c r="D2886" s="193" t="s">
        <v>22</v>
      </c>
      <c r="E2886" s="290" t="n">
        <v>7</v>
      </c>
      <c r="F2886" s="39" t="n">
        <f aca="false">ROUNDUP(H2886,0)</f>
        <v>10</v>
      </c>
      <c r="G2886" s="205"/>
      <c r="H2886" s="183" t="n">
        <v>10</v>
      </c>
      <c r="I2886" s="7"/>
      <c r="J2886" s="282"/>
    </row>
    <row r="2887" s="283" customFormat="true" ht="21.75" hidden="false" customHeight="true" outlineLevel="0" collapsed="false">
      <c r="A2887" s="288" t="s">
        <v>1337</v>
      </c>
      <c r="B2887" s="289" t="s">
        <v>7074</v>
      </c>
      <c r="C2887" s="233" t="s">
        <v>7056</v>
      </c>
      <c r="D2887" s="193" t="s">
        <v>22</v>
      </c>
      <c r="E2887" s="290" t="n">
        <v>4</v>
      </c>
      <c r="F2887" s="39" t="n">
        <f aca="false">ROUNDUP(H2887,0)</f>
        <v>15</v>
      </c>
      <c r="G2887" s="205"/>
      <c r="H2887" s="183" t="n">
        <v>15</v>
      </c>
      <c r="I2887" s="7"/>
      <c r="J2887" s="282"/>
    </row>
    <row r="2888" s="283" customFormat="true" ht="21.75" hidden="false" customHeight="true" outlineLevel="0" collapsed="false">
      <c r="A2888" s="288" t="s">
        <v>1340</v>
      </c>
      <c r="B2888" s="289" t="s">
        <v>7075</v>
      </c>
      <c r="C2888" s="233" t="s">
        <v>7056</v>
      </c>
      <c r="D2888" s="193" t="s">
        <v>22</v>
      </c>
      <c r="E2888" s="290" t="n">
        <v>3</v>
      </c>
      <c r="F2888" s="39" t="n">
        <f aca="false">ROUNDUP(H2888,0)</f>
        <v>50</v>
      </c>
      <c r="G2888" s="205"/>
      <c r="H2888" s="183" t="n">
        <v>50</v>
      </c>
      <c r="I2888" s="7"/>
      <c r="J2888" s="282"/>
    </row>
    <row r="2889" s="283" customFormat="true" ht="21.75" hidden="false" customHeight="true" outlineLevel="0" collapsed="false">
      <c r="A2889" s="288" t="s">
        <v>1343</v>
      </c>
      <c r="B2889" s="289" t="s">
        <v>7076</v>
      </c>
      <c r="C2889" s="233" t="s">
        <v>7056</v>
      </c>
      <c r="D2889" s="193" t="s">
        <v>22</v>
      </c>
      <c r="E2889" s="290" t="n">
        <v>5</v>
      </c>
      <c r="F2889" s="39" t="n">
        <f aca="false">ROUNDUP(H2889,0)</f>
        <v>20</v>
      </c>
      <c r="G2889" s="205"/>
      <c r="H2889" s="183" t="n">
        <v>20</v>
      </c>
      <c r="I2889" s="7"/>
      <c r="J2889" s="282"/>
    </row>
    <row r="2890" s="283" customFormat="true" ht="21.75" hidden="false" customHeight="true" outlineLevel="0" collapsed="false">
      <c r="A2890" s="69" t="s">
        <v>7077</v>
      </c>
      <c r="B2890" s="33" t="s">
        <v>7078</v>
      </c>
      <c r="C2890" s="145"/>
      <c r="D2890" s="143"/>
      <c r="E2890" s="144"/>
      <c r="F2890" s="39"/>
      <c r="G2890" s="287"/>
      <c r="H2890" s="192"/>
      <c r="I2890" s="7"/>
      <c r="J2890" s="282"/>
    </row>
    <row r="2891" s="283" customFormat="true" ht="27" hidden="false" customHeight="true" outlineLevel="0" collapsed="false">
      <c r="A2891" s="75" t="s">
        <v>7079</v>
      </c>
      <c r="B2891" s="37" t="s">
        <v>7080</v>
      </c>
      <c r="C2891" s="233" t="s">
        <v>7056</v>
      </c>
      <c r="D2891" s="193" t="s">
        <v>22</v>
      </c>
      <c r="E2891" s="149" t="n">
        <v>1</v>
      </c>
      <c r="F2891" s="39" t="n">
        <f aca="false">ROUNDUP(H2891,0)</f>
        <v>19</v>
      </c>
      <c r="G2891" s="193"/>
      <c r="H2891" s="183" t="n">
        <v>19</v>
      </c>
      <c r="I2891" s="7"/>
      <c r="J2891" s="282"/>
    </row>
    <row r="2892" s="283" customFormat="true" ht="27" hidden="false" customHeight="true" outlineLevel="0" collapsed="false">
      <c r="A2892" s="75" t="s">
        <v>7081</v>
      </c>
      <c r="B2892" s="37" t="s">
        <v>7082</v>
      </c>
      <c r="C2892" s="233" t="s">
        <v>7056</v>
      </c>
      <c r="D2892" s="193" t="s">
        <v>22</v>
      </c>
      <c r="E2892" s="149" t="n">
        <v>1</v>
      </c>
      <c r="F2892" s="39" t="n">
        <f aca="false">ROUNDUP(H2892,0)</f>
        <v>36</v>
      </c>
      <c r="G2892" s="193"/>
      <c r="H2892" s="183" t="n">
        <v>36</v>
      </c>
      <c r="I2892" s="7"/>
      <c r="J2892" s="282"/>
    </row>
    <row r="2893" s="283" customFormat="true" ht="27" hidden="false" customHeight="true" outlineLevel="0" collapsed="false">
      <c r="A2893" s="69" t="s">
        <v>7083</v>
      </c>
      <c r="B2893" s="33" t="s">
        <v>7084</v>
      </c>
      <c r="C2893" s="145"/>
      <c r="D2893" s="143"/>
      <c r="E2893" s="144"/>
      <c r="F2893" s="39"/>
      <c r="G2893" s="287"/>
      <c r="H2893" s="192"/>
      <c r="I2893" s="7"/>
      <c r="J2893" s="282"/>
    </row>
    <row r="2894" s="283" customFormat="true" ht="27" hidden="false" customHeight="true" outlineLevel="0" collapsed="false">
      <c r="A2894" s="75" t="s">
        <v>7085</v>
      </c>
      <c r="B2894" s="37" t="s">
        <v>7086</v>
      </c>
      <c r="C2894" s="37" t="s">
        <v>1618</v>
      </c>
      <c r="D2894" s="4" t="s">
        <v>22</v>
      </c>
      <c r="E2894" s="149" t="n">
        <v>1</v>
      </c>
      <c r="F2894" s="39" t="n">
        <f aca="false">ROUNDUP(H2894,0)</f>
        <v>285</v>
      </c>
      <c r="G2894" s="233"/>
      <c r="H2894" s="78" t="n">
        <v>284.6</v>
      </c>
      <c r="I2894" s="7"/>
      <c r="J2894" s="282"/>
    </row>
    <row r="2895" s="283" customFormat="true" ht="27" hidden="false" customHeight="true" outlineLevel="0" collapsed="false">
      <c r="A2895" s="69" t="s">
        <v>7087</v>
      </c>
      <c r="B2895" s="27" t="s">
        <v>7088</v>
      </c>
      <c r="C2895" s="27"/>
      <c r="D2895" s="28"/>
      <c r="E2895" s="191"/>
      <c r="F2895" s="39"/>
      <c r="G2895" s="143"/>
      <c r="H2895" s="234"/>
      <c r="I2895" s="7"/>
      <c r="J2895" s="282"/>
    </row>
    <row r="2896" s="283" customFormat="true" ht="27" hidden="false" customHeight="true" outlineLevel="0" collapsed="false">
      <c r="A2896" s="75" t="s">
        <v>7089</v>
      </c>
      <c r="B2896" s="37" t="s">
        <v>7090</v>
      </c>
      <c r="C2896" s="37" t="s">
        <v>7091</v>
      </c>
      <c r="D2896" s="4" t="s">
        <v>22</v>
      </c>
      <c r="E2896" s="149" t="n">
        <v>1</v>
      </c>
      <c r="F2896" s="39" t="n">
        <f aca="false">ROUNDUP(H2896,0)</f>
        <v>185</v>
      </c>
      <c r="G2896" s="193"/>
      <c r="H2896" s="183" t="n">
        <v>185</v>
      </c>
      <c r="I2896" s="7"/>
      <c r="J2896" s="282"/>
    </row>
    <row r="2897" s="283" customFormat="true" ht="27" hidden="false" customHeight="true" outlineLevel="0" collapsed="false">
      <c r="A2897" s="75" t="s">
        <v>7092</v>
      </c>
      <c r="B2897" s="37" t="s">
        <v>7093</v>
      </c>
      <c r="C2897" s="37" t="s">
        <v>7091</v>
      </c>
      <c r="D2897" s="4" t="s">
        <v>22</v>
      </c>
      <c r="E2897" s="149" t="n">
        <v>1</v>
      </c>
      <c r="F2897" s="39" t="n">
        <f aca="false">ROUNDUP(H2897,0)</f>
        <v>55</v>
      </c>
      <c r="G2897" s="193"/>
      <c r="H2897" s="183" t="n">
        <v>55</v>
      </c>
      <c r="I2897" s="7"/>
      <c r="J2897" s="282"/>
    </row>
    <row r="2898" s="283" customFormat="true" ht="27" hidden="false" customHeight="true" outlineLevel="0" collapsed="false">
      <c r="A2898" s="75" t="s">
        <v>7094</v>
      </c>
      <c r="B2898" s="37" t="s">
        <v>7095</v>
      </c>
      <c r="C2898" s="37" t="s">
        <v>7091</v>
      </c>
      <c r="D2898" s="4" t="s">
        <v>22</v>
      </c>
      <c r="E2898" s="149" t="n">
        <v>1</v>
      </c>
      <c r="F2898" s="39" t="n">
        <f aca="false">ROUNDUP(H2898,0)</f>
        <v>75</v>
      </c>
      <c r="G2898" s="193"/>
      <c r="H2898" s="183" t="n">
        <v>75</v>
      </c>
      <c r="I2898" s="7"/>
      <c r="J2898" s="282"/>
    </row>
    <row r="2899" s="283" customFormat="true" ht="27" hidden="false" customHeight="true" outlineLevel="0" collapsed="false">
      <c r="A2899" s="75" t="s">
        <v>7096</v>
      </c>
      <c r="B2899" s="37" t="s">
        <v>7097</v>
      </c>
      <c r="C2899" s="37" t="s">
        <v>7091</v>
      </c>
      <c r="D2899" s="4" t="s">
        <v>56</v>
      </c>
      <c r="E2899" s="149" t="n">
        <v>1</v>
      </c>
      <c r="F2899" s="39" t="n">
        <f aca="false">ROUNDUP(H2899,0)</f>
        <v>350</v>
      </c>
      <c r="G2899" s="193"/>
      <c r="H2899" s="183" t="n">
        <v>350</v>
      </c>
      <c r="I2899" s="7"/>
      <c r="J2899" s="282"/>
    </row>
    <row r="2900" s="283" customFormat="true" ht="27" hidden="false" customHeight="true" outlineLevel="0" collapsed="false">
      <c r="A2900" s="75" t="s">
        <v>7098</v>
      </c>
      <c r="B2900" s="37" t="s">
        <v>7099</v>
      </c>
      <c r="C2900" s="37" t="s">
        <v>7100</v>
      </c>
      <c r="D2900" s="4" t="s">
        <v>19</v>
      </c>
      <c r="E2900" s="149" t="n">
        <v>1</v>
      </c>
      <c r="F2900" s="39" t="n">
        <f aca="false">ROUNDUP(H2900,0)</f>
        <v>75</v>
      </c>
      <c r="G2900" s="193"/>
      <c r="H2900" s="183" t="n">
        <v>75</v>
      </c>
      <c r="I2900" s="7"/>
      <c r="J2900" s="282"/>
    </row>
    <row r="2901" s="292" customFormat="true" ht="21" hidden="false" customHeight="true" outlineLevel="0" collapsed="false">
      <c r="A2901" s="69" t="n">
        <v>5</v>
      </c>
      <c r="B2901" s="27" t="s">
        <v>7101</v>
      </c>
      <c r="C2901" s="101"/>
      <c r="D2901" s="143"/>
      <c r="E2901" s="191"/>
      <c r="F2901" s="39"/>
      <c r="G2901" s="28"/>
      <c r="H2901" s="72"/>
      <c r="I2901" s="7"/>
      <c r="J2901" s="291"/>
    </row>
    <row r="2902" customFormat="false" ht="21" hidden="false" customHeight="true" outlineLevel="0" collapsed="false">
      <c r="A2902" s="69" t="s">
        <v>1752</v>
      </c>
      <c r="B2902" s="33" t="s">
        <v>7102</v>
      </c>
      <c r="C2902" s="37"/>
      <c r="E2902" s="149"/>
      <c r="F2902" s="39"/>
      <c r="G2902" s="194"/>
      <c r="H2902" s="78"/>
      <c r="I2902" s="7"/>
    </row>
    <row r="2903" customFormat="false" ht="21" hidden="false" customHeight="true" outlineLevel="0" collapsed="false">
      <c r="A2903" s="75" t="s">
        <v>1754</v>
      </c>
      <c r="B2903" s="36" t="s">
        <v>7103</v>
      </c>
      <c r="C2903" s="37" t="s">
        <v>1618</v>
      </c>
      <c r="D2903" s="4" t="s">
        <v>22</v>
      </c>
      <c r="E2903" s="149" t="n">
        <v>1</v>
      </c>
      <c r="F2903" s="39" t="n">
        <f aca="false">ROUNDUP(H2903,0)</f>
        <v>150</v>
      </c>
      <c r="G2903" s="194"/>
      <c r="H2903" s="78" t="n">
        <v>150</v>
      </c>
      <c r="I2903" s="7"/>
    </row>
    <row r="2904" customFormat="false" ht="21" hidden="false" customHeight="true" outlineLevel="0" collapsed="false">
      <c r="A2904" s="75" t="s">
        <v>1757</v>
      </c>
      <c r="B2904" s="36" t="s">
        <v>7104</v>
      </c>
      <c r="C2904" s="37" t="s">
        <v>1618</v>
      </c>
      <c r="D2904" s="4" t="s">
        <v>22</v>
      </c>
      <c r="E2904" s="149" t="n">
        <v>1</v>
      </c>
      <c r="F2904" s="39" t="n">
        <f aca="false">ROUNDUP(H2904,0)</f>
        <v>150</v>
      </c>
      <c r="G2904" s="194"/>
      <c r="H2904" s="78" t="n">
        <v>150</v>
      </c>
      <c r="I2904" s="7"/>
    </row>
    <row r="2905" customFormat="false" ht="21" hidden="false" customHeight="true" outlineLevel="0" collapsed="false">
      <c r="A2905" s="75" t="s">
        <v>1760</v>
      </c>
      <c r="B2905" s="36" t="s">
        <v>7105</v>
      </c>
      <c r="C2905" s="37" t="s">
        <v>1618</v>
      </c>
      <c r="D2905" s="4" t="s">
        <v>22</v>
      </c>
      <c r="E2905" s="149" t="n">
        <v>1</v>
      </c>
      <c r="F2905" s="39" t="n">
        <f aca="false">ROUNDUP(H2905,0)</f>
        <v>100</v>
      </c>
      <c r="G2905" s="194"/>
      <c r="H2905" s="78" t="n">
        <v>100</v>
      </c>
      <c r="I2905" s="7"/>
    </row>
    <row r="2906" customFormat="false" ht="21" hidden="false" customHeight="true" outlineLevel="0" collapsed="false">
      <c r="A2906" s="75" t="s">
        <v>1763</v>
      </c>
      <c r="B2906" s="36" t="s">
        <v>7106</v>
      </c>
      <c r="C2906" s="37" t="s">
        <v>1618</v>
      </c>
      <c r="D2906" s="4" t="s">
        <v>22</v>
      </c>
      <c r="E2906" s="149" t="n">
        <v>1</v>
      </c>
      <c r="F2906" s="39" t="n">
        <f aca="false">ROUNDUP(H2906,0)</f>
        <v>15</v>
      </c>
      <c r="G2906" s="194"/>
      <c r="H2906" s="78" t="n">
        <v>15</v>
      </c>
      <c r="I2906" s="7"/>
    </row>
    <row r="2907" customFormat="false" ht="21" hidden="false" customHeight="true" outlineLevel="0" collapsed="false">
      <c r="A2907" s="75" t="s">
        <v>1766</v>
      </c>
      <c r="B2907" s="36" t="s">
        <v>2692</v>
      </c>
      <c r="C2907" s="37" t="s">
        <v>1618</v>
      </c>
      <c r="D2907" s="4" t="s">
        <v>22</v>
      </c>
      <c r="E2907" s="149" t="n">
        <v>1</v>
      </c>
      <c r="F2907" s="39" t="n">
        <f aca="false">ROUNDUP(H2907,0)</f>
        <v>15</v>
      </c>
      <c r="G2907" s="194"/>
      <c r="H2907" s="78" t="n">
        <v>15</v>
      </c>
      <c r="I2907" s="7"/>
    </row>
    <row r="2908" customFormat="false" ht="21" hidden="false" customHeight="true" outlineLevel="0" collapsed="false">
      <c r="A2908" s="75" t="s">
        <v>1769</v>
      </c>
      <c r="B2908" s="36" t="s">
        <v>7107</v>
      </c>
      <c r="C2908" s="37" t="s">
        <v>1618</v>
      </c>
      <c r="D2908" s="4" t="s">
        <v>22</v>
      </c>
      <c r="E2908" s="149" t="n">
        <v>1</v>
      </c>
      <c r="F2908" s="39" t="n">
        <f aca="false">ROUNDUP(H2908,0)</f>
        <v>20</v>
      </c>
      <c r="G2908" s="194"/>
      <c r="H2908" s="78" t="n">
        <v>20</v>
      </c>
      <c r="I2908" s="7"/>
    </row>
    <row r="2909" customFormat="false" ht="21" hidden="false" customHeight="true" outlineLevel="0" collapsed="false">
      <c r="A2909" s="69" t="s">
        <v>1963</v>
      </c>
      <c r="B2909" s="33" t="s">
        <v>7108</v>
      </c>
      <c r="C2909" s="37"/>
      <c r="E2909" s="149"/>
      <c r="F2909" s="39"/>
      <c r="G2909" s="194"/>
      <c r="H2909" s="78"/>
      <c r="I2909" s="7"/>
    </row>
    <row r="2910" customFormat="false" ht="21" hidden="false" customHeight="true" outlineLevel="0" collapsed="false">
      <c r="A2910" s="21" t="s">
        <v>1965</v>
      </c>
      <c r="B2910" s="36" t="s">
        <v>7109</v>
      </c>
      <c r="C2910" s="37" t="s">
        <v>7091</v>
      </c>
      <c r="D2910" s="4" t="s">
        <v>22</v>
      </c>
      <c r="E2910" s="38" t="n">
        <v>6</v>
      </c>
      <c r="F2910" s="39" t="n">
        <f aca="false">ROUNDUP(H2910,0)</f>
        <v>390</v>
      </c>
      <c r="G2910" s="194"/>
      <c r="H2910" s="40" t="n">
        <v>390</v>
      </c>
      <c r="I2910" s="7"/>
    </row>
    <row r="2911" customFormat="false" ht="21" hidden="false" customHeight="true" outlineLevel="0" collapsed="false">
      <c r="A2911" s="21" t="s">
        <v>1968</v>
      </c>
      <c r="B2911" s="36" t="s">
        <v>7110</v>
      </c>
      <c r="C2911" s="37" t="s">
        <v>7091</v>
      </c>
      <c r="E2911" s="38"/>
      <c r="F2911" s="39"/>
      <c r="G2911" s="194"/>
      <c r="H2911" s="40"/>
      <c r="I2911" s="7"/>
    </row>
    <row r="2912" customFormat="false" ht="26.25" hidden="false" customHeight="true" outlineLevel="0" collapsed="false">
      <c r="A2912" s="21"/>
      <c r="B2912" s="36" t="s">
        <v>7111</v>
      </c>
      <c r="C2912" s="36"/>
      <c r="D2912" s="4" t="s">
        <v>56</v>
      </c>
      <c r="E2912" s="38" t="n">
        <v>1</v>
      </c>
      <c r="F2912" s="39" t="n">
        <v>170</v>
      </c>
      <c r="G2912" s="194"/>
      <c r="H2912" s="40" t="n">
        <v>170</v>
      </c>
      <c r="I2912" s="7"/>
    </row>
    <row r="2913" customFormat="false" ht="30.75" hidden="false" customHeight="true" outlineLevel="0" collapsed="false">
      <c r="A2913" s="21"/>
      <c r="B2913" s="36" t="s">
        <v>7112</v>
      </c>
      <c r="C2913" s="36"/>
      <c r="D2913" s="4" t="s">
        <v>19</v>
      </c>
      <c r="E2913" s="93" t="n">
        <v>1</v>
      </c>
      <c r="F2913" s="293" t="n">
        <v>150</v>
      </c>
      <c r="G2913" s="294"/>
      <c r="H2913" s="92" t="n">
        <v>150</v>
      </c>
      <c r="I2913" s="7"/>
    </row>
    <row r="2914" customFormat="false" ht="18.75" hidden="false" customHeight="true" outlineLevel="0" collapsed="false">
      <c r="A2914" s="21" t="s">
        <v>1970</v>
      </c>
      <c r="B2914" s="36" t="s">
        <v>7113</v>
      </c>
      <c r="C2914" s="37" t="s">
        <v>7091</v>
      </c>
      <c r="D2914" s="4" t="s">
        <v>22</v>
      </c>
      <c r="E2914" s="38" t="n">
        <v>3</v>
      </c>
      <c r="F2914" s="39" t="n">
        <v>20</v>
      </c>
      <c r="G2914" s="194"/>
      <c r="H2914" s="40" t="n">
        <v>20</v>
      </c>
      <c r="I2914" s="7"/>
    </row>
    <row r="2915" customFormat="false" ht="20.25" hidden="false" customHeight="true" outlineLevel="0" collapsed="false">
      <c r="A2915" s="69" t="s">
        <v>7114</v>
      </c>
      <c r="B2915" s="33" t="s">
        <v>7115</v>
      </c>
      <c r="C2915" s="37"/>
      <c r="E2915" s="149"/>
      <c r="F2915" s="77"/>
      <c r="G2915" s="194"/>
      <c r="H2915" s="78"/>
      <c r="I2915" s="7"/>
    </row>
    <row r="2916" customFormat="false" ht="16.5" hidden="false" customHeight="false" outlineLevel="0" collapsed="false">
      <c r="A2916" s="75" t="s">
        <v>7116</v>
      </c>
      <c r="B2916" s="37" t="s">
        <v>7117</v>
      </c>
      <c r="C2916" s="37" t="s">
        <v>7118</v>
      </c>
      <c r="D2916" s="4" t="s">
        <v>22</v>
      </c>
      <c r="E2916" s="149" t="n">
        <v>11</v>
      </c>
      <c r="F2916" s="77" t="n">
        <v>20</v>
      </c>
      <c r="G2916" s="194"/>
      <c r="H2916" s="78" t="n">
        <v>20</v>
      </c>
      <c r="I2916" s="7"/>
    </row>
    <row r="2917" s="10" customFormat="true" ht="21" hidden="false" customHeight="true" outlineLevel="0" collapsed="false">
      <c r="A2917" s="26" t="n">
        <v>6</v>
      </c>
      <c r="B2917" s="27" t="s">
        <v>7119</v>
      </c>
      <c r="C2917" s="27"/>
      <c r="D2917" s="28"/>
      <c r="E2917" s="41"/>
      <c r="F2917" s="120"/>
      <c r="G2917" s="28"/>
      <c r="H2917" s="68"/>
      <c r="I2917" s="7"/>
      <c r="J2917" s="32"/>
    </row>
    <row r="2918" customFormat="false" ht="21" hidden="false" customHeight="true" outlineLevel="0" collapsed="false">
      <c r="A2918" s="69" t="s">
        <v>2035</v>
      </c>
      <c r="B2918" s="33" t="s">
        <v>7120</v>
      </c>
      <c r="C2918" s="233"/>
      <c r="D2918" s="193"/>
      <c r="E2918" s="149"/>
      <c r="F2918" s="295"/>
      <c r="G2918" s="194"/>
      <c r="H2918" s="296"/>
      <c r="I2918" s="7"/>
    </row>
    <row r="2919" customFormat="false" ht="21" hidden="false" customHeight="true" outlineLevel="0" collapsed="false">
      <c r="A2919" s="75" t="s">
        <v>2037</v>
      </c>
      <c r="B2919" s="36" t="s">
        <v>7121</v>
      </c>
      <c r="C2919" s="233" t="s">
        <v>7122</v>
      </c>
      <c r="D2919" s="193" t="s">
        <v>22</v>
      </c>
      <c r="E2919" s="297" t="n">
        <v>4</v>
      </c>
      <c r="F2919" s="298" t="n">
        <v>400</v>
      </c>
      <c r="G2919" s="194"/>
      <c r="H2919" s="299" t="n">
        <v>400</v>
      </c>
      <c r="I2919" s="7"/>
    </row>
    <row r="2920" customFormat="false" ht="21" hidden="false" customHeight="true" outlineLevel="0" collapsed="false">
      <c r="A2920" s="75" t="s">
        <v>2041</v>
      </c>
      <c r="B2920" s="36" t="s">
        <v>7123</v>
      </c>
      <c r="C2920" s="233" t="s">
        <v>7124</v>
      </c>
      <c r="D2920" s="193" t="s">
        <v>22</v>
      </c>
      <c r="E2920" s="297" t="n">
        <v>3</v>
      </c>
      <c r="F2920" s="298" t="n">
        <v>100</v>
      </c>
      <c r="G2920" s="194"/>
      <c r="H2920" s="299" t="n">
        <v>100</v>
      </c>
      <c r="I2920" s="7"/>
    </row>
    <row r="2921" customFormat="false" ht="21" hidden="false" customHeight="true" outlineLevel="0" collapsed="false">
      <c r="A2921" s="75" t="s">
        <v>2043</v>
      </c>
      <c r="B2921" s="37" t="s">
        <v>7125</v>
      </c>
      <c r="C2921" s="233" t="s">
        <v>7124</v>
      </c>
      <c r="D2921" s="193" t="s">
        <v>22</v>
      </c>
      <c r="E2921" s="297" t="n">
        <v>5</v>
      </c>
      <c r="F2921" s="298" t="n">
        <v>250</v>
      </c>
      <c r="G2921" s="194"/>
      <c r="H2921" s="300" t="n">
        <v>250</v>
      </c>
      <c r="I2921" s="7"/>
    </row>
    <row r="2922" customFormat="false" ht="21" hidden="false" customHeight="true" outlineLevel="0" collapsed="false">
      <c r="A2922" s="75" t="s">
        <v>2046</v>
      </c>
      <c r="B2922" s="36" t="s">
        <v>7126</v>
      </c>
      <c r="C2922" s="233" t="s">
        <v>7127</v>
      </c>
      <c r="D2922" s="193" t="s">
        <v>22</v>
      </c>
      <c r="E2922" s="297" t="n">
        <v>1</v>
      </c>
      <c r="F2922" s="298" t="n">
        <v>100</v>
      </c>
      <c r="G2922" s="194"/>
      <c r="H2922" s="299" t="n">
        <v>100</v>
      </c>
      <c r="I2922" s="7"/>
    </row>
    <row r="2923" s="283" customFormat="true" ht="23.25" hidden="false" customHeight="true" outlineLevel="0" collapsed="false">
      <c r="A2923" s="75" t="s">
        <v>2047</v>
      </c>
      <c r="B2923" s="36" t="s">
        <v>7128</v>
      </c>
      <c r="C2923" s="233" t="s">
        <v>7129</v>
      </c>
      <c r="D2923" s="193" t="s">
        <v>22</v>
      </c>
      <c r="E2923" s="297" t="n">
        <v>3</v>
      </c>
      <c r="F2923" s="298" t="n">
        <v>100</v>
      </c>
      <c r="G2923" s="194"/>
      <c r="H2923" s="299" t="n">
        <v>100</v>
      </c>
      <c r="I2923" s="7"/>
      <c r="J2923" s="282"/>
    </row>
    <row r="2924" s="283" customFormat="true" ht="19.5" hidden="false" customHeight="true" outlineLevel="0" collapsed="false">
      <c r="A2924" s="75" t="s">
        <v>2049</v>
      </c>
      <c r="B2924" s="36" t="s">
        <v>7130</v>
      </c>
      <c r="C2924" s="233" t="s">
        <v>7131</v>
      </c>
      <c r="D2924" s="193" t="s">
        <v>22</v>
      </c>
      <c r="E2924" s="297" t="n">
        <v>10</v>
      </c>
      <c r="F2924" s="298" t="n">
        <v>70</v>
      </c>
      <c r="G2924" s="194"/>
      <c r="H2924" s="299" t="n">
        <v>70</v>
      </c>
      <c r="I2924" s="7"/>
      <c r="J2924" s="282"/>
    </row>
    <row r="2925" s="283" customFormat="true" ht="19.5" hidden="false" customHeight="true" outlineLevel="0" collapsed="false">
      <c r="A2925" s="75" t="s">
        <v>2052</v>
      </c>
      <c r="B2925" s="36" t="s">
        <v>7132</v>
      </c>
      <c r="C2925" s="233" t="s">
        <v>7122</v>
      </c>
      <c r="D2925" s="193" t="s">
        <v>19</v>
      </c>
      <c r="E2925" s="297" t="n">
        <v>9</v>
      </c>
      <c r="F2925" s="298" t="n">
        <v>50</v>
      </c>
      <c r="G2925" s="194"/>
      <c r="H2925" s="299" t="n">
        <v>50</v>
      </c>
      <c r="I2925" s="7"/>
      <c r="J2925" s="282"/>
    </row>
    <row r="2926" s="283" customFormat="true" ht="19.5" hidden="false" customHeight="true" outlineLevel="0" collapsed="false">
      <c r="A2926" s="75" t="s">
        <v>2054</v>
      </c>
      <c r="B2926" s="36" t="s">
        <v>7133</v>
      </c>
      <c r="C2926" s="233" t="s">
        <v>7134</v>
      </c>
      <c r="D2926" s="193" t="s">
        <v>22</v>
      </c>
      <c r="E2926" s="297" t="n">
        <v>5</v>
      </c>
      <c r="F2926" s="298" t="n">
        <v>100</v>
      </c>
      <c r="G2926" s="194"/>
      <c r="H2926" s="299" t="n">
        <v>100</v>
      </c>
      <c r="I2926" s="7"/>
      <c r="J2926" s="282"/>
    </row>
    <row r="2927" s="283" customFormat="true" ht="19.5" hidden="false" customHeight="true" outlineLevel="0" collapsed="false">
      <c r="A2927" s="75" t="s">
        <v>2057</v>
      </c>
      <c r="B2927" s="36" t="s">
        <v>7135</v>
      </c>
      <c r="C2927" s="233" t="s">
        <v>7136</v>
      </c>
      <c r="D2927" s="193" t="s">
        <v>19</v>
      </c>
      <c r="E2927" s="297" t="n">
        <v>1</v>
      </c>
      <c r="F2927" s="298" t="n">
        <v>400</v>
      </c>
      <c r="G2927" s="194"/>
      <c r="H2927" s="299" t="n">
        <v>400</v>
      </c>
      <c r="I2927" s="7"/>
      <c r="J2927" s="282"/>
    </row>
    <row r="2928" s="286" customFormat="true" ht="16.5" hidden="false" customHeight="true" outlineLevel="0" collapsed="false">
      <c r="A2928" s="26" t="n">
        <v>7</v>
      </c>
      <c r="B2928" s="33" t="s">
        <v>7137</v>
      </c>
      <c r="C2928" s="27"/>
      <c r="D2928" s="28"/>
      <c r="E2928" s="41"/>
      <c r="F2928" s="120"/>
      <c r="G2928" s="28"/>
      <c r="H2928" s="68"/>
      <c r="I2928" s="7"/>
      <c r="J2928" s="285"/>
    </row>
    <row r="2929" s="286" customFormat="true" ht="18" hidden="false" customHeight="true" outlineLevel="0" collapsed="false">
      <c r="A2929" s="26" t="s">
        <v>2174</v>
      </c>
      <c r="B2929" s="33" t="s">
        <v>7138</v>
      </c>
      <c r="C2929" s="27"/>
      <c r="D2929" s="28"/>
      <c r="E2929" s="41"/>
      <c r="F2929" s="120"/>
      <c r="G2929" s="28"/>
      <c r="H2929" s="68"/>
      <c r="I2929" s="7"/>
      <c r="J2929" s="285"/>
    </row>
    <row r="2930" s="283" customFormat="true" ht="16.5" hidden="false" customHeight="false" outlineLevel="0" collapsed="false">
      <c r="A2930" s="21" t="s">
        <v>2176</v>
      </c>
      <c r="B2930" s="36" t="s">
        <v>717</v>
      </c>
      <c r="C2930" s="37" t="s">
        <v>1618</v>
      </c>
      <c r="D2930" s="4" t="s">
        <v>22</v>
      </c>
      <c r="E2930" s="38" t="n">
        <v>1</v>
      </c>
      <c r="F2930" s="39" t="n">
        <v>172</v>
      </c>
      <c r="G2930" s="4"/>
      <c r="H2930" s="40" t="n">
        <v>172</v>
      </c>
      <c r="I2930" s="7"/>
      <c r="J2930" s="282"/>
    </row>
    <row r="2931" s="286" customFormat="true" ht="19.5" hidden="false" customHeight="true" outlineLevel="0" collapsed="false">
      <c r="A2931" s="26" t="s">
        <v>2221</v>
      </c>
      <c r="B2931" s="33" t="s">
        <v>7139</v>
      </c>
      <c r="C2931" s="27"/>
      <c r="D2931" s="28"/>
      <c r="E2931" s="41"/>
      <c r="F2931" s="120"/>
      <c r="G2931" s="28"/>
      <c r="H2931" s="68"/>
      <c r="I2931" s="7"/>
      <c r="J2931" s="285"/>
    </row>
    <row r="2932" s="283" customFormat="true" ht="22.5" hidden="false" customHeight="true" outlineLevel="0" collapsed="false">
      <c r="A2932" s="21" t="s">
        <v>2223</v>
      </c>
      <c r="B2932" s="36" t="s">
        <v>7140</v>
      </c>
      <c r="C2932" s="37" t="s">
        <v>7091</v>
      </c>
      <c r="D2932" s="4" t="s">
        <v>22</v>
      </c>
      <c r="E2932" s="38" t="n">
        <v>4</v>
      </c>
      <c r="F2932" s="39" t="n">
        <v>390</v>
      </c>
      <c r="G2932" s="4"/>
      <c r="H2932" s="40" t="n">
        <v>390</v>
      </c>
      <c r="I2932" s="7"/>
      <c r="J2932" s="282"/>
    </row>
    <row r="2933" s="283" customFormat="true" ht="16.5" hidden="false" customHeight="false" outlineLevel="0" collapsed="false">
      <c r="A2933" s="21" t="s">
        <v>2227</v>
      </c>
      <c r="B2933" s="36" t="s">
        <v>7141</v>
      </c>
      <c r="C2933" s="37" t="s">
        <v>7091</v>
      </c>
      <c r="D2933" s="4" t="s">
        <v>56</v>
      </c>
      <c r="E2933" s="38" t="n">
        <v>1</v>
      </c>
      <c r="F2933" s="39" t="n">
        <v>170</v>
      </c>
      <c r="G2933" s="4"/>
      <c r="H2933" s="40" t="n">
        <v>170</v>
      </c>
      <c r="I2933" s="7"/>
      <c r="J2933" s="282"/>
    </row>
    <row r="2934" s="286" customFormat="true" ht="19.5" hidden="false" customHeight="true" outlineLevel="0" collapsed="false">
      <c r="A2934" s="26" t="s">
        <v>7142</v>
      </c>
      <c r="B2934" s="33" t="s">
        <v>7115</v>
      </c>
      <c r="C2934" s="27"/>
      <c r="D2934" s="28"/>
      <c r="E2934" s="41"/>
      <c r="F2934" s="120"/>
      <c r="G2934" s="28"/>
      <c r="H2934" s="68"/>
      <c r="I2934" s="7"/>
      <c r="J2934" s="285"/>
    </row>
    <row r="2935" s="283" customFormat="true" ht="19.5" hidden="false" customHeight="true" outlineLevel="0" collapsed="false">
      <c r="A2935" s="21" t="s">
        <v>7143</v>
      </c>
      <c r="B2935" s="36" t="s">
        <v>7117</v>
      </c>
      <c r="C2935" s="37"/>
      <c r="D2935" s="4" t="s">
        <v>22</v>
      </c>
      <c r="E2935" s="38" t="n">
        <v>11</v>
      </c>
      <c r="F2935" s="39" t="n">
        <v>20</v>
      </c>
      <c r="G2935" s="4"/>
      <c r="H2935" s="40" t="n">
        <v>20</v>
      </c>
      <c r="I2935" s="7"/>
      <c r="J2935" s="282"/>
    </row>
    <row r="2936" s="283" customFormat="true" ht="12.75" hidden="false" customHeight="false" outlineLevel="0" collapsed="false">
      <c r="A2936" s="301"/>
      <c r="C2936" s="302"/>
      <c r="D2936" s="303"/>
      <c r="F2936" s="304"/>
      <c r="G2936" s="305"/>
      <c r="J2936" s="282"/>
    </row>
    <row r="2937" s="283" customFormat="true" ht="12.75" hidden="false" customHeight="false" outlineLevel="0" collapsed="false">
      <c r="A2937" s="301"/>
      <c r="C2937" s="302"/>
      <c r="D2937" s="303"/>
      <c r="F2937" s="304"/>
      <c r="G2937" s="305"/>
      <c r="J2937" s="282"/>
    </row>
    <row r="2938" s="283" customFormat="true" ht="12.75" hidden="false" customHeight="false" outlineLevel="0" collapsed="false">
      <c r="A2938" s="301"/>
      <c r="C2938" s="302"/>
      <c r="D2938" s="303"/>
      <c r="F2938" s="304"/>
      <c r="G2938" s="305"/>
      <c r="J2938" s="282"/>
    </row>
    <row r="2939" s="283" customFormat="true" ht="12.75" hidden="false" customHeight="false" outlineLevel="0" collapsed="false">
      <c r="A2939" s="301"/>
      <c r="C2939" s="302"/>
      <c r="D2939" s="303"/>
      <c r="F2939" s="304"/>
      <c r="G2939" s="305"/>
      <c r="J2939" s="282"/>
    </row>
    <row r="2940" s="283" customFormat="true" ht="12.75" hidden="false" customHeight="false" outlineLevel="0" collapsed="false">
      <c r="A2940" s="301"/>
      <c r="C2940" s="302"/>
      <c r="D2940" s="303"/>
      <c r="F2940" s="304"/>
      <c r="G2940" s="305"/>
      <c r="J2940" s="282"/>
    </row>
    <row r="2941" s="283" customFormat="true" ht="12.75" hidden="false" customHeight="false" outlineLevel="0" collapsed="false">
      <c r="A2941" s="301"/>
      <c r="C2941" s="302"/>
      <c r="D2941" s="303"/>
      <c r="F2941" s="304"/>
      <c r="G2941" s="305"/>
      <c r="J2941" s="282"/>
    </row>
    <row r="2942" s="283" customFormat="true" ht="12.75" hidden="false" customHeight="false" outlineLevel="0" collapsed="false">
      <c r="A2942" s="301"/>
      <c r="C2942" s="302"/>
      <c r="D2942" s="303"/>
      <c r="F2942" s="304"/>
      <c r="G2942" s="305"/>
      <c r="J2942" s="282"/>
    </row>
    <row r="2943" s="283" customFormat="true" ht="12.75" hidden="false" customHeight="false" outlineLevel="0" collapsed="false">
      <c r="A2943" s="301"/>
      <c r="C2943" s="302"/>
      <c r="D2943" s="303"/>
      <c r="F2943" s="304"/>
      <c r="G2943" s="305"/>
      <c r="J2943" s="282"/>
    </row>
    <row r="2944" s="283" customFormat="true" ht="12.75" hidden="false" customHeight="false" outlineLevel="0" collapsed="false">
      <c r="A2944" s="301"/>
      <c r="C2944" s="302"/>
      <c r="D2944" s="303"/>
      <c r="F2944" s="304"/>
      <c r="G2944" s="305"/>
      <c r="J2944" s="282"/>
    </row>
    <row r="2945" s="283" customFormat="true" ht="12.75" hidden="false" customHeight="false" outlineLevel="0" collapsed="false">
      <c r="A2945" s="301"/>
      <c r="C2945" s="302"/>
      <c r="D2945" s="303"/>
      <c r="F2945" s="304"/>
      <c r="G2945" s="305"/>
      <c r="J2945" s="282"/>
    </row>
    <row r="2946" s="283" customFormat="true" ht="12.75" hidden="false" customHeight="false" outlineLevel="0" collapsed="false">
      <c r="A2946" s="301"/>
      <c r="C2946" s="302"/>
      <c r="D2946" s="303"/>
      <c r="F2946" s="304"/>
      <c r="G2946" s="305"/>
      <c r="J2946" s="282"/>
    </row>
    <row r="2947" s="283" customFormat="true" ht="12.75" hidden="false" customHeight="false" outlineLevel="0" collapsed="false">
      <c r="A2947" s="301"/>
      <c r="C2947" s="302"/>
      <c r="D2947" s="303"/>
      <c r="F2947" s="304"/>
      <c r="G2947" s="305"/>
      <c r="J2947" s="282"/>
    </row>
    <row r="2948" s="283" customFormat="true" ht="12.75" hidden="false" customHeight="false" outlineLevel="0" collapsed="false">
      <c r="A2948" s="301"/>
      <c r="C2948" s="302"/>
      <c r="D2948" s="303"/>
      <c r="F2948" s="304"/>
      <c r="G2948" s="305"/>
      <c r="J2948" s="282"/>
    </row>
    <row r="2949" s="283" customFormat="true" ht="12.75" hidden="false" customHeight="false" outlineLevel="0" collapsed="false">
      <c r="A2949" s="301"/>
      <c r="C2949" s="302"/>
      <c r="D2949" s="303"/>
      <c r="F2949" s="304"/>
      <c r="G2949" s="305"/>
      <c r="J2949" s="282"/>
    </row>
    <row r="2950" s="283" customFormat="true" ht="12.75" hidden="false" customHeight="false" outlineLevel="0" collapsed="false">
      <c r="A2950" s="301"/>
      <c r="C2950" s="302"/>
      <c r="D2950" s="303"/>
      <c r="F2950" s="304"/>
      <c r="G2950" s="305"/>
      <c r="J2950" s="282"/>
    </row>
    <row r="2951" s="283" customFormat="true" ht="12.75" hidden="false" customHeight="false" outlineLevel="0" collapsed="false">
      <c r="A2951" s="301"/>
      <c r="C2951" s="302"/>
      <c r="D2951" s="303"/>
      <c r="F2951" s="304"/>
      <c r="G2951" s="305"/>
      <c r="J2951" s="282"/>
    </row>
    <row r="2952" s="283" customFormat="true" ht="12.75" hidden="false" customHeight="false" outlineLevel="0" collapsed="false">
      <c r="A2952" s="301"/>
      <c r="C2952" s="302"/>
      <c r="D2952" s="303"/>
      <c r="F2952" s="304"/>
      <c r="G2952" s="305"/>
      <c r="J2952" s="282"/>
    </row>
    <row r="2953" s="283" customFormat="true" ht="12.75" hidden="false" customHeight="false" outlineLevel="0" collapsed="false">
      <c r="A2953" s="301"/>
      <c r="C2953" s="302"/>
      <c r="D2953" s="303"/>
      <c r="F2953" s="304"/>
      <c r="G2953" s="305"/>
      <c r="J2953" s="282"/>
    </row>
    <row r="2954" s="283" customFormat="true" ht="12.75" hidden="false" customHeight="false" outlineLevel="0" collapsed="false">
      <c r="A2954" s="301"/>
      <c r="C2954" s="302"/>
      <c r="D2954" s="303"/>
      <c r="F2954" s="304"/>
      <c r="G2954" s="305"/>
      <c r="J2954" s="282"/>
    </row>
    <row r="2955" s="283" customFormat="true" ht="12.75" hidden="false" customHeight="false" outlineLevel="0" collapsed="false">
      <c r="A2955" s="301"/>
      <c r="C2955" s="302"/>
      <c r="D2955" s="303"/>
      <c r="F2955" s="304"/>
      <c r="G2955" s="305"/>
      <c r="J2955" s="282"/>
    </row>
    <row r="2956" s="283" customFormat="true" ht="12.75" hidden="false" customHeight="false" outlineLevel="0" collapsed="false">
      <c r="A2956" s="301"/>
      <c r="C2956" s="302"/>
      <c r="D2956" s="303"/>
      <c r="F2956" s="304"/>
      <c r="G2956" s="305"/>
      <c r="J2956" s="282"/>
    </row>
    <row r="2957" s="283" customFormat="true" ht="12.75" hidden="false" customHeight="false" outlineLevel="0" collapsed="false">
      <c r="A2957" s="301"/>
      <c r="C2957" s="302"/>
      <c r="D2957" s="303"/>
      <c r="F2957" s="304"/>
      <c r="G2957" s="305"/>
      <c r="J2957" s="282"/>
    </row>
    <row r="2958" s="283" customFormat="true" ht="12.75" hidden="false" customHeight="false" outlineLevel="0" collapsed="false">
      <c r="A2958" s="301"/>
      <c r="C2958" s="302"/>
      <c r="D2958" s="303"/>
      <c r="F2958" s="304"/>
      <c r="G2958" s="305"/>
      <c r="J2958" s="282"/>
    </row>
    <row r="2959" s="283" customFormat="true" ht="12.75" hidden="false" customHeight="false" outlineLevel="0" collapsed="false">
      <c r="A2959" s="301"/>
      <c r="C2959" s="302"/>
      <c r="D2959" s="303"/>
      <c r="F2959" s="304"/>
      <c r="G2959" s="305"/>
      <c r="J2959" s="282"/>
    </row>
    <row r="2960" s="283" customFormat="true" ht="12.75" hidden="false" customHeight="false" outlineLevel="0" collapsed="false">
      <c r="A2960" s="301"/>
      <c r="C2960" s="302"/>
      <c r="D2960" s="303"/>
      <c r="F2960" s="304"/>
      <c r="G2960" s="305"/>
      <c r="J2960" s="282"/>
    </row>
    <row r="2961" s="283" customFormat="true" ht="12.75" hidden="false" customHeight="false" outlineLevel="0" collapsed="false">
      <c r="A2961" s="301"/>
      <c r="C2961" s="302"/>
      <c r="D2961" s="303"/>
      <c r="F2961" s="304"/>
      <c r="G2961" s="305"/>
      <c r="J2961" s="282"/>
    </row>
    <row r="2962" s="283" customFormat="true" ht="12.75" hidden="false" customHeight="false" outlineLevel="0" collapsed="false">
      <c r="A2962" s="301"/>
      <c r="C2962" s="302"/>
      <c r="D2962" s="303"/>
      <c r="F2962" s="304"/>
      <c r="G2962" s="305"/>
      <c r="J2962" s="282"/>
    </row>
    <row r="2963" s="283" customFormat="true" ht="12.75" hidden="false" customHeight="false" outlineLevel="0" collapsed="false">
      <c r="A2963" s="301"/>
      <c r="C2963" s="302"/>
      <c r="D2963" s="303"/>
      <c r="F2963" s="304"/>
      <c r="G2963" s="305"/>
      <c r="J2963" s="282"/>
    </row>
    <row r="2964" s="283" customFormat="true" ht="12.75" hidden="false" customHeight="false" outlineLevel="0" collapsed="false">
      <c r="A2964" s="301"/>
      <c r="C2964" s="302"/>
      <c r="D2964" s="303"/>
      <c r="F2964" s="304"/>
      <c r="G2964" s="305"/>
      <c r="J2964" s="282"/>
    </row>
    <row r="2965" s="283" customFormat="true" ht="12.75" hidden="false" customHeight="false" outlineLevel="0" collapsed="false">
      <c r="A2965" s="301"/>
      <c r="C2965" s="302"/>
      <c r="D2965" s="303"/>
      <c r="F2965" s="304"/>
      <c r="G2965" s="305"/>
      <c r="J2965" s="282"/>
    </row>
    <row r="2966" s="283" customFormat="true" ht="12.75" hidden="false" customHeight="false" outlineLevel="0" collapsed="false">
      <c r="A2966" s="301"/>
      <c r="C2966" s="302"/>
      <c r="D2966" s="303"/>
      <c r="F2966" s="304"/>
      <c r="G2966" s="305"/>
      <c r="J2966" s="282"/>
    </row>
    <row r="2967" customFormat="false" ht="12.75" hidden="false" customHeight="false" outlineLevel="0" collapsed="false">
      <c r="D2967" s="5"/>
      <c r="E2967" s="2"/>
      <c r="F2967" s="6"/>
      <c r="G2967" s="7"/>
      <c r="H2967" s="2"/>
    </row>
    <row r="2968" customFormat="false" ht="12.75" hidden="false" customHeight="false" outlineLevel="0" collapsed="false">
      <c r="D2968" s="5"/>
      <c r="E2968" s="2"/>
      <c r="F2968" s="6"/>
      <c r="G2968" s="7"/>
      <c r="H2968" s="2"/>
    </row>
    <row r="2969" customFormat="false" ht="12.75" hidden="false" customHeight="false" outlineLevel="0" collapsed="false">
      <c r="D2969" s="5"/>
      <c r="E2969" s="2"/>
      <c r="F2969" s="6"/>
      <c r="G2969" s="7"/>
      <c r="H2969" s="2"/>
    </row>
    <row r="2970" customFormat="false" ht="12.75" hidden="false" customHeight="false" outlineLevel="0" collapsed="false">
      <c r="D2970" s="5"/>
      <c r="E2970" s="2"/>
      <c r="F2970" s="6"/>
      <c r="G2970" s="7"/>
      <c r="H2970" s="2"/>
    </row>
    <row r="2971" customFormat="false" ht="12.75" hidden="false" customHeight="false" outlineLevel="0" collapsed="false">
      <c r="D2971" s="5"/>
      <c r="E2971" s="2"/>
      <c r="F2971" s="6"/>
      <c r="G2971" s="7"/>
      <c r="H2971" s="2"/>
    </row>
    <row r="2972" customFormat="false" ht="12.75" hidden="false" customHeight="false" outlineLevel="0" collapsed="false">
      <c r="D2972" s="5"/>
      <c r="E2972" s="2"/>
      <c r="F2972" s="6"/>
      <c r="G2972" s="7"/>
      <c r="H2972" s="2"/>
    </row>
    <row r="2973" customFormat="false" ht="12.75" hidden="false" customHeight="false" outlineLevel="0" collapsed="false">
      <c r="D2973" s="5"/>
      <c r="E2973" s="2"/>
      <c r="F2973" s="6"/>
      <c r="G2973" s="7"/>
      <c r="H2973" s="2"/>
    </row>
    <row r="2974" customFormat="false" ht="12.75" hidden="false" customHeight="false" outlineLevel="0" collapsed="false">
      <c r="D2974" s="5"/>
      <c r="E2974" s="2"/>
      <c r="F2974" s="6"/>
      <c r="G2974" s="7"/>
      <c r="H2974" s="2"/>
    </row>
    <row r="2975" customFormat="false" ht="12.75" hidden="false" customHeight="false" outlineLevel="0" collapsed="false">
      <c r="D2975" s="5"/>
      <c r="E2975" s="2"/>
      <c r="F2975" s="6"/>
      <c r="G2975" s="7"/>
      <c r="H2975" s="2"/>
    </row>
    <row r="2976" customFormat="false" ht="12.75" hidden="false" customHeight="false" outlineLevel="0" collapsed="false">
      <c r="D2976" s="5"/>
      <c r="E2976" s="2"/>
      <c r="F2976" s="6"/>
      <c r="G2976" s="7"/>
      <c r="H2976" s="2"/>
    </row>
    <row r="2977" customFormat="false" ht="12.75" hidden="false" customHeight="false" outlineLevel="0" collapsed="false">
      <c r="D2977" s="5"/>
      <c r="E2977" s="2"/>
      <c r="F2977" s="6"/>
      <c r="G2977" s="7"/>
      <c r="H2977" s="2"/>
    </row>
    <row r="2978" customFormat="false" ht="12.75" hidden="false" customHeight="false" outlineLevel="0" collapsed="false">
      <c r="D2978" s="5"/>
      <c r="E2978" s="2"/>
      <c r="F2978" s="6"/>
      <c r="G2978" s="7"/>
      <c r="H2978" s="2"/>
    </row>
    <row r="2979" customFormat="false" ht="12.75" hidden="false" customHeight="false" outlineLevel="0" collapsed="false">
      <c r="D2979" s="5"/>
      <c r="E2979" s="2"/>
      <c r="F2979" s="6"/>
      <c r="G2979" s="7"/>
      <c r="H2979" s="2"/>
    </row>
    <row r="2980" customFormat="false" ht="12.75" hidden="false" customHeight="false" outlineLevel="0" collapsed="false">
      <c r="D2980" s="5"/>
      <c r="E2980" s="2"/>
      <c r="F2980" s="6"/>
      <c r="G2980" s="7"/>
      <c r="H2980" s="2"/>
    </row>
    <row r="2981" customFormat="false" ht="12.75" hidden="false" customHeight="false" outlineLevel="0" collapsed="false">
      <c r="D2981" s="5"/>
      <c r="E2981" s="2"/>
      <c r="F2981" s="6"/>
      <c r="G2981" s="7"/>
      <c r="H2981" s="2"/>
    </row>
    <row r="2982" customFormat="false" ht="12.75" hidden="false" customHeight="false" outlineLevel="0" collapsed="false">
      <c r="D2982" s="5"/>
      <c r="E2982" s="2"/>
      <c r="F2982" s="6"/>
      <c r="G2982" s="7"/>
      <c r="H2982" s="2"/>
    </row>
    <row r="2983" customFormat="false" ht="12.75" hidden="false" customHeight="false" outlineLevel="0" collapsed="false">
      <c r="D2983" s="5"/>
      <c r="E2983" s="2"/>
      <c r="F2983" s="6"/>
      <c r="G2983" s="7"/>
      <c r="H2983" s="2"/>
    </row>
    <row r="2984" customFormat="false" ht="12.75" hidden="false" customHeight="false" outlineLevel="0" collapsed="false">
      <c r="D2984" s="5"/>
      <c r="E2984" s="2"/>
      <c r="F2984" s="6"/>
      <c r="G2984" s="7"/>
      <c r="H2984" s="2"/>
    </row>
    <row r="2985" customFormat="false" ht="12.75" hidden="false" customHeight="false" outlineLevel="0" collapsed="false">
      <c r="D2985" s="5"/>
      <c r="E2985" s="2"/>
      <c r="F2985" s="6"/>
      <c r="G2985" s="7"/>
      <c r="H2985" s="2"/>
    </row>
    <row r="2986" customFormat="false" ht="12.75" hidden="false" customHeight="false" outlineLevel="0" collapsed="false">
      <c r="D2986" s="5"/>
      <c r="E2986" s="2"/>
      <c r="F2986" s="6"/>
      <c r="G2986" s="7"/>
      <c r="H2986" s="2"/>
    </row>
    <row r="2987" customFormat="false" ht="12.75" hidden="false" customHeight="false" outlineLevel="0" collapsed="false">
      <c r="D2987" s="5"/>
      <c r="E2987" s="2"/>
      <c r="F2987" s="6"/>
      <c r="G2987" s="7"/>
      <c r="H2987" s="2"/>
    </row>
    <row r="2988" customFormat="false" ht="12.75" hidden="false" customHeight="false" outlineLevel="0" collapsed="false">
      <c r="D2988" s="5"/>
      <c r="E2988" s="2"/>
      <c r="F2988" s="6"/>
      <c r="G2988" s="7"/>
      <c r="H2988" s="2"/>
    </row>
    <row r="2989" customFormat="false" ht="12.75" hidden="false" customHeight="false" outlineLevel="0" collapsed="false">
      <c r="D2989" s="5"/>
      <c r="E2989" s="2"/>
      <c r="F2989" s="6"/>
      <c r="G2989" s="7"/>
      <c r="H2989" s="2"/>
    </row>
    <row r="2990" customFormat="false" ht="12.75" hidden="false" customHeight="false" outlineLevel="0" collapsed="false">
      <c r="D2990" s="5"/>
      <c r="E2990" s="2"/>
      <c r="F2990" s="6"/>
      <c r="G2990" s="7"/>
      <c r="H2990" s="2"/>
    </row>
    <row r="2991" customFormat="false" ht="12.75" hidden="false" customHeight="false" outlineLevel="0" collapsed="false">
      <c r="D2991" s="5"/>
      <c r="E2991" s="2"/>
      <c r="F2991" s="6"/>
      <c r="G2991" s="7"/>
      <c r="H2991" s="2"/>
    </row>
    <row r="2992" customFormat="false" ht="12.75" hidden="false" customHeight="false" outlineLevel="0" collapsed="false">
      <c r="D2992" s="5"/>
      <c r="E2992" s="2"/>
      <c r="F2992" s="6"/>
      <c r="G2992" s="7"/>
      <c r="H2992" s="2"/>
    </row>
    <row r="2993" customFormat="false" ht="12.75" hidden="false" customHeight="false" outlineLevel="0" collapsed="false">
      <c r="D2993" s="5"/>
      <c r="E2993" s="2"/>
      <c r="F2993" s="6"/>
      <c r="G2993" s="7"/>
      <c r="H2993" s="2"/>
    </row>
    <row r="2994" customFormat="false" ht="12.75" hidden="false" customHeight="false" outlineLevel="0" collapsed="false">
      <c r="D2994" s="5"/>
      <c r="E2994" s="2"/>
      <c r="F2994" s="6"/>
      <c r="G2994" s="7"/>
      <c r="H2994" s="2"/>
    </row>
    <row r="2995" customFormat="false" ht="12.75" hidden="false" customHeight="false" outlineLevel="0" collapsed="false">
      <c r="D2995" s="5"/>
      <c r="E2995" s="2"/>
      <c r="F2995" s="6"/>
      <c r="G2995" s="7"/>
      <c r="H2995" s="2"/>
    </row>
    <row r="2996" customFormat="false" ht="12.75" hidden="false" customHeight="false" outlineLevel="0" collapsed="false">
      <c r="D2996" s="5"/>
      <c r="E2996" s="2"/>
      <c r="F2996" s="6"/>
      <c r="G2996" s="7"/>
      <c r="H2996" s="2"/>
    </row>
    <row r="2997" customFormat="false" ht="12.75" hidden="false" customHeight="false" outlineLevel="0" collapsed="false">
      <c r="D2997" s="5"/>
      <c r="E2997" s="2"/>
      <c r="F2997" s="6"/>
      <c r="G2997" s="7"/>
      <c r="H2997" s="2"/>
    </row>
    <row r="2998" customFormat="false" ht="12.75" hidden="false" customHeight="false" outlineLevel="0" collapsed="false">
      <c r="D2998" s="5"/>
      <c r="E2998" s="2"/>
      <c r="F2998" s="6"/>
      <c r="G2998" s="7"/>
      <c r="H2998" s="2"/>
    </row>
    <row r="2999" customFormat="false" ht="12.75" hidden="false" customHeight="false" outlineLevel="0" collapsed="false">
      <c r="D2999" s="5"/>
      <c r="E2999" s="2"/>
      <c r="F2999" s="6"/>
      <c r="G2999" s="7"/>
      <c r="H2999" s="2"/>
    </row>
    <row r="3000" customFormat="false" ht="12.75" hidden="false" customHeight="false" outlineLevel="0" collapsed="false">
      <c r="D3000" s="5"/>
      <c r="E3000" s="2"/>
      <c r="F3000" s="6"/>
      <c r="G3000" s="7"/>
      <c r="H3000" s="2"/>
    </row>
    <row r="3001" customFormat="false" ht="12.75" hidden="false" customHeight="false" outlineLevel="0" collapsed="false">
      <c r="D3001" s="5"/>
      <c r="E3001" s="2"/>
      <c r="F3001" s="6"/>
      <c r="G3001" s="7"/>
      <c r="H3001" s="2"/>
    </row>
    <row r="3002" customFormat="false" ht="12.75" hidden="false" customHeight="false" outlineLevel="0" collapsed="false">
      <c r="D3002" s="5"/>
      <c r="E3002" s="2"/>
      <c r="F3002" s="6"/>
      <c r="G3002" s="7"/>
      <c r="H3002" s="2"/>
    </row>
    <row r="3003" customFormat="false" ht="12.75" hidden="false" customHeight="false" outlineLevel="0" collapsed="false">
      <c r="D3003" s="5"/>
      <c r="E3003" s="2"/>
      <c r="F3003" s="6"/>
      <c r="G3003" s="7"/>
      <c r="H3003" s="2"/>
    </row>
    <row r="3004" customFormat="false" ht="12.75" hidden="false" customHeight="false" outlineLevel="0" collapsed="false">
      <c r="D3004" s="5"/>
      <c r="E3004" s="2"/>
      <c r="F3004" s="6"/>
      <c r="G3004" s="7"/>
      <c r="H3004" s="2"/>
    </row>
    <row r="3005" customFormat="false" ht="12.75" hidden="false" customHeight="false" outlineLevel="0" collapsed="false">
      <c r="D3005" s="5"/>
      <c r="E3005" s="2"/>
      <c r="F3005" s="6"/>
      <c r="G3005" s="7"/>
      <c r="H3005" s="2"/>
    </row>
    <row r="3006" customFormat="false" ht="12.75" hidden="false" customHeight="false" outlineLevel="0" collapsed="false">
      <c r="D3006" s="5"/>
      <c r="E3006" s="2"/>
      <c r="F3006" s="6"/>
      <c r="G3006" s="7"/>
      <c r="H3006" s="2"/>
    </row>
    <row r="3007" customFormat="false" ht="12.75" hidden="false" customHeight="false" outlineLevel="0" collapsed="false">
      <c r="D3007" s="5"/>
      <c r="E3007" s="2"/>
      <c r="F3007" s="6"/>
      <c r="G3007" s="7"/>
      <c r="H3007" s="2"/>
    </row>
    <row r="3008" customFormat="false" ht="12.75" hidden="false" customHeight="false" outlineLevel="0" collapsed="false">
      <c r="D3008" s="5"/>
      <c r="E3008" s="2"/>
      <c r="F3008" s="6"/>
      <c r="G3008" s="7"/>
      <c r="H3008" s="2"/>
    </row>
    <row r="3009" customFormat="false" ht="12.75" hidden="false" customHeight="false" outlineLevel="0" collapsed="false">
      <c r="D3009" s="5"/>
      <c r="E3009" s="2"/>
      <c r="F3009" s="6"/>
      <c r="G3009" s="7"/>
      <c r="H3009" s="2"/>
    </row>
    <row r="3010" customFormat="false" ht="12.75" hidden="false" customHeight="false" outlineLevel="0" collapsed="false">
      <c r="D3010" s="5"/>
      <c r="E3010" s="2"/>
      <c r="F3010" s="6"/>
      <c r="G3010" s="7"/>
      <c r="H3010" s="2"/>
    </row>
    <row r="3011" customFormat="false" ht="12.75" hidden="false" customHeight="false" outlineLevel="0" collapsed="false">
      <c r="D3011" s="5"/>
      <c r="E3011" s="2"/>
      <c r="F3011" s="6"/>
      <c r="G3011" s="7"/>
      <c r="H3011" s="2"/>
    </row>
    <row r="3012" customFormat="false" ht="12.75" hidden="false" customHeight="false" outlineLevel="0" collapsed="false">
      <c r="D3012" s="5"/>
      <c r="E3012" s="2"/>
      <c r="F3012" s="6"/>
      <c r="G3012" s="7"/>
      <c r="H3012" s="2"/>
    </row>
    <row r="3013" customFormat="false" ht="12.75" hidden="false" customHeight="false" outlineLevel="0" collapsed="false">
      <c r="D3013" s="5"/>
      <c r="E3013" s="2"/>
      <c r="F3013" s="6"/>
      <c r="G3013" s="7"/>
      <c r="H3013" s="2"/>
    </row>
    <row r="3014" customFormat="false" ht="12.75" hidden="false" customHeight="false" outlineLevel="0" collapsed="false">
      <c r="D3014" s="5"/>
      <c r="E3014" s="2"/>
      <c r="F3014" s="6"/>
      <c r="G3014" s="7"/>
      <c r="H3014" s="2"/>
    </row>
    <row r="3015" customFormat="false" ht="12.75" hidden="false" customHeight="false" outlineLevel="0" collapsed="false">
      <c r="D3015" s="5"/>
      <c r="E3015" s="2"/>
      <c r="F3015" s="6"/>
      <c r="G3015" s="7"/>
      <c r="H3015" s="2"/>
    </row>
    <row r="3016" customFormat="false" ht="12.75" hidden="false" customHeight="false" outlineLevel="0" collapsed="false">
      <c r="D3016" s="5"/>
      <c r="E3016" s="2"/>
      <c r="F3016" s="6"/>
      <c r="G3016" s="7"/>
      <c r="H3016" s="2"/>
    </row>
    <row r="3017" customFormat="false" ht="12.75" hidden="false" customHeight="false" outlineLevel="0" collapsed="false">
      <c r="D3017" s="5"/>
      <c r="E3017" s="2"/>
      <c r="F3017" s="6"/>
      <c r="G3017" s="7"/>
      <c r="H3017" s="2"/>
    </row>
    <row r="3018" customFormat="false" ht="12.75" hidden="false" customHeight="false" outlineLevel="0" collapsed="false">
      <c r="D3018" s="5"/>
      <c r="E3018" s="2"/>
      <c r="F3018" s="6"/>
      <c r="G3018" s="7"/>
      <c r="H3018" s="2"/>
    </row>
    <row r="3019" customFormat="false" ht="12.75" hidden="false" customHeight="false" outlineLevel="0" collapsed="false">
      <c r="D3019" s="5"/>
      <c r="E3019" s="2"/>
      <c r="F3019" s="6"/>
      <c r="G3019" s="7"/>
      <c r="H3019" s="2"/>
    </row>
    <row r="3020" customFormat="false" ht="12.75" hidden="false" customHeight="false" outlineLevel="0" collapsed="false">
      <c r="D3020" s="5"/>
      <c r="E3020" s="2"/>
      <c r="F3020" s="6"/>
      <c r="G3020" s="7"/>
      <c r="H3020" s="2"/>
    </row>
    <row r="3021" customFormat="false" ht="12.75" hidden="false" customHeight="false" outlineLevel="0" collapsed="false">
      <c r="D3021" s="5"/>
      <c r="E3021" s="2"/>
      <c r="F3021" s="6"/>
      <c r="G3021" s="7"/>
      <c r="H3021" s="2"/>
    </row>
    <row r="3022" customFormat="false" ht="12.75" hidden="false" customHeight="false" outlineLevel="0" collapsed="false">
      <c r="D3022" s="5"/>
      <c r="E3022" s="2"/>
      <c r="F3022" s="6"/>
      <c r="G3022" s="7"/>
      <c r="H3022" s="2"/>
    </row>
    <row r="3023" customFormat="false" ht="12.75" hidden="false" customHeight="false" outlineLevel="0" collapsed="false">
      <c r="D3023" s="5"/>
      <c r="E3023" s="2"/>
      <c r="F3023" s="6"/>
      <c r="G3023" s="7"/>
      <c r="H3023" s="2"/>
    </row>
    <row r="3024" customFormat="false" ht="12.75" hidden="false" customHeight="false" outlineLevel="0" collapsed="false">
      <c r="D3024" s="5"/>
      <c r="E3024" s="2"/>
      <c r="F3024" s="6"/>
      <c r="G3024" s="7"/>
      <c r="H3024" s="2"/>
    </row>
    <row r="3025" customFormat="false" ht="12.75" hidden="false" customHeight="false" outlineLevel="0" collapsed="false">
      <c r="D3025" s="5"/>
      <c r="E3025" s="2"/>
      <c r="F3025" s="6"/>
      <c r="G3025" s="7"/>
      <c r="H3025" s="2"/>
    </row>
    <row r="3026" customFormat="false" ht="12.75" hidden="false" customHeight="false" outlineLevel="0" collapsed="false">
      <c r="D3026" s="5"/>
      <c r="E3026" s="2"/>
      <c r="F3026" s="6"/>
      <c r="G3026" s="7"/>
      <c r="H3026" s="2"/>
    </row>
  </sheetData>
  <mergeCells count="31">
    <mergeCell ref="A1:F1"/>
    <mergeCell ref="A2:F2"/>
    <mergeCell ref="A3:F3"/>
    <mergeCell ref="G501:G502"/>
    <mergeCell ref="G505:G506"/>
    <mergeCell ref="B848:C848"/>
    <mergeCell ref="B907:C907"/>
    <mergeCell ref="B956:C956"/>
    <mergeCell ref="B964:C964"/>
    <mergeCell ref="B990:C990"/>
    <mergeCell ref="B991:C991"/>
    <mergeCell ref="B1050:C1050"/>
    <mergeCell ref="B1054:C1054"/>
    <mergeCell ref="B1127:C1127"/>
    <mergeCell ref="B1230:C1230"/>
    <mergeCell ref="B1563:C1563"/>
    <mergeCell ref="B1630:C1630"/>
    <mergeCell ref="B1631:C1631"/>
    <mergeCell ref="B1845:C1845"/>
    <mergeCell ref="B1887:C1887"/>
    <mergeCell ref="B2042:C2042"/>
    <mergeCell ref="B2348:C2348"/>
    <mergeCell ref="B2419:C2419"/>
    <mergeCell ref="B2456:C2456"/>
    <mergeCell ref="B2495:C2495"/>
    <mergeCell ref="B2533:C2533"/>
    <mergeCell ref="B2587:C2587"/>
    <mergeCell ref="B2643:C2643"/>
    <mergeCell ref="B2746:C2746"/>
    <mergeCell ref="B2794:C2794"/>
    <mergeCell ref="A2911:A2913"/>
  </mergeCells>
  <printOptions headings="false" gridLines="false" gridLinesSet="true" horizontalCentered="true" verticalCentered="false"/>
  <pageMargins left="0.3" right="0.3" top="0.5" bottom="0.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r Anonymous</dc:creator>
  <dc:description/>
  <dc:language>en-US</dc:language>
  <cp:lastModifiedBy>User</cp:lastModifiedBy>
  <cp:lastPrinted>2018-01-20T04:00:05Z</cp:lastPrinted>
  <dcterms:modified xsi:type="dcterms:W3CDTF">2018-04-02T14:42:16Z</dcterms:modified>
  <cp:revision>0</cp:revision>
  <dc:subject/>
  <dc:title/>
</cp:coreProperties>
</file>