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Năm 2016" sheetId="2" state="visible" r:id="rId3"/>
    <sheet name="Năm 2017" sheetId="3" state="visible" r:id="rId4"/>
    <sheet name="Giao 2016" sheetId="4" state="visible" r:id="rId5"/>
    <sheet name="Giao 2017" sheetId="5" state="visible" r:id="rId6"/>
    <sheet name="Giao 2017 (2)" sheetId="6" state="visible" r:id="rId7"/>
    <sheet name="Bieeur Ban TCTU" sheetId="7" state="visible" r:id="rId8"/>
    <sheet name="Bieeur Ban TCTU (2)" sheetId="8" state="visible" r:id="rId9"/>
    <sheet name="Sheet2" sheetId="9" state="visible" r:id="rId10"/>
    <sheet name="Sheet2 ( Bản chính)" sheetId="10" state="visible" r:id="rId11"/>
    <sheet name="Biểu số TC, cấp phó đến 30.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  <sheet name="Sheet17" sheetId="20" state="visible" r:id="rId21"/>
    <sheet name="Sheet18" sheetId="21" state="visible" r:id="rId22"/>
    <sheet name="Sheet19" sheetId="22" state="visible" r:id="rId23"/>
    <sheet name="Sheet20" sheetId="23" state="visible" r:id="rId24"/>
    <sheet name="Sheet21" sheetId="24" state="visible" r:id="rId25"/>
    <sheet name="Sheet22" sheetId="25" state="visible" r:id="rId26"/>
    <sheet name="Sheet23" sheetId="26" state="visible" r:id="rId27"/>
  </sheets>
  <definedNames>
    <definedName function="false" hidden="false" localSheetId="6" name="_xlnm.Print_Titles" vbProcedure="false">'Bieeur Ban TCTU'!$5:$6</definedName>
    <definedName function="false" hidden="false" localSheetId="7" name="_xlnm.Print_Titles" vbProcedure="false">'Bieeur Ban TCTU (2)'!$5:$6</definedName>
    <definedName function="false" hidden="false" localSheetId="1" name="_xlnm.Print_Titles" vbProcedure="false">'Năm 2016'!$5:$6</definedName>
    <definedName function="false" hidden="false" localSheetId="2" name="_xlnm.Print_Titles" vbProcedure="false">'Năm 2017'!$5:$6</definedName>
    <definedName function="false" hidden="false" localSheetId="0" name="_xlnm.Print_Titles" vbProcedure="false">Sheet1!$6:$7</definedName>
    <definedName function="false" hidden="false" localSheetId="8" name="_xlnm.Print_Titles" vbProcedure="false">Sheet2!$5:$6</definedName>
    <definedName function="false" hidden="false" localSheetId="9" name="_xlnm.Print_Titles" vbProcedure="false">'Sheet2 ( Bản chính)'!$5:$6</definedName>
    <definedName function="false" hidden="false" localSheetId="4" name="Excel_BuiltIn__FilterDatabase" vbProcedure="false">'Giao 2017'!$A$9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631">
  <si>
    <t xml:space="preserve">TỔNG HỢP BIÊN CHẾ, SỐ LƯỢNG CÁN BỘ, CÔNG CHỨC, VIÊN CHỨC, LAO ĐỘNG HỢP ĐỒNG THEO NGHỊ ĐỊNH SỐ 68/2000/NĐ-CP</t>
  </si>
  <si>
    <t xml:space="preserve">TINH GIẢN BIÊN CHẾ, NGHỈ HƯU ĐÚNG TUỔI VÀ THÔI VIỆC THEO QUY ĐỊNH CỦA PHÁP LUẬT</t>
  </si>
  <si>
    <t xml:space="preserve">( Kèm theo Báo cáo số                       /BC-SNV ngày             tháng                  năm 2017 của Sở Nội vụ)</t>
  </si>
  <si>
    <t xml:space="preserve">Biểu số 1</t>
  </si>
  <si>
    <t xml:space="preserve">STT</t>
  </si>
  <si>
    <t xml:space="preserve">Tên cơ quan, đơn vị</t>
  </si>
  <si>
    <t xml:space="preserve">Năm 2016</t>
  </si>
  <si>
    <t xml:space="preserve">Năm 2017</t>
  </si>
  <si>
    <t xml:space="preserve">Biên chế có mặt đến 31/12/2015</t>
  </si>
  <si>
    <t xml:space="preserve">Biên chế giao năm 2016</t>
  </si>
  <si>
    <t xml:space="preserve">Kế hoạch giảm</t>
  </si>
  <si>
    <t xml:space="preserve">Tổng số đã giảm</t>
  </si>
  <si>
    <t xml:space="preserve">Số người thực hiện tinh giản biên chế</t>
  </si>
  <si>
    <t xml:space="preserve">Số người nghỉ hưu đúng tuổi</t>
  </si>
  <si>
    <t xml:space="preserve">Số người thôi việc theo quy định của pháp luật</t>
  </si>
  <si>
    <t xml:space="preserve">Biên chế có mặt đến 31/12/2016</t>
  </si>
  <si>
    <t xml:space="preserve">Biên chế giao năm 2017</t>
  </si>
  <si>
    <t xml:space="preserve">A</t>
  </si>
  <si>
    <t xml:space="preserve">KHỐI HÀNH CHÍNH</t>
  </si>
  <si>
    <t xml:space="preserve">I</t>
  </si>
  <si>
    <t xml:space="preserve">Cấp tỉnh quản lý</t>
  </si>
  <si>
    <t xml:space="preserve">Lãnh đạo tỉnh</t>
  </si>
  <si>
    <t xml:space="preserve">VP  đoàn ĐBQH và HĐND tỉnh</t>
  </si>
  <si>
    <t xml:space="preserve">Văn phòng UBND tỉnh</t>
  </si>
  <si>
    <t xml:space="preserve">Sở Nội vụ</t>
  </si>
  <si>
    <t xml:space="preserve">x</t>
  </si>
  <si>
    <t xml:space="preserve">Ban thi đua khen thưởng tỉnh</t>
  </si>
  <si>
    <t xml:space="preserve">Ban Tôn giáo</t>
  </si>
  <si>
    <t xml:space="preserve">Chi cục Văn thư lưu trữ</t>
  </si>
  <si>
    <t xml:space="preserve">Sở Ngoại vụ</t>
  </si>
  <si>
    <t xml:space="preserve">Thanh tra tỉnh</t>
  </si>
  <si>
    <t xml:space="preserve">Sở KH và ĐT</t>
  </si>
  <si>
    <t xml:space="preserve">Sở Tài chính</t>
  </si>
  <si>
    <t xml:space="preserve">Sở Xây dựng</t>
  </si>
  <si>
    <t xml:space="preserve">Sở Giao thông- VT</t>
  </si>
  <si>
    <t xml:space="preserve">Sở Khoa học và Công nghệ</t>
  </si>
  <si>
    <t xml:space="preserve">Chi cuc Tiêu chuẩn đo lường CL</t>
  </si>
  <si>
    <t xml:space="preserve">Ban QL các khu CN tỉnh</t>
  </si>
  <si>
    <t xml:space="preserve">Sở Tài nguyên  và MT</t>
  </si>
  <si>
    <t xml:space="preserve">Chi cục Bảo vệ  Môi trường</t>
  </si>
  <si>
    <t xml:space="preserve">Chi cục quản lý đất đai</t>
  </si>
  <si>
    <t xml:space="preserve">Sở Công thương</t>
  </si>
  <si>
    <t xml:space="preserve">Chi cục QL thị trường</t>
  </si>
  <si>
    <t xml:space="preserve">Sở LĐTB và XH</t>
  </si>
  <si>
    <t xml:space="preserve">Chi cục Phòng chống tệ nạn XH</t>
  </si>
  <si>
    <t xml:space="preserve">Sở Tư pháp</t>
  </si>
  <si>
    <t xml:space="preserve">Sở Giáo dục - Đào tạo</t>
  </si>
  <si>
    <t xml:space="preserve">Sở Y tế</t>
  </si>
  <si>
    <t xml:space="preserve">Chi cục Dân số - KHH gia đình</t>
  </si>
  <si>
    <t xml:space="preserve">Chi cục An toàn vệ sinh thực phẩm </t>
  </si>
  <si>
    <t xml:space="preserve">Sở Văn hoá thể thao và Du lịch</t>
  </si>
  <si>
    <t xml:space="preserve">Sở Thông tin truyền thông</t>
  </si>
  <si>
    <t xml:space="preserve">Ban Dân tộc </t>
  </si>
  <si>
    <t xml:space="preserve">Sở NN và PTNT</t>
  </si>
  <si>
    <t xml:space="preserve">Chi cục Kiểm lâm</t>
  </si>
  <si>
    <t xml:space="preserve">Văn phòng Chi cục  lâm nghiệp</t>
  </si>
  <si>
    <t xml:space="preserve">Văn phòng Chi cục BVTV</t>
  </si>
  <si>
    <t xml:space="preserve">Văn phòng  Chi cục Thú Y</t>
  </si>
  <si>
    <t xml:space="preserve">VP  Chi cục QLĐĐ&amp;P,C L,Bão</t>
  </si>
  <si>
    <t xml:space="preserve">VP Chi cục PTNT</t>
  </si>
  <si>
    <t xml:space="preserve">Văn phòng Chi cục Thủy lợi</t>
  </si>
  <si>
    <t xml:space="preserve">Văn phòng Chi cục Thủy sản</t>
  </si>
  <si>
    <t xml:space="preserve">Văn phòng Chi cục Qlý CL NLS</t>
  </si>
  <si>
    <t xml:space="preserve">II</t>
  </si>
  <si>
    <t xml:space="preserve">Cấp huyện quản lý</t>
  </si>
  <si>
    <t xml:space="preserve">Thành phố Việt Trì</t>
  </si>
  <si>
    <t xml:space="preserve">Thị xã Phú Thọ</t>
  </si>
  <si>
    <t xml:space="preserve">Huyện Lâm Thao</t>
  </si>
  <si>
    <t xml:space="preserve">Huyện Phù Ninh</t>
  </si>
  <si>
    <t xml:space="preserve">Huyện Đoan Hùng</t>
  </si>
  <si>
    <t xml:space="preserve">Huyện Hạ Hòa</t>
  </si>
  <si>
    <t xml:space="preserve">Huyện Cẩm Khê</t>
  </si>
  <si>
    <t xml:space="preserve">Huyện Yên Lập</t>
  </si>
  <si>
    <t xml:space="preserve">Huyện Tam Nông</t>
  </si>
  <si>
    <t xml:space="preserve">Huyện Thanh Sơn</t>
  </si>
  <si>
    <t xml:space="preserve">Huyện Tân Sơn</t>
  </si>
  <si>
    <t xml:space="preserve">Huyện Thanh Thủy</t>
  </si>
  <si>
    <t xml:space="preserve">Huyện Thanh Ba</t>
  </si>
  <si>
    <t xml:space="preserve">III</t>
  </si>
  <si>
    <t xml:space="preserve">Dự phòng</t>
  </si>
  <si>
    <t xml:space="preserve">B</t>
  </si>
  <si>
    <t xml:space="preserve">KHỐI SỰ NGHIỆP</t>
  </si>
  <si>
    <t xml:space="preserve">Cấp tỉnh</t>
  </si>
  <si>
    <t xml:space="preserve">Y tế</t>
  </si>
  <si>
    <t xml:space="preserve">Giáo dục, đào tạo</t>
  </si>
  <si>
    <t xml:space="preserve">Sự nghiệp khác</t>
  </si>
  <si>
    <t xml:space="preserve">Cấp huyện</t>
  </si>
  <si>
    <t xml:space="preserve">C</t>
  </si>
  <si>
    <t xml:space="preserve">CÁN BỘ, CÔNG CHỨC CẤP XÃ</t>
  </si>
  <si>
    <t xml:space="preserve">Cán bộ xã</t>
  </si>
  <si>
    <t xml:space="preserve">Công chức xã</t>
  </si>
  <si>
    <t xml:space="preserve">KẾT QuẢ THỰC HIỆN CHÍNH SÁCH TINH GIẢN BIÊN CHẾ NĂM 2016</t>
  </si>
  <si>
    <t xml:space="preserve">( Kèm theo Báo cáo số              /BC-SNV ngày                 tháng                  năm 2017 của Sở Nội vụ)</t>
  </si>
  <si>
    <t xml:space="preserve">Biểu số 2</t>
  </si>
  <si>
    <t xml:space="preserve">TT</t>
  </si>
  <si>
    <t xml:space="preserve">Số người được hưởng chính sách tinh giản biên chế năm 2016</t>
  </si>
  <si>
    <t xml:space="preserve">Kinh phí chi cho tinh giản biên chế (đ)</t>
  </si>
  <si>
    <t xml:space="preserve">Tổng số</t>
  </si>
  <si>
    <t xml:space="preserve">Nghỉ hưu trước tuổi</t>
  </si>
  <si>
    <t xml:space="preserve">Chuyển sang các cơ sở</t>
  </si>
  <si>
    <t xml:space="preserve">Thôi việc ngay</t>
  </si>
  <si>
    <t xml:space="preserve">Đi học để thôi việc</t>
  </si>
  <si>
    <t xml:space="preserve">Tổng cộng</t>
  </si>
  <si>
    <t xml:space="preserve">Kinh phí chi cho người về hưu trước tuổi</t>
  </si>
  <si>
    <t xml:space="preserve">KP chi cho những người chuyển sang cơ sở không sử dụng KPTX từ NSNN</t>
  </si>
  <si>
    <t xml:space="preserve">Kinh phí cho những người thôi việc ngay</t>
  </si>
  <si>
    <t xml:space="preserve">Kinh phí chi cho những người thôi việc sau khi đi học nghề</t>
  </si>
  <si>
    <t xml:space="preserve">KHỐI ĐẢNG</t>
  </si>
  <si>
    <t xml:space="preserve">Sở Giáo dục&amp;ĐT</t>
  </si>
  <si>
    <t xml:space="preserve">Sở Lao động, TB và XH</t>
  </si>
  <si>
    <t xml:space="preserve">Sở Văn hóa, TT và Du lịch</t>
  </si>
  <si>
    <t xml:space="preserve">Cẩm Khê</t>
  </si>
  <si>
    <t xml:space="preserve">Thanh Sơn</t>
  </si>
  <si>
    <t xml:space="preserve">Đoan Hùng</t>
  </si>
  <si>
    <t xml:space="preserve">Yên Lập</t>
  </si>
  <si>
    <t xml:space="preserve">Hạ Hòa</t>
  </si>
  <si>
    <t xml:space="preserve">Giáo dục</t>
  </si>
  <si>
    <t xml:space="preserve">sự nghiệp khác</t>
  </si>
  <si>
    <t xml:space="preserve">Tam Nông</t>
  </si>
  <si>
    <t xml:space="preserve">Phù Ninh</t>
  </si>
  <si>
    <t xml:space="preserve">Lâm Thao</t>
  </si>
  <si>
    <t xml:space="preserve">Việt Trì</t>
  </si>
  <si>
    <t xml:space="preserve">Thanh Thủy</t>
  </si>
  <si>
    <t xml:space="preserve">Thanh Ba</t>
  </si>
  <si>
    <t xml:space="preserve">D</t>
  </si>
  <si>
    <t xml:space="preserve">CÁN BỘ CÔNG CHỨC CẤP XÃ</t>
  </si>
  <si>
    <t xml:space="preserve">TỔNG CỘNG</t>
  </si>
  <si>
    <t xml:space="preserve">KẾT QUẢ THỰC HIỆN CHÍNH SÁCH TINH GIẢN BIÊN CHẾ NĂM 2017</t>
  </si>
  <si>
    <t xml:space="preserve">Số người được hưởng chính sách tinh giản biên chế năm 2017</t>
  </si>
  <si>
    <t xml:space="preserve">Ban Dân tộc</t>
  </si>
  <si>
    <t xml:space="preserve">Hạ hòa</t>
  </si>
  <si>
    <t xml:space="preserve">Tân Sơn</t>
  </si>
  <si>
    <t xml:space="preserve">ñy ban nh©n d©n                               chØ tiªu biªn chÕ hµnh chÝnh, sè l­îng ng­êi lµm viÖc trong ®¬n vÞ sù nghiÖp c«ng lËp n¨m 2016</t>
  </si>
  <si>
    <t xml:space="preserve">   tØnh phó thä                                           (  KÌm theo QuyÕt ®Þnh sè                         /Q§-UBND ngµy                  th¸ng                 n¨m 2015 cña Chñ tÞch UBND tØnh)</t>
  </si>
  <si>
    <t xml:space="preserve">Sè TT</t>
  </si>
  <si>
    <t xml:space="preserve">Tªn c¬ quan ®¬n vÞ</t>
  </si>
  <si>
    <t xml:space="preserve"> Biªn chÕ hµnh chÝnh, sè l­îng ng­êi lµm viÖc giao 2015</t>
  </si>
  <si>
    <t xml:space="preserve">Sè cã mÆt th¸ng 12.2015</t>
  </si>
  <si>
    <t xml:space="preserve">C©n ®èi thõa thiÕu</t>
  </si>
  <si>
    <t xml:space="preserve"> Biªn chÕ hµnh chÝnh, sè l­îng ng­êi lµm viÖc giao 2016</t>
  </si>
  <si>
    <t xml:space="preserve">Ghi chó ( t¨ng )</t>
  </si>
  <si>
    <t xml:space="preserve">Tªn c¬ quan, ®¬n vÞ</t>
  </si>
  <si>
    <t xml:space="preserve">Tæng sè</t>
  </si>
  <si>
    <t xml:space="preserve">C«ng chøc vµ viªn chøc</t>
  </si>
  <si>
    <t xml:space="preserve">Hîp ®ång 68</t>
  </si>
  <si>
    <t xml:space="preserve">C«ng chøc  vµ viªn chøc</t>
  </si>
  <si>
    <t xml:space="preserve">Số lượng</t>
  </si>
  <si>
    <t xml:space="preserve">Theo PC quản lý</t>
  </si>
  <si>
    <t xml:space="preserve">Theo mức độ tự chủ</t>
  </si>
  <si>
    <t xml:space="preserve">Theo lĩnh vực</t>
  </si>
  <si>
    <t xml:space="preserve">Thành lập mới</t>
  </si>
  <si>
    <t xml:space="preserve">Sở ban ngành</t>
  </si>
  <si>
    <t xml:space="preserve">Tæng céng</t>
  </si>
  <si>
    <t xml:space="preserve">Bổ sung tõ  th¸ng 8.2014</t>
  </si>
  <si>
    <t xml:space="preserve">sè</t>
  </si>
  <si>
    <t xml:space="preserve">SỰ NGHIỆP</t>
  </si>
  <si>
    <t xml:space="preserve">Y TẾ - BTXH</t>
  </si>
  <si>
    <t xml:space="preserve">Y tế tỉnh</t>
  </si>
  <si>
    <t xml:space="preserve">Bệnh viện đa khoa tỉnh</t>
  </si>
  <si>
    <t xml:space="preserve">Cơ quan CM</t>
  </si>
  <si>
    <t xml:space="preserve">1 phần</t>
  </si>
  <si>
    <t xml:space="preserve">Biện viện Tâm thần</t>
  </si>
  <si>
    <t xml:space="preserve">Bệnh viện lao và bệnh phổi</t>
  </si>
  <si>
    <t xml:space="preserve">Bệnh viện Y dược cổ truyền</t>
  </si>
  <si>
    <t xml:space="preserve">Bệnh viện Phục hồi chức năng tỉnh Phú Thọ</t>
  </si>
  <si>
    <t xml:space="preserve">Trung tâm Truyền thông GDSK</t>
  </si>
  <si>
    <t xml:space="preserve">NN</t>
  </si>
  <si>
    <t xml:space="preserve">Trung tâm Y tế dự phòng tỉnh</t>
  </si>
  <si>
    <t xml:space="preserve">TT Chăm sóc sức khoẻ sinh sản</t>
  </si>
  <si>
    <t xml:space="preserve">TT chăm sóc mắt</t>
  </si>
  <si>
    <t xml:space="preserve">TT kiểm nghiệm </t>
  </si>
  <si>
    <t xml:space="preserve">Trung tâm Giám định Y khoa</t>
  </si>
  <si>
    <t xml:space="preserve">Trung tâm  pháp Y</t>
  </si>
  <si>
    <t xml:space="preserve">TT Giám định pháp y tâm thần</t>
  </si>
  <si>
    <t xml:space="preserve">Trung tâm phòng chống HIV/ AIDS</t>
  </si>
  <si>
    <t xml:space="preserve">Bộ phận ĐD và PHCN thuộc Ban BVSKCB tỉnh</t>
  </si>
  <si>
    <t xml:space="preserve">Khác</t>
  </si>
  <si>
    <t xml:space="preserve">Đảng</t>
  </si>
  <si>
    <t xml:space="preserve">Bảo trợ xã hội</t>
  </si>
  <si>
    <t xml:space="preserve">TT điều dưỡng người có công</t>
  </si>
  <si>
    <t xml:space="preserve">LĐ</t>
  </si>
  <si>
    <t xml:space="preserve">Trung tâm Trợ giúp XH và phục hồi chức năng cho người tâm thần</t>
  </si>
  <si>
    <t xml:space="preserve">Trung tâm quản lý sau cai nghiện ma túy</t>
  </si>
  <si>
    <t xml:space="preserve">Quỹ bảo trợ trẻ em tỉnh Phú Thọ</t>
  </si>
  <si>
    <t xml:space="preserve">Y tế tuyến huyện</t>
  </si>
  <si>
    <t xml:space="preserve">Trung tâm Y tế  thành phố Việt Trì</t>
  </si>
  <si>
    <t xml:space="preserve">Trung tâm Y tế thị xã Phú Thọ</t>
  </si>
  <si>
    <t xml:space="preserve">Bệnh viện ĐK thị xã Phú Thọ</t>
  </si>
  <si>
    <t xml:space="preserve">Trung tâm Y tế huyện Phù Ninh</t>
  </si>
  <si>
    <t xml:space="preserve">Bệnh viện đa khoa huyện Phù Ninh</t>
  </si>
  <si>
    <t xml:space="preserve">Trung tâm Y tế huyện Lâm Thao</t>
  </si>
  <si>
    <t xml:space="preserve">Bệnh viện ĐK huyện Lâm Thao</t>
  </si>
  <si>
    <t xml:space="preserve">Trung tâm Y tế huyện Đoan Hùng</t>
  </si>
  <si>
    <t xml:space="preserve">Bệnh viện ĐK huyện Đoan Hùng</t>
  </si>
  <si>
    <t xml:space="preserve">Trung tâm Y tế huyện Hạ Hoà</t>
  </si>
  <si>
    <t xml:space="preserve">Bệnh viện ĐK huyện Hạ Hoà</t>
  </si>
  <si>
    <t xml:space="preserve">Trung tâm Y tế huyện Cẩm Khê</t>
  </si>
  <si>
    <t xml:space="preserve">Bệnh viện ĐK huyện Cẩm Khê</t>
  </si>
  <si>
    <t xml:space="preserve">Trung tâm Y tế huyện Yên Lập</t>
  </si>
  <si>
    <t xml:space="preserve">Bệnh viện ĐK huyện Yên Lập</t>
  </si>
  <si>
    <t xml:space="preserve">Trung tâm Y tế huyện Tam Nông</t>
  </si>
  <si>
    <t xml:space="preserve">Bệnh viện ĐK huyện Tam Nông</t>
  </si>
  <si>
    <t xml:space="preserve">Trung tâm Y tế huyện Thanh Sơn</t>
  </si>
  <si>
    <t xml:space="preserve">Bệnh viện ĐK huyện Thanh Sơn</t>
  </si>
  <si>
    <t xml:space="preserve">Trung tâm Y tế huyện Tân.sơn</t>
  </si>
  <si>
    <t xml:space="preserve">Bệnh viện ĐK huyện Tân sơn</t>
  </si>
  <si>
    <t xml:space="preserve">Trung tâm Y tế huyện Thanh Thuỷ</t>
  </si>
  <si>
    <t xml:space="preserve">Bệnh viện ĐK huyện Thanh Thuỷ</t>
  </si>
  <si>
    <t xml:space="preserve">Trung tâm Y tế huyện Thanh Ba</t>
  </si>
  <si>
    <t xml:space="preserve">Bệnh viện ĐK huyện Thanh Ba</t>
  </si>
  <si>
    <t xml:space="preserve">TT dân số -KHH gia đình thành phố Việt Trì </t>
  </si>
  <si>
    <t xml:space="preserve">TT dân số -KHH gia đình thị xã Phú Thọ</t>
  </si>
  <si>
    <t xml:space="preserve">TT dân số -KHH gia đình huyện Lâm Thao</t>
  </si>
  <si>
    <t xml:space="preserve">TT dân số -KHH gia đình huyện Phù Ninh</t>
  </si>
  <si>
    <t xml:space="preserve">TT dân số -KHH gia đình huyện Đoan Hùng</t>
  </si>
  <si>
    <t xml:space="preserve">TT dân số -KHH gia đình huyện Hạ Hoà</t>
  </si>
  <si>
    <t xml:space="preserve">TT dân số -KHH gia đình huyện Cẩm Khê</t>
  </si>
  <si>
    <t xml:space="preserve">TT dân số -KHH gia đình huyện Yên Lập</t>
  </si>
  <si>
    <t xml:space="preserve">TT dân số -KHH gia đình huyện Tam Nông</t>
  </si>
  <si>
    <t xml:space="preserve">TT dân số -KHH gia đình huyện Thanh Sơn</t>
  </si>
  <si>
    <t xml:space="preserve">TT dân số -KHH gia đình huyện Tân Sơn</t>
  </si>
  <si>
    <t xml:space="preserve">TT dân số -KHH gia đình huyện Thanh Thuỷ</t>
  </si>
  <si>
    <t xml:space="preserve">TT dân số -KHH gia đình huyện Thanh Ba</t>
  </si>
  <si>
    <t xml:space="preserve">Y tế vùng cao</t>
  </si>
  <si>
    <t xml:space="preserve">1 phần </t>
  </si>
  <si>
    <t xml:space="preserve">B </t>
  </si>
  <si>
    <t xml:space="preserve">SỰ NGHIỆP VH</t>
  </si>
  <si>
    <t xml:space="preserve">Sự nghiệp VH cấp tỉnh</t>
  </si>
  <si>
    <t xml:space="preserve">Đài phát thanh và TH tỉnh</t>
  </si>
  <si>
    <t xml:space="preserve">Tỉnh</t>
  </si>
  <si>
    <t xml:space="preserve">VH</t>
  </si>
  <si>
    <t xml:space="preserve">KDT lịch sử Đền Hùng</t>
  </si>
  <si>
    <t xml:space="preserve"> - Trung tâm dịch vụ và DL Đền Hùng</t>
  </si>
  <si>
    <t xml:space="preserve"> - Ban Quản lý dự án đầu tư xây dựng</t>
  </si>
  <si>
    <t xml:space="preserve"> - TT dịch vụ môi trường và Hạ tầng Kỹ  thuật</t>
  </si>
  <si>
    <t xml:space="preserve">Thư viện tỉnh </t>
  </si>
  <si>
    <t xml:space="preserve">Đoàn nghệ thuật chèo</t>
  </si>
  <si>
    <t xml:space="preserve">Đoàn kịch nói</t>
  </si>
  <si>
    <t xml:space="preserve">Bảo tàng Hùng Vương</t>
  </si>
  <si>
    <t xml:space="preserve">Trung tâm VH thông tin</t>
  </si>
  <si>
    <t xml:space="preserve">Trung tâm quản lý khai thác khu liên hợp TDTT</t>
  </si>
  <si>
    <t xml:space="preserve">TT Thông tin Xúc tiến Du lịch</t>
  </si>
  <si>
    <t xml:space="preserve">Hội Liên hiệp Văn học nghệ thuật tỉnh</t>
  </si>
  <si>
    <t xml:space="preserve">Hội</t>
  </si>
  <si>
    <t xml:space="preserve">Hội Nhà báo</t>
  </si>
  <si>
    <t xml:space="preserve">Biên chế SN cho Báo Phú Thọ</t>
  </si>
  <si>
    <t xml:space="preserve">TT phát hành Phim và Chiếu bóng</t>
  </si>
  <si>
    <t xml:space="preserve">Sự nghiệp VH cấp huyện</t>
  </si>
  <si>
    <t xml:space="preserve"> - Nhà văn hoá</t>
  </si>
  <si>
    <t xml:space="preserve">Huyện</t>
  </si>
  <si>
    <t xml:space="preserve">Việt trì</t>
  </si>
  <si>
    <t xml:space="preserve"> - Thư viên thành phố</t>
  </si>
  <si>
    <t xml:space="preserve"> - Đài truyền thanh-TH</t>
  </si>
  <si>
    <t xml:space="preserve">Phú Thọ</t>
  </si>
  <si>
    <t xml:space="preserve">Trung tâm Văn hóa thể thao và Du Lịch thị xã Phú Thọ</t>
  </si>
  <si>
    <t xml:space="preserve">Trung tâm Văn hóa thể thao và Du Lịch Lâm Thao</t>
  </si>
  <si>
    <t xml:space="preserve">Trung tâm văn hóa thể thao và Du lịch Phù Ninh</t>
  </si>
  <si>
    <t xml:space="preserve">Trung tâm văn hóa thể thao và Du lịch Đoan Hùng</t>
  </si>
  <si>
    <t xml:space="preserve">Trung tâm văn hóa thể thao và Du lịch Hạ Hòa</t>
  </si>
  <si>
    <t xml:space="preserve">Trung tâm văn hóa thể thao và Du lịch Cẩm Khê</t>
  </si>
  <si>
    <t xml:space="preserve">Trung tâm văn hóa thể thao và Du lịch Yên Lập</t>
  </si>
  <si>
    <t xml:space="preserve">Trung tâm văn hóa thể thao và Du lịch Tam Nông</t>
  </si>
  <si>
    <t xml:space="preserve">Trung tâm Văn hóa TT và Du lịch Thanh Sơn</t>
  </si>
  <si>
    <t xml:space="preserve">Trung tâm văn hóa thể thao và Du lịch Tân Sơn</t>
  </si>
  <si>
    <t xml:space="preserve">Trung tâm văn hóa thể thao và Du lịch Thanh Thủy</t>
  </si>
  <si>
    <t xml:space="preserve">Trung tâm văn hóa thể thao và Du lịch Thanh Ba</t>
  </si>
  <si>
    <t xml:space="preserve">SỰ NGHIỆP KH</t>
  </si>
  <si>
    <t xml:space="preserve">Trung tâm Khuyến nông</t>
  </si>
  <si>
    <t xml:space="preserve">Trạm  NSH và VSMTNT (Chi cục Thủy lợi )</t>
  </si>
  <si>
    <t xml:space="preserve">Hạt quản lý đê điều</t>
  </si>
  <si>
    <t xml:space="preserve">Chi cục thúY</t>
  </si>
  <si>
    <t xml:space="preserve">Chi cục BVTV</t>
  </si>
  <si>
    <t xml:space="preserve">TT  giống vật nuôi</t>
  </si>
  <si>
    <t xml:space="preserve"> Trại sản xuất giống Thủy sản (Chi cục Thủy sản)</t>
  </si>
  <si>
    <t xml:space="preserve">Ban QLDA CTXD nông nghiệp và PTNT</t>
  </si>
  <si>
    <t xml:space="preserve">TT công nghệ thông tin (Sở TN - MT)</t>
  </si>
  <si>
    <t xml:space="preserve">TNMT</t>
  </si>
  <si>
    <t xml:space="preserve">TT KTCN Tài nguyên</t>
  </si>
  <si>
    <t xml:space="preserve"> Trung tâm Lưu trữ</t>
  </si>
  <si>
    <t xml:space="preserve">NV</t>
  </si>
  <si>
    <t xml:space="preserve">Trung tâm Công báo-Tin học</t>
  </si>
  <si>
    <t xml:space="preserve">VP</t>
  </si>
  <si>
    <t xml:space="preserve">Công ty PT hạ tầng KCN</t>
  </si>
  <si>
    <t xml:space="preserve">Ban</t>
  </si>
  <si>
    <t xml:space="preserve">TT tư vấn đầu tư và dịch vụ Khu CN</t>
  </si>
  <si>
    <t xml:space="preserve">Ban QLDA ĐTXD công trình hệ thống xử lý nước thải 
Khu Công nghiệp Trung Hà</t>
  </si>
  <si>
    <t xml:space="preserve">Ban QL vườn QG Xuân Sơn</t>
  </si>
  <si>
    <t xml:space="preserve">Trung tâm  quan trắc và BV MT </t>
  </si>
  <si>
    <t xml:space="preserve">TT quy hoạch xây dựng Phú Thọ</t>
  </si>
  <si>
    <t xml:space="preserve">XD</t>
  </si>
  <si>
    <t xml:space="preserve">Trung tâm KĐCLCT xây dựng PT-Sở Xây dựng</t>
  </si>
  <si>
    <t xml:space="preserve">Chi cục Lâm nghiệp</t>
  </si>
  <si>
    <t xml:space="preserve">Chi cục Phát triển nông thôn</t>
  </si>
  <si>
    <t xml:space="preserve">Ban Quản lý rừng phòng hộ Sông Bứa ( Chi cục Lâm nghiệp</t>
  </si>
  <si>
    <t xml:space="preserve">Ban Quản lý rừng phòng hộ Sông Ngòi Giành ( CC Lâm nghiệp)</t>
  </si>
  <si>
    <t xml:space="preserve">Văn phòng đăng ký Quyền sử dụng đất</t>
  </si>
  <si>
    <t xml:space="preserve">Trung tâm phát triển quỹ đất</t>
  </si>
  <si>
    <t xml:space="preserve">Trung tâm khuyến công, tư vấn và tiết kiệm năng lượng</t>
  </si>
  <si>
    <t xml:space="preserve">CT</t>
  </si>
  <si>
    <t xml:space="preserve">TT Xúc tiến Thương mại-Sở Công thương</t>
  </si>
  <si>
    <t xml:space="preserve">TT thông tin, tư vấn về TS và DVTC- Sở Tài chính</t>
  </si>
  <si>
    <t xml:space="preserve">TC</t>
  </si>
  <si>
    <t xml:space="preserve">Cơ quan điều hành hoạt động nghiệp vụ Quỹ PT đất-Sở Tài chính</t>
  </si>
  <si>
    <t xml:space="preserve">Quỹ</t>
  </si>
  <si>
    <t xml:space="preserve">Cơ quan điều hành hoạt động nghiệp vụ quỹ BVMT tỉnh PT</t>
  </si>
  <si>
    <t xml:space="preserve">Quỹ bảo trì đường bộ</t>
  </si>
  <si>
    <t xml:space="preserve">TT tin học và Thông tin KH-CN</t>
  </si>
  <si>
    <t xml:space="preserve">KHCN</t>
  </si>
  <si>
    <t xml:space="preserve">Trung tâm ứng dụng tiến bộ KH và CN</t>
  </si>
  <si>
    <t xml:space="preserve">Trung tâm tư vấn hỗ trợ KT tập thể</t>
  </si>
  <si>
    <t xml:space="preserve">TT xúc tiến đầu tư  Phú Thọ ( Sở KH-ĐT)</t>
  </si>
  <si>
    <t xml:space="preserve">KHĐT</t>
  </si>
  <si>
    <t xml:space="preserve">Ban quản lý dự án VH,TT và Du lịch ( Sở VHTT và DL)</t>
  </si>
  <si>
    <t xml:space="preserve">Quỹ phát triển khoa học và công nghệ ( Sở KH-CN)</t>
  </si>
  <si>
    <t xml:space="preserve">TT Kỹ thuật đo lường thử nghiệm ( Chi cục TCĐLCL-Sở KHCN)</t>
  </si>
  <si>
    <t xml:space="preserve">Trung tâm Công nghệ Thông tin Tây Bắc</t>
  </si>
  <si>
    <t xml:space="preserve">TT Cổng giao tiếp điện tử Phú Thọ ( Sở TT và TT</t>
  </si>
  <si>
    <t xml:space="preserve">TT Thông tin tư liệu thanh tra ( Thanh tra tỉnh)</t>
  </si>
  <si>
    <t xml:space="preserve">Thanh tr</t>
  </si>
  <si>
    <t xml:space="preserve">TT Thông tin tư vấn và dịch vụ đối ngoại ( Sở Ngoại vụ)</t>
  </si>
  <si>
    <t xml:space="preserve">Mới</t>
  </si>
  <si>
    <t xml:space="preserve">NGV</t>
  </si>
  <si>
    <t xml:space="preserve">Văn phòng Ban An toàn Giao thông</t>
  </si>
  <si>
    <t xml:space="preserve">Ban Quản lý dự án Xây dựng và Bảo trì công trình giao thông</t>
  </si>
  <si>
    <t xml:space="preserve">GT</t>
  </si>
  <si>
    <t xml:space="preserve">Biên chế sự nghiệp cho Thanh tra giao thông</t>
  </si>
  <si>
    <t xml:space="preserve">Liên hiệp các Hội KH và KT tỉnh</t>
  </si>
  <si>
    <t xml:space="preserve">Tram K.nông Đoan Hùng</t>
  </si>
  <si>
    <t xml:space="preserve">Tram K.nông Yên Lập</t>
  </si>
  <si>
    <t xml:space="preserve">Yên lập</t>
  </si>
  <si>
    <t xml:space="preserve">Tram K. nông Tam Nông</t>
  </si>
  <si>
    <t xml:space="preserve">Tram K. nông Thanh Thủy</t>
  </si>
  <si>
    <t xml:space="preserve">Tram K. nông Phù Ninh</t>
  </si>
  <si>
    <t xml:space="preserve">Tram K. nông Lâm Thao</t>
  </si>
  <si>
    <t xml:space="preserve">Tram K. nông Cẩm Khê</t>
  </si>
  <si>
    <t xml:space="preserve">Tram K. nông Thanh Sơn</t>
  </si>
  <si>
    <t xml:space="preserve">Khuyến nông Tân Sơn</t>
  </si>
  <si>
    <t xml:space="preserve">Tram K.  nông Hạ Hòa</t>
  </si>
  <si>
    <t xml:space="preserve">Tram K.  nông Thanh Ba</t>
  </si>
  <si>
    <t xml:space="preserve">Thanh ba</t>
  </si>
  <si>
    <t xml:space="preserve">Trạm K. nông Việt Trì</t>
  </si>
  <si>
    <t xml:space="preserve">Trạm K.  nông Phú Thọ</t>
  </si>
  <si>
    <t xml:space="preserve">SỰ NGHIỆP KHÁC</t>
  </si>
  <si>
    <t xml:space="preserve">Hội chữ thập đỏ</t>
  </si>
  <si>
    <t xml:space="preserve">Liên minh các HTX</t>
  </si>
  <si>
    <t xml:space="preserve">Hội Đông y</t>
  </si>
  <si>
    <t xml:space="preserve">Liên hiệp các tổ chức hữu nghị tỉnh Phú Thọ</t>
  </si>
  <si>
    <t xml:space="preserve">Hội Sinh vật cảnh và Làm vườn</t>
  </si>
  <si>
    <t xml:space="preserve">Ban đại diện Hội người cao tuổi</t>
  </si>
  <si>
    <t xml:space="preserve">Huyện hội Chữ thập đỏ</t>
  </si>
  <si>
    <t xml:space="preserve">Sự nghiệp khác cấp huyện</t>
  </si>
  <si>
    <t xml:space="preserve">TTbảo trợ - GD TE mồ côi khuyết tật (Tba)</t>
  </si>
  <si>
    <t xml:space="preserve">Ban QL dự án công trình hạ tầng (VT)</t>
  </si>
  <si>
    <t xml:space="preserve">Ban Quản lý công trình công cộng Hạ Hòa</t>
  </si>
  <si>
    <t xml:space="preserve">Ban Quản lý công trình công cộng Phù Ninh</t>
  </si>
  <si>
    <t xml:space="preserve">Ban Quản lý công trình công cộng Lâm Thao</t>
  </si>
  <si>
    <t xml:space="preserve">Ban Quản lý các công trình công cộng Thanh Sơn</t>
  </si>
  <si>
    <t xml:space="preserve">Ban Quản lý các công trình công cộng Thanh Ba</t>
  </si>
  <si>
    <t xml:space="preserve">TT PT Cụm Công nghiệp và Công trình Công cộng huyện Yên Lập</t>
  </si>
  <si>
    <t xml:space="preserve">Ban Quản lý các công trình công cộng Cẩm Khê</t>
  </si>
  <si>
    <t xml:space="preserve">Ban Quản lý các công trình công cộng Đoan Hùng</t>
  </si>
  <si>
    <t xml:space="preserve">Ban Quản lý các công trình công cộng Tân Sơn</t>
  </si>
  <si>
    <t xml:space="preserve">Ban Quản lý các công trình công cộng Tam Nông</t>
  </si>
  <si>
    <t xml:space="preserve">Ban Quản lý các công trình công cộng Thanh Thủy</t>
  </si>
  <si>
    <t xml:space="preserve">Ban Bồi thường giải phóng mặt bằng Việt Trì</t>
  </si>
  <si>
    <t xml:space="preserve">Văn phòng đăng ký quyền sử dụng đất Việt Trì</t>
  </si>
  <si>
    <t xml:space="preserve">Văn phòng đăng ký quyền sử dụng đất TX Phú Thọ</t>
  </si>
  <si>
    <t xml:space="preserve">Văn phòng đăng ký quyền SD đất Phù Ninh</t>
  </si>
  <si>
    <t xml:space="preserve">Văn phòng đăng ký quyền sử dụng đất Lâm Thao</t>
  </si>
  <si>
    <t xml:space="preserve">Văn phòng đăng ký quyền sử dụng đất Cẩm Khê</t>
  </si>
  <si>
    <t xml:space="preserve">Văn phòng đăng ký quyền sử dụng đất Yên Lập</t>
  </si>
  <si>
    <t xml:space="preserve">Văn phòng đăng ký quyền sử dụng đất Tam Nông</t>
  </si>
  <si>
    <t xml:space="preserve">Văn phòng đăng ký quyền sử dụng đất Thanh Ba</t>
  </si>
  <si>
    <t xml:space="preserve">Văn phòng đăng ký quyền sử dụng đất Đoan Hùng</t>
  </si>
  <si>
    <t xml:space="preserve">Văn phòng đăng ký quyền sử dụng đất Thanh Sơn</t>
  </si>
  <si>
    <t xml:space="preserve">Văn phòng đăng ký quyền sử dụng đất Thanh Thủy</t>
  </si>
  <si>
    <t xml:space="preserve">Văn phòng đăng ký quyền sử dụng đất Tân Sơn</t>
  </si>
  <si>
    <t xml:space="preserve">Văn phòng đăng ký quyền sử dụng đất Hạ Hòa</t>
  </si>
  <si>
    <t xml:space="preserve">Đội Thanh tra trật tự đô thị-TX Phú Thọ</t>
  </si>
  <si>
    <t xml:space="preserve">Ban Quản lý dự án xây dựng thị xã Phú Thọ</t>
  </si>
  <si>
    <t xml:space="preserve">Ban Bồi thường giải phóng mặt bằng thị xã Phú Thọ</t>
  </si>
  <si>
    <t xml:space="preserve">Trung tâm phát triển Cụm CN ( Lâm Thao)</t>
  </si>
  <si>
    <t xml:space="preserve">§</t>
  </si>
  <si>
    <t xml:space="preserve">PHỤC VỤ CÔNG CỘNG</t>
  </si>
  <si>
    <t xml:space="preserve">TT dịch vụ bán đấu giá TS</t>
  </si>
  <si>
    <t xml:space="preserve">TP</t>
  </si>
  <si>
    <t xml:space="preserve">TT trợ giúp pháp lý</t>
  </si>
  <si>
    <t xml:space="preserve"> - Các chi nhánh trợ giúp pháp lý</t>
  </si>
  <si>
    <t xml:space="preserve">Phòng công chứng Nhà nước số I</t>
  </si>
  <si>
    <t xml:space="preserve">Phòng công chứng Nhà nước số II</t>
  </si>
  <si>
    <t xml:space="preserve">Trung tâm Hội nghị tỉnh</t>
  </si>
  <si>
    <t xml:space="preserve">E</t>
  </si>
  <si>
    <t xml:space="preserve">SỰ NGHIỆP GIÁO DỤC</t>
  </si>
  <si>
    <t xml:space="preserve">Trực thuộc UBND tỉnh</t>
  </si>
  <si>
    <t xml:space="preserve">Trường Đại học Hùng Vương</t>
  </si>
  <si>
    <t xml:space="preserve">Nghề</t>
  </si>
  <si>
    <t xml:space="preserve">Trường Cao đẳng Y tế</t>
  </si>
  <si>
    <t xml:space="preserve">Trường Cao đẳng Kinh tế - KT Phú Thọ</t>
  </si>
  <si>
    <t xml:space="preserve">Trường Cao đẳng nghề tỉnh Phú Thọ</t>
  </si>
  <si>
    <t xml:space="preserve">Trực thuộc Sở GD - ĐT</t>
  </si>
  <si>
    <t xml:space="preserve">Khèi 14 TTGDTX, TTGDTX h­íng nghiÖp</t>
  </si>
  <si>
    <t xml:space="preserve">GD</t>
  </si>
  <si>
    <t xml:space="preserve">Khối trường THPT ( 35 Tr )</t>
  </si>
  <si>
    <t xml:space="preserve">Khối PTDTNT ( Hệ THCS )</t>
  </si>
  <si>
    <t xml:space="preserve">Khối 3 TT Kỹ thuật tổng hợp hướng nghiệp</t>
  </si>
  <si>
    <t xml:space="preserve">TT Ngoại ngữ tin học</t>
  </si>
  <si>
    <t xml:space="preserve">Trường bồi dưỡng nhà giáo và CBQLGD</t>
  </si>
  <si>
    <t xml:space="preserve">Sự nghiệp GD cấp huyện</t>
  </si>
  <si>
    <t xml:space="preserve">Trực thuộc các ngành</t>
  </si>
  <si>
    <t xml:space="preserve">Trường Trung cấp NLN Phú Thọ</t>
  </si>
  <si>
    <t xml:space="preserve">TT Giáo dục LĐXH</t>
  </si>
  <si>
    <t xml:space="preserve">Trường Trung cấp Văn hóa Du lịch</t>
  </si>
  <si>
    <t xml:space="preserve">Trường TC nghề  CN và VT Phú Thọ</t>
  </si>
  <si>
    <t xml:space="preserve">TT dịch vụ việc làm</t>
  </si>
  <si>
    <t xml:space="preserve">Trung tâm Dạy nghề Yên Lập</t>
  </si>
  <si>
    <t xml:space="preserve">Trung tâm dạy nghề Hạ Hòa</t>
  </si>
  <si>
    <t xml:space="preserve">Trung tâm dạy nghề Tân Sơn</t>
  </si>
  <si>
    <t xml:space="preserve">Trung tâm dạy nghề Đoan Hùng</t>
  </si>
  <si>
    <t xml:space="preserve">Trung tâm dạy nghề Tam Nông</t>
  </si>
  <si>
    <t xml:space="preserve">TT Dạy nghề Sông Đà-Thanh Thủy</t>
  </si>
  <si>
    <t xml:space="preserve">TT Dạy nghề Cẩm Khê</t>
  </si>
  <si>
    <t xml:space="preserve">Trung tâm dạy nghề Lâm Thao</t>
  </si>
  <si>
    <t xml:space="preserve">TT Huấn luyện TDTT</t>
  </si>
  <si>
    <t xml:space="preserve">TTTDTT Việt Trì</t>
  </si>
  <si>
    <t xml:space="preserve">Trường năng khiếu TDTT</t>
  </si>
  <si>
    <t xml:space="preserve">Trường TC nghề DTNT  (Sở LĐTBXH)</t>
  </si>
  <si>
    <t xml:space="preserve">Biên chế cho Trường Chính trị tỉnh</t>
  </si>
  <si>
    <t xml:space="preserve">Trung tâm dạy nghề và giới thiệu việc làm thuộc tỉnh hội PN</t>
  </si>
  <si>
    <t xml:space="preserve">TTT hướng nghiệp DN và giới thiệu việc làm  thuộc Tỉnh đoàn</t>
  </si>
  <si>
    <t xml:space="preserve">Biªn chÕ dù phßng</t>
  </si>
  <si>
    <t xml:space="preserve">Dù phßng qu¶n lý nhµ n­íc</t>
  </si>
  <si>
    <t xml:space="preserve">ChuyÓn biªn chÕ dù phßng n¨m 2015 sang n¨m 2016</t>
  </si>
  <si>
    <t xml:space="preserve">Dù phßng sù nghiÖp nhµ n­íc</t>
  </si>
  <si>
    <t xml:space="preserve">Dự phòng năm 2014 : 85, năm 2015 : 80 </t>
  </si>
  <si>
    <t xml:space="preserve">Trừ số chuyển sang biên chế chính thức</t>
  </si>
  <si>
    <t xml:space="preserve">Kết chuyển dự phòng năm 2015 sang</t>
  </si>
  <si>
    <t xml:space="preserve">có mặt 2015</t>
  </si>
  <si>
    <t xml:space="preserve"> Biªn chÕ giao 2016</t>
  </si>
  <si>
    <t xml:space="preserve">Biªn chÕ cã mÆt quý IV.2016</t>
  </si>
  <si>
    <t xml:space="preserve">Biªn chÕ giao n¨m 2017</t>
  </si>
  <si>
    <t xml:space="preserve">Sù nghiÖp</t>
  </si>
  <si>
    <t xml:space="preserve">Bệnh viện Y dược cổ truyền và PHCN tỉnh</t>
  </si>
  <si>
    <t xml:space="preserve">TT chăm sóc mắt ( Bệnh viện Mắt )</t>
  </si>
  <si>
    <t xml:space="preserve">Nhà Văn hóa thuộc LĐLD tỉnh</t>
  </si>
  <si>
    <t xml:space="preserve">Kho Lưu trữ chuyên dụng thuộc Chi cục Văn thư lưu trữ</t>
  </si>
  <si>
    <t xml:space="preserve">Trung tâm khuyến công và tư vấn phát triển công nghiệp</t>
  </si>
  <si>
    <t xml:space="preserve">TT Thông tin  và Thống kê KH-CN</t>
  </si>
  <si>
    <t xml:space="preserve">TT Kỹ thuật tiêu chuẩn đo lường chất lượng( Chi cục TCĐLCL-Sở KHCN)</t>
  </si>
  <si>
    <t xml:space="preserve">Ban QLDA đầu tư XDCTGT tỉnh Phú Thọ</t>
  </si>
  <si>
    <t xml:space="preserve">ĐH</t>
  </si>
  <si>
    <t xml:space="preserve">YL</t>
  </si>
  <si>
    <t xml:space="preserve">TN</t>
  </si>
  <si>
    <t xml:space="preserve">PN</t>
  </si>
  <si>
    <t xml:space="preserve">LT</t>
  </si>
  <si>
    <t xml:space="preserve">CK</t>
  </si>
  <si>
    <t xml:space="preserve">THS</t>
  </si>
  <si>
    <t xml:space="preserve">TS</t>
  </si>
  <si>
    <t xml:space="preserve">HH</t>
  </si>
  <si>
    <t xml:space="preserve">TB</t>
  </si>
  <si>
    <t xml:space="preserve">VT</t>
  </si>
  <si>
    <t xml:space="preserve">PT</t>
  </si>
  <si>
    <t xml:space="preserve">Đ</t>
  </si>
  <si>
    <t xml:space="preserve">Trường CĐKT, kỹ nghệ thực hành</t>
  </si>
  <si>
    <t xml:space="preserve">Trung tâm GDTX tỉnh</t>
  </si>
  <si>
    <t xml:space="preserve">Khối PTDTNT ( Hệ THCS ) ( Yên lập)</t>
  </si>
  <si>
    <t xml:space="preserve">TT kỹ thuật tổng hợp hướng nghiệp tỉnh</t>
  </si>
  <si>
    <t xml:space="preserve">TT Giáo dục nghề nghiệp-GDTX Viêt Trì</t>
  </si>
  <si>
    <t xml:space="preserve">TT Giáo dục nghề nghiệp-GDTX thị xã Phú Thọ</t>
  </si>
  <si>
    <t xml:space="preserve">TT Giáo dục nghề nghiệp-GDTX Lâm Thao</t>
  </si>
  <si>
    <t xml:space="preserve">TT Giáo dục nghề nghiệp-GDTX Phù Ninh</t>
  </si>
  <si>
    <t xml:space="preserve">TT Giáo dục nghề nghiệp-GDTX Đoan Hùng</t>
  </si>
  <si>
    <t xml:space="preserve">TT Giáo dục nghề nghiệp-GDTX Hạ Hòa</t>
  </si>
  <si>
    <t xml:space="preserve">TT Giáo dục nghề nghiệp-GDTX Cẩm Khê</t>
  </si>
  <si>
    <t xml:space="preserve">TT Giáo dục nghề nghiệp-GDTX Yên lập</t>
  </si>
  <si>
    <t xml:space="preserve">Tam Nông </t>
  </si>
  <si>
    <t xml:space="preserve">TT Giáo dục nghề nghiệp-GDTX Tam Nông</t>
  </si>
  <si>
    <t xml:space="preserve">TT Giáo dục nghề nghiệp-GDTX Thanh Sơn</t>
  </si>
  <si>
    <t xml:space="preserve">TT Giáo dục nghề nghiệp-GDTX Tân Sơn</t>
  </si>
  <si>
    <t xml:space="preserve">TT Giáo dục nghề nghiệp-GDTX Thanh Thủy</t>
  </si>
  <si>
    <t xml:space="preserve">TT Giáo dục nghề nghiệp-GDTX Thanh Ba</t>
  </si>
  <si>
    <t xml:space="preserve">Trường Trung cấp VHNT và  Du lịch</t>
  </si>
  <si>
    <t xml:space="preserve">TT dạy nghề và hỗ trợ việc làm nông dân ( Hội Nông dân)</t>
  </si>
  <si>
    <t xml:space="preserve">ChuyÓn biªn chÕ dù phßng n¨m 2016 sang n¨m 2017</t>
  </si>
  <si>
    <t xml:space="preserve">Dự phòng năm 2016 : 82, năm 2017 : 91 </t>
  </si>
  <si>
    <t xml:space="preserve">KH</t>
  </si>
  <si>
    <t xml:space="preserve">Công cộng</t>
  </si>
  <si>
    <t xml:space="preserve">C«ng chøc, VC</t>
  </si>
  <si>
    <t xml:space="preserve">C«ng chøc, viªn chøc</t>
  </si>
  <si>
    <t xml:space="preserve">Có mặt 2015</t>
  </si>
  <si>
    <t xml:space="preserve">Y tế+ BTXH</t>
  </si>
  <si>
    <t xml:space="preserve">Giảm 15</t>
  </si>
  <si>
    <t xml:space="preserve">Bệnh viện Phục hồi chức năng tỉnh Phú Thọ ( sáp nhập)</t>
  </si>
  <si>
    <t xml:space="preserve">TT Giám định pháp y tâm thần ( chuyển về Bộ Y tế)</t>
  </si>
  <si>
    <t xml:space="preserve">7 trạm y tế vùng cao</t>
  </si>
  <si>
    <t xml:space="preserve">Tăng 1</t>
  </si>
  <si>
    <t xml:space="preserve">Không tăng</t>
  </si>
  <si>
    <t xml:space="preserve">Tăng : Ban QLDA đầu tư XDCTGT tỉnh Phú Thọ</t>
  </si>
  <si>
    <t xml:space="preserve">Giảm : Quỹ Bảo trì đường bộ</t>
  </si>
  <si>
    <t xml:space="preserve">Giảm  8, gồm</t>
  </si>
  <si>
    <t xml:space="preserve">Giảm 25</t>
  </si>
  <si>
    <t xml:space="preserve">8 trung tâm dạy nghề</t>
  </si>
  <si>
    <t xml:space="preserve">14 TT GDTX</t>
  </si>
  <si>
    <t xml:space="preserve">3 TTKTTHHN</t>
  </si>
  <si>
    <t xml:space="preserve">Tăng 17</t>
  </si>
  <si>
    <t xml:space="preserve">13 Trung tâm GDNN-GDTX huyện</t>
  </si>
  <si>
    <t xml:space="preserve">Trường THCS Hùng Vương</t>
  </si>
  <si>
    <t xml:space="preserve">TTGDTX tỉnh</t>
  </si>
  <si>
    <t xml:space="preserve">TT KTTHHN tỉnh</t>
  </si>
  <si>
    <t xml:space="preserve">Dạy nghề nông dân</t>
  </si>
  <si>
    <t xml:space="preserve">TỔNG HỢP</t>
  </si>
  <si>
    <t xml:space="preserve">KẾ HOẠCH TINH GIẢN BIÊN CHẾ KHỐI CƠ QUAN QLNN</t>
  </si>
  <si>
    <t xml:space="preserve">Số TT</t>
  </si>
  <si>
    <t xml:space="preserve">Tên Đơn vị</t>
  </si>
  <si>
    <t xml:space="preserve">Tổng biên chế được giao</t>
  </si>
  <si>
    <t xml:space="preserve">Tổng biên chế có mặt đến tháng 6/2017</t>
  </si>
  <si>
    <t xml:space="preserve">Tổng BC tinh giản</t>
  </si>
  <si>
    <t xml:space="preserve">Tỷ lệ tinh giản</t>
  </si>
  <si>
    <t xml:space="preserve">Trong đó tinh giản qua các năm</t>
  </si>
  <si>
    <t xml:space="preserve">Công chức</t>
  </si>
  <si>
    <t xml:space="preserve">HĐ 68</t>
  </si>
  <si>
    <t xml:space="preserve">Năm 2015</t>
  </si>
  <si>
    <t xml:space="preserve">Dự kiếnNăm 2018</t>
  </si>
  <si>
    <t xml:space="preserve">Dự kiếnNăm 2019</t>
  </si>
  <si>
    <t xml:space="preserve">Dự kiến Năm 2020</t>
  </si>
  <si>
    <t xml:space="preserve">Dự kiến Năm 2021</t>
  </si>
  <si>
    <t xml:space="preserve">CẤP TỈNH</t>
  </si>
  <si>
    <t xml:space="preserve">Văn phòng  HĐND tỉnh </t>
  </si>
  <si>
    <t xml:space="preserve">Ban thi đua khen thưởng</t>
  </si>
  <si>
    <t xml:space="preserve">Ban Tôn giáo </t>
  </si>
  <si>
    <t xml:space="preserve">Chi cục Văn thư Lưu trữ</t>
  </si>
  <si>
    <t xml:space="preserve">Sở KH và CN</t>
  </si>
  <si>
    <t xml:space="preserve">Chi cuc TC đo lường CL</t>
  </si>
  <si>
    <t xml:space="preserve">Chi cục Bảo vệ môi trường</t>
  </si>
  <si>
    <t xml:space="preserve">Chi cục Quản lý Đất đai</t>
  </si>
  <si>
    <t xml:space="preserve">Chi cục QLTT</t>
  </si>
  <si>
    <t xml:space="preserve">Chi cục phòng chống TN XH</t>
  </si>
  <si>
    <t xml:space="preserve">Chi cục Dân số-KHH gia đình</t>
  </si>
  <si>
    <t xml:space="preserve">Chi cục An toàn vệ sinh thực phẩm</t>
  </si>
  <si>
    <t xml:space="preserve">Sở Văn hoá TT và Du lịch</t>
  </si>
  <si>
    <t xml:space="preserve">Sở Thông tin và Truyền thông</t>
  </si>
  <si>
    <t xml:space="preserve">VP  Chi cục đê điều và phòng chống lụt bão</t>
  </si>
  <si>
    <t xml:space="preserve">VP Chi cục  PTNT</t>
  </si>
  <si>
    <t xml:space="preserve">Văn phòng Chi cục Qlý chất lượng NLS và Thủy sản</t>
  </si>
  <si>
    <t xml:space="preserve">CÊp huyÖn</t>
  </si>
  <si>
    <t xml:space="preserve">Theo đề án của các đơn vị</t>
  </si>
  <si>
    <t xml:space="preserve">Sở Nội vụ dự kiến</t>
  </si>
  <si>
    <t xml:space="preserve">Đã tinh giản</t>
  </si>
  <si>
    <t xml:space="preserve">Sở Nội vụ, Ban TĐKT, Ban Tôn giáo, Chi cụcVTLT</t>
  </si>
  <si>
    <t xml:space="preserve">Sở Khoa học và CN(27); Chi cục Tiêu chuẩn đo lường chất lượng(13)</t>
  </si>
  <si>
    <t xml:space="preserve">Sở TNMT(36); Chi cục BVMT(17); Chi cục quản lý đất đai(14)</t>
  </si>
  <si>
    <t xml:space="preserve">Sở Công thương(51); Chi cục QLTT(92)</t>
  </si>
  <si>
    <t xml:space="preserve">Sở LĐTBXH(46); Chi cục PCTN xã hội(11)</t>
  </si>
  <si>
    <t xml:space="preserve">Sở Y tế(33); Chi cục DSKHHGĐ(20); Chi cục ATVSTP(18)</t>
  </si>
  <si>
    <t xml:space="preserve">Sở NN và PTNT(36); Chi cucjKL(191); Chi cục Lâm nghiệp(9);Chi cục BVTV(11);Chi cục Thú Y(13); Chi cụcĐê điều và PTLB(10); Chi cục PTNT(14): Chi cục Thủy lợi(15); Chi cục Thủy sản(12);Chi cục QLCT Nông lâm sản và Thủy sản)</t>
  </si>
  <si>
    <t xml:space="preserve">KẾ HOẠCH TINH GIẢN BIÊN CHẾ CÔNG CHỨC CỦA CÁC SỞ, BAN, NGÀNH, UBND CÁC HUYỆN, THÀNH THỊ GIAI ĐOẠN 2015-2021</t>
  </si>
  <si>
    <t xml:space="preserve">( Kèm theo Quyết định số                       /QĐ-UBND  ngày              tháng                  năm 2017 của UBND tỉnh)</t>
  </si>
  <si>
    <t xml:space="preserve">Tổng biên chế được giao năm 2015</t>
  </si>
  <si>
    <t xml:space="preserve">Tổng biên chế được giao năm 2017</t>
  </si>
  <si>
    <t xml:space="preserve">Tổng biên chế tinh giản</t>
  </si>
  <si>
    <t xml:space="preserve">Dự kiến</t>
  </si>
  <si>
    <t xml:space="preserve">PHỤ LỤC III</t>
  </si>
  <si>
    <t xml:space="preserve">SỐ LƯỢNG CẤP PHÓ TRONG CÁC CƠ QUAN, TỔ CHỨC CỦA TỈNH PHÚ THỌ TẠI THỜI ĐIỂM 30.8.2017</t>
  </si>
  <si>
    <t xml:space="preserve">Tổ chức</t>
  </si>
  <si>
    <t xml:space="preserve">Số có mặt đến 30.8</t>
  </si>
  <si>
    <t xml:space="preserve">Số lượng phó chủ tịch</t>
  </si>
  <si>
    <t xml:space="preserve">Số lượng cấp phó sở và tương đương</t>
  </si>
  <si>
    <t xml:space="preserve">Ban của HĐND</t>
  </si>
  <si>
    <t xml:space="preserve">Phòng thuộc sở và tương đương ( chi cục, ban, thuộc sở</t>
  </si>
  <si>
    <t xml:space="preserve">Phòng thuộc UBND cấp huyện và tương đương</t>
  </si>
  <si>
    <t xml:space="preserve">Phòng thuộc chi cục thuộc sở và tương đương</t>
  </si>
  <si>
    <t xml:space="preserve">Số lượng tổ chức</t>
  </si>
  <si>
    <t xml:space="preserve">Số lượng phó ban</t>
  </si>
  <si>
    <t xml:space="preserve">Số lượng cấp phó</t>
  </si>
  <si>
    <t xml:space="preserve">Hội đồng nhân dân cấp tỉnh</t>
  </si>
  <si>
    <t xml:space="preserve">Ban Pháp chế</t>
  </si>
  <si>
    <t xml:space="preserve">Ban Văn hóa -Xã hội</t>
  </si>
  <si>
    <t xml:space="preserve">Ban Kinh tế ngân sách</t>
  </si>
  <si>
    <t xml:space="preserve">UBND cấp tỉnh</t>
  </si>
  <si>
    <t xml:space="preserve">Cơ quan chuyên môn</t>
  </si>
  <si>
    <t xml:space="preserve">3.1</t>
  </si>
  <si>
    <t xml:space="preserve">Văn phòng HĐND tỉnh</t>
  </si>
  <si>
    <t xml:space="preserve">3.2</t>
  </si>
  <si>
    <t xml:space="preserve">3.3</t>
  </si>
  <si>
    <t xml:space="preserve">Sở Nội vụ (tổng số PGĐ là 04, trong đó 01 phụ trách công tác thi đua khen thưởng, 01 phụ trách công tác tôn giáo)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Sở Y tế ( có 3 PGĐ, trong đó 01 phụ trách DS-KHHGĐ)</t>
  </si>
  <si>
    <t xml:space="preserve">3.18</t>
  </si>
  <si>
    <t xml:space="preserve">3.19</t>
  </si>
  <si>
    <t xml:space="preserve">3.20</t>
  </si>
  <si>
    <t xml:space="preserve">3.21</t>
  </si>
  <si>
    <t xml:space="preserve">CẤP HUYỆN</t>
  </si>
  <si>
    <t xml:space="preserve">a</t>
  </si>
  <si>
    <t xml:space="preserve">Hội đồng nhân dân</t>
  </si>
  <si>
    <t xml:space="preserve">Ban kinh tế xã hội</t>
  </si>
  <si>
    <t xml:space="preserve">b</t>
  </si>
  <si>
    <t xml:space="preserve">Uỷ ban nhân dân</t>
  </si>
  <si>
    <t xml:space="preserve">c</t>
  </si>
  <si>
    <t xml:space="preserve">Văn phòng HĐND và UBND</t>
  </si>
  <si>
    <t xml:space="preserve">Phòng Nội vụ </t>
  </si>
  <si>
    <t xml:space="preserve">Phòng LĐ-TB và XH</t>
  </si>
  <si>
    <t xml:space="preserve">Phòng Tài chính- Kế hoạch</t>
  </si>
  <si>
    <t xml:space="preserve">Phòng Giáo dục</t>
  </si>
  <si>
    <t xml:space="preserve">Phòng Tư pháp</t>
  </si>
  <si>
    <t xml:space="preserve">Phòng Văn hoá- Thông tin</t>
  </si>
  <si>
    <t xml:space="preserve">Phòng Tài nguyên - Môi trường</t>
  </si>
  <si>
    <t xml:space="preserve">Phòng Quản lý đô thị</t>
  </si>
  <si>
    <t xml:space="preserve">Phòng Y tế</t>
  </si>
  <si>
    <t xml:space="preserve">Phòng Thanh tra</t>
  </si>
  <si>
    <t xml:space="preserve">Phòng Kinh tế</t>
  </si>
  <si>
    <t xml:space="preserve">Đội Thanh tra trật tự đô thị</t>
  </si>
  <si>
    <t xml:space="preserve">Phòng Nội vụ</t>
  </si>
  <si>
    <t xml:space="preserve">Phòng Văn hoá- Thông tin- Thể thao</t>
  </si>
  <si>
    <t xml:space="preserve">Phòng Kinh tế-Hạ tầng</t>
  </si>
  <si>
    <t xml:space="preserve">Phòng Nông nghiệp và PTNT</t>
  </si>
  <si>
    <t xml:space="preserve">Phòng NN và PTNT</t>
  </si>
  <si>
    <t xml:space="preserve">Phòng dân tộc</t>
  </si>
  <si>
    <t xml:space="preserve">Phòng Y tế </t>
  </si>
  <si>
    <t xml:space="preserve">Phòng y t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_-* #,##0.00\ _€_-;\-* #,##0.00\ _€_-;_-* \-??\ _€_-;_-@_-"/>
    <numFmt numFmtId="169" formatCode="_-* #,##0\ _€_-;\-* #,##0\ _€_-;_-* \-??\ _€_-;_-@_-"/>
    <numFmt numFmtId="170" formatCode="_(* #,##0_);_(* \(#,##0\);_(* \-??_);_(@_)"/>
    <numFmt numFmtId="171" formatCode="0%"/>
    <numFmt numFmtId="172" formatCode="0.00"/>
  </numFmts>
  <fonts count="3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.VnTime"/>
      <family val="0"/>
    </font>
    <font>
      <sz val="10"/>
      <name val=".VnTime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4"/>
      <name val=".VnTimeH"/>
      <family val="2"/>
    </font>
    <font>
      <b val="true"/>
      <sz val="10"/>
      <name val=".VnTimeH"/>
      <family val="2"/>
    </font>
    <font>
      <sz val="10"/>
      <name val=".VnTime"/>
      <family val="0"/>
    </font>
    <font>
      <sz val="8"/>
      <name val=".VnTime"/>
      <family val="0"/>
    </font>
    <font>
      <sz val="10"/>
      <name val=".VnTimeH"/>
      <family val="2"/>
    </font>
    <font>
      <b val="true"/>
      <i val="true"/>
      <sz val="10"/>
      <name val=".VnTime"/>
      <family val="2"/>
    </font>
    <font>
      <sz val="9"/>
      <name val=".VnTimeH"/>
      <family val="2"/>
    </font>
    <font>
      <sz val="9"/>
      <name val=".VnTime"/>
      <family val="2"/>
    </font>
    <font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.VnTime"/>
      <family val="2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.VnTime"/>
      <family val="2"/>
    </font>
    <font>
      <b val="true"/>
      <sz val="9"/>
      <name val="Times New Roman"/>
      <family val="1"/>
    </font>
    <font>
      <b val="true"/>
      <sz val="8"/>
      <name val=".VnTime"/>
      <family val="2"/>
    </font>
    <font>
      <sz val="8"/>
      <name val=".VnTime"/>
      <family val="2"/>
    </font>
    <font>
      <sz val="9"/>
      <color rgb="FFFF0000"/>
      <name val=".VnTime"/>
      <family val="0"/>
    </font>
    <font>
      <b val="true"/>
      <sz val="9"/>
      <name val=".VnTimeH"/>
      <family val="2"/>
    </font>
    <font>
      <b val="true"/>
      <sz val="9"/>
      <name val=".VnTime"/>
      <family val="0"/>
    </font>
    <font>
      <b val="true"/>
      <sz val="10"/>
      <name val=".VnTime"/>
      <family val="2"/>
    </font>
    <font>
      <b val="true"/>
      <sz val="9"/>
      <color rgb="FFFF0000"/>
      <name val=".VnTimeH"/>
      <family val="2"/>
    </font>
    <font>
      <b val="true"/>
      <sz val="10"/>
      <color rgb="FFFF0000"/>
      <name val=".VnTime"/>
      <family val="2"/>
    </font>
    <font>
      <sz val="10"/>
      <color rgb="FFFF0000"/>
      <name val=".VnTime"/>
      <family val="2"/>
    </font>
    <font>
      <sz val="9"/>
      <color rgb="FFFF0000"/>
      <name val=".VnTim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" activeCellId="0" sqref="A4:P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21"/>
    <col collapsed="false" customWidth="true" hidden="false" outlineLevel="0" max="3" min="3" style="2" width="5.88"/>
    <col collapsed="false" customWidth="true" hidden="false" outlineLevel="0" max="16" min="4" style="2" width="5.55"/>
    <col collapsed="false" customWidth="false" hidden="false" outlineLevel="0" max="257" min="17" style="1" width="8.8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O5" s="5" t="s">
        <v>3</v>
      </c>
    </row>
    <row r="6" customFormat="false" ht="12.7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/>
      <c r="G6" s="6"/>
      <c r="H6" s="6"/>
      <c r="I6" s="6"/>
      <c r="J6" s="6" t="s">
        <v>7</v>
      </c>
      <c r="K6" s="6"/>
      <c r="L6" s="6"/>
      <c r="M6" s="6"/>
      <c r="N6" s="6"/>
      <c r="O6" s="6"/>
      <c r="P6" s="6"/>
    </row>
    <row r="7" customFormat="false" ht="134.25" hidden="false" customHeight="true" outlineLevel="0" collapsed="false">
      <c r="A7" s="6"/>
      <c r="B7" s="7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</row>
    <row r="8" s="10" customFormat="true" ht="20.1" hidden="false" customHeight="true" outlineLevel="0" collapsed="false">
      <c r="A8" s="8" t="s">
        <v>17</v>
      </c>
      <c r="B8" s="8" t="s">
        <v>18</v>
      </c>
      <c r="C8" s="9" t="n">
        <f aca="false">C9+C51+C65</f>
        <v>2461</v>
      </c>
      <c r="D8" s="9" t="n">
        <f aca="false">D9+D51+D65</f>
        <v>2547</v>
      </c>
      <c r="E8" s="9" t="n">
        <f aca="false">E9+E51+E65</f>
        <v>0</v>
      </c>
      <c r="F8" s="9" t="n">
        <f aca="false">F9+F51+F65</f>
        <v>73</v>
      </c>
      <c r="G8" s="9" t="n">
        <f aca="false">G9+G51+G65</f>
        <v>26</v>
      </c>
      <c r="H8" s="9" t="n">
        <f aca="false">H9+H51+H65</f>
        <v>47</v>
      </c>
      <c r="I8" s="9" t="n">
        <f aca="false">I9+I51+I65</f>
        <v>0</v>
      </c>
      <c r="J8" s="9" t="n">
        <f aca="false">J9+J51+J65</f>
        <v>2398</v>
      </c>
      <c r="K8" s="9" t="n">
        <f aca="false">K9+K51+K65</f>
        <v>2511</v>
      </c>
      <c r="L8" s="9" t="n">
        <f aca="false">L9+L51+L65</f>
        <v>0</v>
      </c>
      <c r="M8" s="9" t="n">
        <f aca="false">M9+M51+M65</f>
        <v>31</v>
      </c>
      <c r="N8" s="9" t="n">
        <f aca="false">N9+N51+N65</f>
        <v>8</v>
      </c>
      <c r="O8" s="9" t="n">
        <f aca="false">O9+O51+O65</f>
        <v>23</v>
      </c>
      <c r="P8" s="9" t="n">
        <f aca="false">P9+P51+P65</f>
        <v>0</v>
      </c>
    </row>
    <row r="9" s="13" customFormat="true" ht="20.1" hidden="false" customHeight="true" outlineLevel="0" collapsed="false">
      <c r="A9" s="11" t="s">
        <v>19</v>
      </c>
      <c r="B9" s="12" t="s">
        <v>20</v>
      </c>
      <c r="C9" s="11" t="n">
        <f aca="false">SUM(C10:C50)</f>
        <v>1434</v>
      </c>
      <c r="D9" s="11" t="n">
        <f aca="false">SUM(D10:D50)</f>
        <v>1466</v>
      </c>
      <c r="E9" s="11" t="n">
        <f aca="false">SUM(E10:E50)</f>
        <v>0</v>
      </c>
      <c r="F9" s="11" t="n">
        <f aca="false">SUM(F10:F50)</f>
        <v>44</v>
      </c>
      <c r="G9" s="11" t="n">
        <f aca="false">SUM(G10:G50)</f>
        <v>20</v>
      </c>
      <c r="H9" s="11" t="n">
        <f aca="false">SUM(H10:H50)</f>
        <v>24</v>
      </c>
      <c r="I9" s="11" t="n">
        <f aca="false">SUM(I10:I50)</f>
        <v>0</v>
      </c>
      <c r="J9" s="11" t="n">
        <f aca="false">SUM(J10:J50)</f>
        <v>1385</v>
      </c>
      <c r="K9" s="11" t="n">
        <f aca="false">SUM(K10:K50)</f>
        <v>1450</v>
      </c>
      <c r="L9" s="11" t="n">
        <f aca="false">SUM(L10:L50)</f>
        <v>0</v>
      </c>
      <c r="M9" s="11" t="n">
        <f aca="false">SUM(M10:M50)</f>
        <v>15</v>
      </c>
      <c r="N9" s="11" t="n">
        <f aca="false">SUM(N10:N50)</f>
        <v>4</v>
      </c>
      <c r="O9" s="11" t="n">
        <f aca="false">SUM(O10:O50)</f>
        <v>11</v>
      </c>
      <c r="P9" s="11" t="n">
        <f aca="false">SUM(P10:P50)</f>
        <v>0</v>
      </c>
    </row>
    <row r="10" customFormat="false" ht="20.1" hidden="false" customHeight="true" outlineLevel="0" collapsed="false">
      <c r="A10" s="14"/>
      <c r="B10" s="15" t="s">
        <v>21</v>
      </c>
      <c r="C10" s="14" t="n">
        <v>4</v>
      </c>
      <c r="D10" s="14" t="n">
        <v>4</v>
      </c>
      <c r="E10" s="14"/>
      <c r="F10" s="14" t="n">
        <f aca="false">G10+H10+I10</f>
        <v>0</v>
      </c>
      <c r="G10" s="14"/>
      <c r="H10" s="14"/>
      <c r="I10" s="14"/>
      <c r="J10" s="14" t="n">
        <v>4</v>
      </c>
      <c r="K10" s="14" t="n">
        <v>4</v>
      </c>
      <c r="L10" s="14"/>
      <c r="M10" s="14" t="n">
        <f aca="false">N10+O10+P10</f>
        <v>0</v>
      </c>
      <c r="N10" s="14"/>
      <c r="O10" s="14"/>
      <c r="P10" s="14"/>
    </row>
    <row r="11" customFormat="false" ht="20.1" hidden="false" customHeight="true" outlineLevel="0" collapsed="false">
      <c r="A11" s="14" t="n">
        <v>2</v>
      </c>
      <c r="B11" s="15" t="s">
        <v>22</v>
      </c>
      <c r="C11" s="14" t="n">
        <v>36</v>
      </c>
      <c r="D11" s="14" t="n">
        <v>39</v>
      </c>
      <c r="E11" s="14"/>
      <c r="F11" s="14" t="n">
        <f aca="false">G11+H11+I11</f>
        <v>1</v>
      </c>
      <c r="G11" s="14"/>
      <c r="H11" s="14" t="n">
        <v>1</v>
      </c>
      <c r="I11" s="14"/>
      <c r="J11" s="14" t="n">
        <v>31</v>
      </c>
      <c r="K11" s="14" t="n">
        <v>39</v>
      </c>
      <c r="L11" s="14"/>
      <c r="M11" s="14" t="n">
        <f aca="false">N11+O11+P11</f>
        <v>1</v>
      </c>
      <c r="N11" s="14"/>
      <c r="O11" s="14" t="n">
        <v>1</v>
      </c>
      <c r="P11" s="14"/>
    </row>
    <row r="12" customFormat="false" ht="20.1" hidden="false" customHeight="true" outlineLevel="0" collapsed="false">
      <c r="A12" s="14" t="n">
        <v>3</v>
      </c>
      <c r="B12" s="15" t="s">
        <v>23</v>
      </c>
      <c r="C12" s="14" t="n">
        <v>58</v>
      </c>
      <c r="D12" s="14" t="n">
        <v>59</v>
      </c>
      <c r="E12" s="14"/>
      <c r="F12" s="14" t="n">
        <f aca="false">G12+H12+I12</f>
        <v>3</v>
      </c>
      <c r="G12" s="14" t="n">
        <v>1</v>
      </c>
      <c r="H12" s="14" t="n">
        <v>2</v>
      </c>
      <c r="I12" s="14"/>
      <c r="J12" s="14" t="n">
        <v>59</v>
      </c>
      <c r="K12" s="14" t="n">
        <v>59</v>
      </c>
      <c r="L12" s="14"/>
      <c r="M12" s="14" t="n">
        <f aca="false">N12+O12+P12</f>
        <v>0</v>
      </c>
      <c r="N12" s="14"/>
      <c r="O12" s="14"/>
      <c r="P12" s="14"/>
    </row>
    <row r="13" customFormat="false" ht="20.1" hidden="false" customHeight="true" outlineLevel="0" collapsed="false">
      <c r="A13" s="14" t="n">
        <v>4</v>
      </c>
      <c r="B13" s="15" t="s">
        <v>24</v>
      </c>
      <c r="C13" s="14" t="n">
        <v>41</v>
      </c>
      <c r="D13" s="14" t="n">
        <v>41</v>
      </c>
      <c r="E13" s="14"/>
      <c r="F13" s="14" t="n">
        <f aca="false">G13+H13+I13</f>
        <v>0</v>
      </c>
      <c r="G13" s="14"/>
      <c r="H13" s="14"/>
      <c r="I13" s="14"/>
      <c r="J13" s="14" t="n">
        <v>41</v>
      </c>
      <c r="K13" s="14" t="n">
        <v>41</v>
      </c>
      <c r="L13" s="14"/>
      <c r="M13" s="14" t="n">
        <f aca="false">N13+O13+P13</f>
        <v>0</v>
      </c>
      <c r="N13" s="14"/>
      <c r="O13" s="14"/>
      <c r="P13" s="14"/>
    </row>
    <row r="14" customFormat="false" ht="20.1" hidden="false" customHeight="true" outlineLevel="0" collapsed="false">
      <c r="A14" s="14" t="s">
        <v>25</v>
      </c>
      <c r="B14" s="15" t="s">
        <v>26</v>
      </c>
      <c r="C14" s="14" t="n">
        <v>13</v>
      </c>
      <c r="D14" s="14" t="n">
        <v>14</v>
      </c>
      <c r="E14" s="14"/>
      <c r="F14" s="14" t="n">
        <f aca="false">G14+H14+I14</f>
        <v>1</v>
      </c>
      <c r="G14" s="14"/>
      <c r="H14" s="14" t="n">
        <v>1</v>
      </c>
      <c r="I14" s="14"/>
      <c r="J14" s="14" t="n">
        <v>13</v>
      </c>
      <c r="K14" s="14" t="n">
        <v>14</v>
      </c>
      <c r="L14" s="14"/>
      <c r="M14" s="14" t="n">
        <f aca="false">N14+O14+P14</f>
        <v>0</v>
      </c>
      <c r="N14" s="14"/>
      <c r="O14" s="14"/>
      <c r="P14" s="14"/>
    </row>
    <row r="15" customFormat="false" ht="20.1" hidden="false" customHeight="true" outlineLevel="0" collapsed="false">
      <c r="A15" s="14" t="s">
        <v>25</v>
      </c>
      <c r="B15" s="15" t="s">
        <v>27</v>
      </c>
      <c r="C15" s="14" t="n">
        <v>7</v>
      </c>
      <c r="D15" s="14" t="n">
        <v>7</v>
      </c>
      <c r="E15" s="14"/>
      <c r="F15" s="14" t="n">
        <f aca="false">G15+H15+I15</f>
        <v>0</v>
      </c>
      <c r="G15" s="14"/>
      <c r="H15" s="14"/>
      <c r="I15" s="14"/>
      <c r="J15" s="14" t="n">
        <v>7</v>
      </c>
      <c r="K15" s="14" t="n">
        <v>7</v>
      </c>
      <c r="L15" s="14"/>
      <c r="M15" s="14" t="n">
        <f aca="false">N15+O15+P15</f>
        <v>0</v>
      </c>
      <c r="N15" s="14"/>
      <c r="O15" s="14"/>
      <c r="P15" s="14"/>
    </row>
    <row r="16" customFormat="false" ht="20.1" hidden="false" customHeight="true" outlineLevel="0" collapsed="false">
      <c r="A16" s="14" t="s">
        <v>25</v>
      </c>
      <c r="B16" s="15" t="s">
        <v>28</v>
      </c>
      <c r="C16" s="14" t="n">
        <v>6</v>
      </c>
      <c r="D16" s="14" t="n">
        <v>6</v>
      </c>
      <c r="E16" s="14"/>
      <c r="F16" s="14" t="n">
        <f aca="false">G16+H16+I16</f>
        <v>0</v>
      </c>
      <c r="G16" s="14"/>
      <c r="H16" s="14"/>
      <c r="I16" s="14"/>
      <c r="J16" s="14" t="n">
        <v>6</v>
      </c>
      <c r="K16" s="14" t="n">
        <v>6</v>
      </c>
      <c r="L16" s="14"/>
      <c r="M16" s="14" t="n">
        <f aca="false">N16+O16+P16</f>
        <v>0</v>
      </c>
      <c r="N16" s="14"/>
      <c r="O16" s="14"/>
      <c r="P16" s="14"/>
    </row>
    <row r="17" customFormat="false" ht="20.1" hidden="false" customHeight="true" outlineLevel="0" collapsed="false">
      <c r="A17" s="14" t="n">
        <v>4</v>
      </c>
      <c r="B17" s="15" t="s">
        <v>29</v>
      </c>
      <c r="C17" s="14" t="n">
        <v>20</v>
      </c>
      <c r="D17" s="14" t="n">
        <v>20</v>
      </c>
      <c r="E17" s="14"/>
      <c r="F17" s="14" t="n">
        <f aca="false">G17+H17+I17</f>
        <v>0</v>
      </c>
      <c r="G17" s="14"/>
      <c r="H17" s="14"/>
      <c r="I17" s="14"/>
      <c r="J17" s="14" t="n">
        <v>20</v>
      </c>
      <c r="K17" s="14" t="n">
        <v>20</v>
      </c>
      <c r="L17" s="14"/>
      <c r="M17" s="14" t="n">
        <f aca="false">N17+O17+P17</f>
        <v>0</v>
      </c>
      <c r="N17" s="14"/>
      <c r="O17" s="14"/>
      <c r="P17" s="14"/>
    </row>
    <row r="18" customFormat="false" ht="20.1" hidden="false" customHeight="true" outlineLevel="0" collapsed="false">
      <c r="A18" s="14" t="n">
        <v>5</v>
      </c>
      <c r="B18" s="15" t="s">
        <v>30</v>
      </c>
      <c r="C18" s="14" t="n">
        <v>41</v>
      </c>
      <c r="D18" s="14" t="n">
        <v>41</v>
      </c>
      <c r="E18" s="14"/>
      <c r="F18" s="14" t="n">
        <f aca="false">G18+H18+I18</f>
        <v>2</v>
      </c>
      <c r="G18" s="14"/>
      <c r="H18" s="14" t="n">
        <v>2</v>
      </c>
      <c r="I18" s="14"/>
      <c r="J18" s="14" t="n">
        <v>39</v>
      </c>
      <c r="K18" s="14" t="n">
        <v>40</v>
      </c>
      <c r="L18" s="14"/>
      <c r="M18" s="14" t="n">
        <f aca="false">N18+O18+P18</f>
        <v>1</v>
      </c>
      <c r="N18" s="14"/>
      <c r="O18" s="14" t="n">
        <v>1</v>
      </c>
      <c r="P18" s="14"/>
    </row>
    <row r="19" customFormat="false" ht="20.1" hidden="false" customHeight="true" outlineLevel="0" collapsed="false">
      <c r="A19" s="14" t="n">
        <v>6</v>
      </c>
      <c r="B19" s="15" t="s">
        <v>31</v>
      </c>
      <c r="C19" s="14" t="n">
        <v>56</v>
      </c>
      <c r="D19" s="14" t="n">
        <v>58</v>
      </c>
      <c r="E19" s="14"/>
      <c r="F19" s="14" t="n">
        <f aca="false">G19+H19+I19</f>
        <v>0</v>
      </c>
      <c r="G19" s="14"/>
      <c r="H19" s="14"/>
      <c r="I19" s="14"/>
      <c r="J19" s="14" t="n">
        <v>58</v>
      </c>
      <c r="K19" s="14" t="n">
        <v>57</v>
      </c>
      <c r="L19" s="14"/>
      <c r="M19" s="14" t="n">
        <f aca="false">N19+O19+P19</f>
        <v>1</v>
      </c>
      <c r="N19" s="14"/>
      <c r="O19" s="14" t="n">
        <v>1</v>
      </c>
      <c r="P19" s="14"/>
    </row>
    <row r="20" customFormat="false" ht="20.1" hidden="false" customHeight="true" outlineLevel="0" collapsed="false">
      <c r="A20" s="14" t="n">
        <v>7</v>
      </c>
      <c r="B20" s="15" t="s">
        <v>32</v>
      </c>
      <c r="C20" s="14" t="n">
        <v>69</v>
      </c>
      <c r="D20" s="14" t="n">
        <v>70</v>
      </c>
      <c r="E20" s="14"/>
      <c r="F20" s="14" t="n">
        <f aca="false">G20+H20+I20</f>
        <v>2</v>
      </c>
      <c r="G20" s="14"/>
      <c r="H20" s="14" t="n">
        <v>2</v>
      </c>
      <c r="I20" s="14"/>
      <c r="J20" s="14" t="n">
        <v>66</v>
      </c>
      <c r="K20" s="14" t="n">
        <v>69</v>
      </c>
      <c r="L20" s="14"/>
      <c r="M20" s="14" t="n">
        <f aca="false">N20+O20+P20</f>
        <v>0</v>
      </c>
      <c r="N20" s="14"/>
      <c r="O20" s="14"/>
      <c r="P20" s="14"/>
    </row>
    <row r="21" customFormat="false" ht="20.1" hidden="false" customHeight="true" outlineLevel="0" collapsed="false">
      <c r="A21" s="14" t="n">
        <v>8</v>
      </c>
      <c r="B21" s="15" t="s">
        <v>33</v>
      </c>
      <c r="C21" s="14" t="n">
        <v>50</v>
      </c>
      <c r="D21" s="14" t="n">
        <v>50</v>
      </c>
      <c r="E21" s="14"/>
      <c r="F21" s="14" t="n">
        <f aca="false">G21+H21+I21</f>
        <v>2</v>
      </c>
      <c r="G21" s="14" t="n">
        <v>2</v>
      </c>
      <c r="H21" s="14"/>
      <c r="I21" s="14"/>
      <c r="J21" s="14" t="n">
        <v>48</v>
      </c>
      <c r="K21" s="14" t="n">
        <v>49</v>
      </c>
      <c r="L21" s="14"/>
      <c r="M21" s="14" t="n">
        <f aca="false">N21+O21+P21</f>
        <v>1</v>
      </c>
      <c r="N21" s="14" t="n">
        <v>1</v>
      </c>
      <c r="O21" s="14"/>
      <c r="P21" s="14"/>
    </row>
    <row r="22" customFormat="false" ht="20.1" hidden="false" customHeight="true" outlineLevel="0" collapsed="false">
      <c r="A22" s="14" t="n">
        <v>9</v>
      </c>
      <c r="B22" s="15" t="s">
        <v>34</v>
      </c>
      <c r="C22" s="14" t="n">
        <v>59</v>
      </c>
      <c r="D22" s="14" t="n">
        <v>64</v>
      </c>
      <c r="E22" s="14"/>
      <c r="F22" s="14" t="n">
        <f aca="false">G22+H22+I22</f>
        <v>0</v>
      </c>
      <c r="G22" s="14"/>
      <c r="H22" s="14"/>
      <c r="I22" s="14"/>
      <c r="J22" s="14" t="n">
        <v>59</v>
      </c>
      <c r="K22" s="14" t="n">
        <v>63</v>
      </c>
      <c r="L22" s="14"/>
      <c r="M22" s="14" t="n">
        <f aca="false">N22+O22+P22</f>
        <v>1</v>
      </c>
      <c r="N22" s="14"/>
      <c r="O22" s="14" t="n">
        <v>1</v>
      </c>
      <c r="P22" s="14"/>
    </row>
    <row r="23" customFormat="false" ht="20.1" hidden="false" customHeight="true" outlineLevel="0" collapsed="false">
      <c r="A23" s="14" t="n">
        <v>10</v>
      </c>
      <c r="B23" s="15" t="s">
        <v>35</v>
      </c>
      <c r="C23" s="14" t="n">
        <v>31</v>
      </c>
      <c r="D23" s="14" t="n">
        <v>31</v>
      </c>
      <c r="E23" s="14"/>
      <c r="F23" s="14" t="n">
        <f aca="false">G23+H23+I23</f>
        <v>1</v>
      </c>
      <c r="G23" s="14"/>
      <c r="H23" s="14" t="n">
        <v>1</v>
      </c>
      <c r="I23" s="14"/>
      <c r="J23" s="14" t="n">
        <v>28</v>
      </c>
      <c r="K23" s="14" t="n">
        <v>30</v>
      </c>
      <c r="L23" s="14"/>
      <c r="M23" s="14" t="n">
        <f aca="false">N23+O23+P23</f>
        <v>0</v>
      </c>
      <c r="N23" s="14"/>
      <c r="O23" s="14"/>
      <c r="P23" s="14"/>
    </row>
    <row r="24" customFormat="false" ht="20.1" hidden="false" customHeight="true" outlineLevel="0" collapsed="false">
      <c r="A24" s="14" t="s">
        <v>25</v>
      </c>
      <c r="B24" s="15" t="s">
        <v>36</v>
      </c>
      <c r="C24" s="14" t="n">
        <v>14</v>
      </c>
      <c r="D24" s="14" t="n">
        <v>14</v>
      </c>
      <c r="E24" s="14"/>
      <c r="F24" s="14" t="n">
        <f aca="false">G24+H24+I24</f>
        <v>1</v>
      </c>
      <c r="G24" s="14"/>
      <c r="H24" s="14" t="n">
        <v>1</v>
      </c>
      <c r="I24" s="14"/>
      <c r="J24" s="14" t="n">
        <v>13</v>
      </c>
      <c r="K24" s="14" t="n">
        <v>14</v>
      </c>
      <c r="L24" s="14"/>
      <c r="M24" s="14" t="n">
        <f aca="false">N24+O24+P24</f>
        <v>0</v>
      </c>
      <c r="N24" s="14"/>
      <c r="O24" s="14"/>
      <c r="P24" s="14"/>
    </row>
    <row r="25" customFormat="false" ht="20.1" hidden="false" customHeight="true" outlineLevel="0" collapsed="false">
      <c r="A25" s="14" t="n">
        <v>11</v>
      </c>
      <c r="B25" s="15" t="s">
        <v>37</v>
      </c>
      <c r="C25" s="14" t="n">
        <v>28</v>
      </c>
      <c r="D25" s="14" t="n">
        <v>28</v>
      </c>
      <c r="E25" s="14"/>
      <c r="F25" s="14" t="n">
        <f aca="false">G25+H25+I25</f>
        <v>1</v>
      </c>
      <c r="G25" s="14"/>
      <c r="H25" s="14" t="n">
        <v>1</v>
      </c>
      <c r="I25" s="14"/>
      <c r="J25" s="14" t="n">
        <v>28</v>
      </c>
      <c r="K25" s="14" t="n">
        <v>28</v>
      </c>
      <c r="L25" s="14"/>
      <c r="M25" s="14" t="n">
        <f aca="false">N25+O25+P25</f>
        <v>0</v>
      </c>
      <c r="N25" s="14"/>
      <c r="O25" s="14"/>
      <c r="P25" s="14"/>
    </row>
    <row r="26" customFormat="false" ht="20.1" hidden="false" customHeight="true" outlineLevel="0" collapsed="false">
      <c r="A26" s="14" t="n">
        <v>12</v>
      </c>
      <c r="B26" s="15" t="s">
        <v>38</v>
      </c>
      <c r="C26" s="14" t="n">
        <v>40</v>
      </c>
      <c r="D26" s="14" t="n">
        <v>39</v>
      </c>
      <c r="E26" s="14"/>
      <c r="F26" s="14" t="n">
        <f aca="false">G26+H26+I26</f>
        <v>1</v>
      </c>
      <c r="G26" s="14"/>
      <c r="H26" s="14" t="n">
        <v>1</v>
      </c>
      <c r="I26" s="14"/>
      <c r="J26" s="14" t="n">
        <v>38</v>
      </c>
      <c r="K26" s="14" t="n">
        <v>39</v>
      </c>
      <c r="L26" s="14"/>
      <c r="M26" s="14" t="n">
        <f aca="false">N26+O26+P26</f>
        <v>1</v>
      </c>
      <c r="N26" s="14"/>
      <c r="O26" s="14" t="n">
        <v>1</v>
      </c>
      <c r="P26" s="14"/>
    </row>
    <row r="27" customFormat="false" ht="20.1" hidden="false" customHeight="true" outlineLevel="0" collapsed="false">
      <c r="A27" s="14" t="s">
        <v>25</v>
      </c>
      <c r="B27" s="15" t="s">
        <v>39</v>
      </c>
      <c r="C27" s="14" t="n">
        <v>18</v>
      </c>
      <c r="D27" s="14" t="n">
        <v>18</v>
      </c>
      <c r="E27" s="14"/>
      <c r="F27" s="14" t="n">
        <f aca="false">G27+H27+I27</f>
        <v>0</v>
      </c>
      <c r="G27" s="14"/>
      <c r="H27" s="14"/>
      <c r="I27" s="14"/>
      <c r="J27" s="14" t="n">
        <v>17</v>
      </c>
      <c r="K27" s="14" t="n">
        <v>18</v>
      </c>
      <c r="L27" s="14"/>
      <c r="M27" s="14" t="n">
        <f aca="false">N27+O27+P27</f>
        <v>0</v>
      </c>
      <c r="N27" s="14"/>
      <c r="O27" s="14"/>
      <c r="P27" s="14"/>
    </row>
    <row r="28" customFormat="false" ht="20.1" hidden="false" customHeight="true" outlineLevel="0" collapsed="false">
      <c r="A28" s="14" t="s">
        <v>25</v>
      </c>
      <c r="B28" s="15" t="s">
        <v>40</v>
      </c>
      <c r="C28" s="14" t="n">
        <v>16</v>
      </c>
      <c r="D28" s="14" t="n">
        <v>16</v>
      </c>
      <c r="E28" s="14"/>
      <c r="F28" s="14" t="n">
        <f aca="false">G28+H28+I28</f>
        <v>0</v>
      </c>
      <c r="G28" s="14"/>
      <c r="H28" s="14"/>
      <c r="I28" s="14"/>
      <c r="J28" s="14" t="n">
        <v>15</v>
      </c>
      <c r="K28" s="14" t="n">
        <v>15</v>
      </c>
      <c r="L28" s="14"/>
      <c r="M28" s="14" t="n">
        <f aca="false">N28+O28+P28</f>
        <v>0</v>
      </c>
      <c r="N28" s="14"/>
      <c r="O28" s="14"/>
      <c r="P28" s="14"/>
    </row>
    <row r="29" customFormat="false" ht="20.1" hidden="false" customHeight="true" outlineLevel="0" collapsed="false">
      <c r="A29" s="14" t="n">
        <v>13</v>
      </c>
      <c r="B29" s="15" t="s">
        <v>41</v>
      </c>
      <c r="C29" s="14" t="n">
        <v>54</v>
      </c>
      <c r="D29" s="14" t="n">
        <v>55</v>
      </c>
      <c r="E29" s="14"/>
      <c r="F29" s="14" t="n">
        <f aca="false">G29+H29+I29</f>
        <v>3</v>
      </c>
      <c r="G29" s="14" t="n">
        <v>1</v>
      </c>
      <c r="H29" s="14" t="n">
        <v>2</v>
      </c>
      <c r="I29" s="14"/>
      <c r="J29" s="14" t="n">
        <v>54</v>
      </c>
      <c r="K29" s="14" t="n">
        <v>54</v>
      </c>
      <c r="L29" s="14"/>
      <c r="M29" s="14" t="n">
        <f aca="false">N29+O29+P29</f>
        <v>1</v>
      </c>
      <c r="N29" s="14"/>
      <c r="O29" s="14" t="n">
        <v>1</v>
      </c>
      <c r="P29" s="14"/>
    </row>
    <row r="30" customFormat="false" ht="20.1" hidden="false" customHeight="true" outlineLevel="0" collapsed="false">
      <c r="A30" s="14" t="s">
        <v>25</v>
      </c>
      <c r="B30" s="15" t="s">
        <v>42</v>
      </c>
      <c r="C30" s="14" t="n">
        <v>97</v>
      </c>
      <c r="D30" s="14" t="n">
        <v>98</v>
      </c>
      <c r="E30" s="14"/>
      <c r="F30" s="14" t="n">
        <f aca="false">G30+H30+I30</f>
        <v>1</v>
      </c>
      <c r="G30" s="14"/>
      <c r="H30" s="14" t="n">
        <v>1</v>
      </c>
      <c r="I30" s="14"/>
      <c r="J30" s="14" t="n">
        <v>97</v>
      </c>
      <c r="K30" s="14" t="n">
        <v>97</v>
      </c>
      <c r="L30" s="14"/>
      <c r="M30" s="14" t="n">
        <f aca="false">N30+O30+P30</f>
        <v>0</v>
      </c>
      <c r="N30" s="14"/>
      <c r="O30" s="14"/>
      <c r="P30" s="14"/>
    </row>
    <row r="31" customFormat="false" ht="20.1" hidden="false" customHeight="true" outlineLevel="0" collapsed="false">
      <c r="A31" s="14" t="n">
        <v>14</v>
      </c>
      <c r="B31" s="15" t="s">
        <v>43</v>
      </c>
      <c r="C31" s="14" t="n">
        <v>51</v>
      </c>
      <c r="D31" s="14" t="n">
        <v>51</v>
      </c>
      <c r="E31" s="14"/>
      <c r="F31" s="14" t="n">
        <f aca="false">G31+H31+I31</f>
        <v>2</v>
      </c>
      <c r="G31" s="14" t="n">
        <v>1</v>
      </c>
      <c r="H31" s="14" t="n">
        <v>1</v>
      </c>
      <c r="I31" s="14"/>
      <c r="J31" s="14" t="n">
        <v>50</v>
      </c>
      <c r="K31" s="14" t="n">
        <v>50</v>
      </c>
      <c r="L31" s="14"/>
      <c r="M31" s="14" t="n">
        <f aca="false">N31+O31+P31</f>
        <v>1</v>
      </c>
      <c r="N31" s="14"/>
      <c r="O31" s="14" t="n">
        <v>1</v>
      </c>
      <c r="P31" s="14"/>
    </row>
    <row r="32" customFormat="false" ht="20.1" hidden="false" customHeight="true" outlineLevel="0" collapsed="false">
      <c r="A32" s="14" t="s">
        <v>25</v>
      </c>
      <c r="B32" s="15" t="s">
        <v>44</v>
      </c>
      <c r="C32" s="14" t="n">
        <v>12</v>
      </c>
      <c r="D32" s="14" t="n">
        <v>12</v>
      </c>
      <c r="E32" s="14"/>
      <c r="F32" s="14" t="n">
        <f aca="false">G32+H32+I32</f>
        <v>1</v>
      </c>
      <c r="G32" s="14"/>
      <c r="H32" s="14" t="n">
        <v>1</v>
      </c>
      <c r="I32" s="14"/>
      <c r="J32" s="14" t="n">
        <v>12</v>
      </c>
      <c r="K32" s="14" t="n">
        <v>12</v>
      </c>
      <c r="L32" s="14"/>
      <c r="M32" s="14" t="n">
        <f aca="false">N32+O32+P32</f>
        <v>0</v>
      </c>
      <c r="N32" s="14"/>
      <c r="O32" s="14"/>
      <c r="P32" s="14"/>
    </row>
    <row r="33" customFormat="false" ht="20.1" hidden="false" customHeight="true" outlineLevel="0" collapsed="false">
      <c r="A33" s="14" t="n">
        <v>15</v>
      </c>
      <c r="B33" s="15" t="s">
        <v>45</v>
      </c>
      <c r="C33" s="14" t="n">
        <v>36</v>
      </c>
      <c r="D33" s="14" t="n">
        <v>39</v>
      </c>
      <c r="E33" s="14"/>
      <c r="F33" s="14" t="n">
        <f aca="false">G33+H33+I33</f>
        <v>1</v>
      </c>
      <c r="G33" s="14"/>
      <c r="H33" s="14" t="n">
        <v>1</v>
      </c>
      <c r="I33" s="14"/>
      <c r="J33" s="14" t="n">
        <v>38</v>
      </c>
      <c r="K33" s="14" t="n">
        <v>38</v>
      </c>
      <c r="L33" s="14"/>
      <c r="M33" s="14" t="n">
        <f aca="false">N33+O33+P33</f>
        <v>0</v>
      </c>
      <c r="N33" s="14"/>
      <c r="O33" s="14"/>
      <c r="P33" s="14"/>
    </row>
    <row r="34" customFormat="false" ht="20.1" hidden="false" customHeight="true" outlineLevel="0" collapsed="false">
      <c r="A34" s="14" t="n">
        <v>16</v>
      </c>
      <c r="B34" s="15" t="s">
        <v>46</v>
      </c>
      <c r="C34" s="14" t="n">
        <v>54</v>
      </c>
      <c r="D34" s="14" t="n">
        <v>54</v>
      </c>
      <c r="E34" s="14"/>
      <c r="F34" s="14" t="n">
        <f aca="false">G34+H34+I34</f>
        <v>2</v>
      </c>
      <c r="G34" s="14" t="n">
        <v>1</v>
      </c>
      <c r="H34" s="14" t="n">
        <v>1</v>
      </c>
      <c r="I34" s="14"/>
      <c r="J34" s="14" t="n">
        <v>54</v>
      </c>
      <c r="K34" s="14" t="n">
        <v>53</v>
      </c>
      <c r="L34" s="14"/>
      <c r="M34" s="14" t="n">
        <f aca="false">N34+O34+P34</f>
        <v>1</v>
      </c>
      <c r="N34" s="14"/>
      <c r="O34" s="14" t="n">
        <v>1</v>
      </c>
      <c r="P34" s="14"/>
    </row>
    <row r="35" customFormat="false" ht="20.1" hidden="false" customHeight="true" outlineLevel="0" collapsed="false">
      <c r="A35" s="14" t="n">
        <v>17</v>
      </c>
      <c r="B35" s="15" t="s">
        <v>47</v>
      </c>
      <c r="C35" s="14" t="n">
        <v>32</v>
      </c>
      <c r="D35" s="14" t="n">
        <v>36</v>
      </c>
      <c r="E35" s="14"/>
      <c r="F35" s="14" t="n">
        <f aca="false">G35+H35+I35</f>
        <v>0</v>
      </c>
      <c r="G35" s="14"/>
      <c r="H35" s="14"/>
      <c r="I35" s="14"/>
      <c r="J35" s="14" t="n">
        <v>33</v>
      </c>
      <c r="K35" s="14" t="n">
        <v>36</v>
      </c>
      <c r="L35" s="14"/>
      <c r="M35" s="14" t="n">
        <f aca="false">N35+O35+P35</f>
        <v>0</v>
      </c>
      <c r="N35" s="14"/>
      <c r="O35" s="14"/>
      <c r="P35" s="14"/>
    </row>
    <row r="36" customFormat="false" ht="20.1" hidden="false" customHeight="true" outlineLevel="0" collapsed="false">
      <c r="A36" s="14" t="s">
        <v>25</v>
      </c>
      <c r="B36" s="15" t="s">
        <v>48</v>
      </c>
      <c r="C36" s="14" t="n">
        <v>20</v>
      </c>
      <c r="D36" s="14" t="n">
        <v>21</v>
      </c>
      <c r="E36" s="14"/>
      <c r="F36" s="14" t="n">
        <f aca="false">G36+H36+I36</f>
        <v>0</v>
      </c>
      <c r="G36" s="14"/>
      <c r="H36" s="14"/>
      <c r="I36" s="14"/>
      <c r="J36" s="14" t="n">
        <v>20</v>
      </c>
      <c r="K36" s="14" t="n">
        <v>21</v>
      </c>
      <c r="L36" s="14"/>
      <c r="M36" s="14" t="n">
        <f aca="false">N36+O36+P36</f>
        <v>0</v>
      </c>
      <c r="N36" s="14"/>
      <c r="O36" s="14"/>
      <c r="P36" s="14"/>
    </row>
    <row r="37" customFormat="false" ht="20.1" hidden="false" customHeight="true" outlineLevel="0" collapsed="false">
      <c r="A37" s="14" t="s">
        <v>25</v>
      </c>
      <c r="B37" s="15" t="s">
        <v>49</v>
      </c>
      <c r="C37" s="14" t="n">
        <v>17</v>
      </c>
      <c r="D37" s="14" t="n">
        <v>19</v>
      </c>
      <c r="E37" s="14"/>
      <c r="F37" s="14" t="n">
        <f aca="false">G37+H37+I37</f>
        <v>1</v>
      </c>
      <c r="G37" s="14"/>
      <c r="H37" s="14" t="n">
        <v>1</v>
      </c>
      <c r="I37" s="14"/>
      <c r="J37" s="14" t="n">
        <v>17</v>
      </c>
      <c r="K37" s="14" t="n">
        <v>19</v>
      </c>
      <c r="L37" s="14"/>
      <c r="M37" s="14" t="n">
        <f aca="false">N37+O37+P37</f>
        <v>0</v>
      </c>
      <c r="N37" s="14"/>
      <c r="O37" s="14"/>
      <c r="P37" s="14"/>
    </row>
    <row r="38" customFormat="false" ht="20.1" hidden="false" customHeight="true" outlineLevel="0" collapsed="false">
      <c r="A38" s="14" t="n">
        <v>18</v>
      </c>
      <c r="B38" s="15" t="s">
        <v>50</v>
      </c>
      <c r="C38" s="14" t="n">
        <v>61</v>
      </c>
      <c r="D38" s="14" t="n">
        <v>64</v>
      </c>
      <c r="E38" s="14"/>
      <c r="F38" s="14" t="n">
        <f aca="false">G38+H38+I38</f>
        <v>4</v>
      </c>
      <c r="G38" s="14" t="n">
        <v>2</v>
      </c>
      <c r="H38" s="14" t="n">
        <v>2</v>
      </c>
      <c r="I38" s="14"/>
      <c r="J38" s="14" t="n">
        <v>56</v>
      </c>
      <c r="K38" s="14" t="n">
        <v>63</v>
      </c>
      <c r="L38" s="14"/>
      <c r="M38" s="14" t="n">
        <f aca="false">N38+O38+P38</f>
        <v>1</v>
      </c>
      <c r="N38" s="14"/>
      <c r="O38" s="14" t="n">
        <v>1</v>
      </c>
      <c r="P38" s="14"/>
    </row>
    <row r="39" customFormat="false" ht="20.1" hidden="false" customHeight="true" outlineLevel="0" collapsed="false">
      <c r="A39" s="14" t="n">
        <v>19</v>
      </c>
      <c r="B39" s="15" t="s">
        <v>51</v>
      </c>
      <c r="C39" s="14" t="n">
        <v>33</v>
      </c>
      <c r="D39" s="14" t="n">
        <v>33</v>
      </c>
      <c r="E39" s="14"/>
      <c r="F39" s="14" t="n">
        <f aca="false">G39+H39+I39</f>
        <v>1</v>
      </c>
      <c r="G39" s="14" t="n">
        <v>1</v>
      </c>
      <c r="H39" s="14"/>
      <c r="I39" s="14"/>
      <c r="J39" s="14" t="n">
        <v>32</v>
      </c>
      <c r="K39" s="14" t="n">
        <v>33</v>
      </c>
      <c r="L39" s="14"/>
      <c r="M39" s="14" t="n">
        <f aca="false">N39+O39+P39</f>
        <v>0</v>
      </c>
      <c r="N39" s="14"/>
      <c r="O39" s="14"/>
      <c r="P39" s="14"/>
    </row>
    <row r="40" customFormat="false" ht="20.1" hidden="false" customHeight="true" outlineLevel="0" collapsed="false">
      <c r="A40" s="14" t="n">
        <v>20</v>
      </c>
      <c r="B40" s="15" t="s">
        <v>52</v>
      </c>
      <c r="C40" s="14" t="n">
        <v>19</v>
      </c>
      <c r="D40" s="14" t="n">
        <v>20</v>
      </c>
      <c r="E40" s="14"/>
      <c r="F40" s="14" t="n">
        <f aca="false">G40+H40+I40</f>
        <v>0</v>
      </c>
      <c r="G40" s="14"/>
      <c r="H40" s="14"/>
      <c r="I40" s="14"/>
      <c r="J40" s="14" t="n">
        <v>18</v>
      </c>
      <c r="K40" s="14" t="n">
        <v>20</v>
      </c>
      <c r="L40" s="14"/>
      <c r="M40" s="14" t="n">
        <f aca="false">N40+O40+P40</f>
        <v>1</v>
      </c>
      <c r="N40" s="14" t="n">
        <v>1</v>
      </c>
      <c r="O40" s="14"/>
      <c r="P40" s="14"/>
    </row>
    <row r="41" customFormat="false" ht="20.1" hidden="false" customHeight="true" outlineLevel="0" collapsed="false">
      <c r="A41" s="14" t="n">
        <v>21</v>
      </c>
      <c r="B41" s="15" t="s">
        <v>53</v>
      </c>
      <c r="C41" s="14" t="n">
        <v>39</v>
      </c>
      <c r="D41" s="14" t="n">
        <v>39</v>
      </c>
      <c r="E41" s="14"/>
      <c r="F41" s="14" t="n">
        <f aca="false">G41+H41+I41</f>
        <v>0</v>
      </c>
      <c r="G41" s="14"/>
      <c r="H41" s="14"/>
      <c r="I41" s="14"/>
      <c r="J41" s="14" t="n">
        <v>36</v>
      </c>
      <c r="K41" s="14" t="n">
        <v>39</v>
      </c>
      <c r="L41" s="14"/>
      <c r="M41" s="14" t="n">
        <f aca="false">N41+O41+P41</f>
        <v>0</v>
      </c>
      <c r="N41" s="14"/>
      <c r="O41" s="14"/>
      <c r="P41" s="14"/>
    </row>
    <row r="42" customFormat="false" ht="20.1" hidden="false" customHeight="true" outlineLevel="0" collapsed="false">
      <c r="A42" s="14" t="s">
        <v>25</v>
      </c>
      <c r="B42" s="15" t="s">
        <v>54</v>
      </c>
      <c r="C42" s="14" t="n">
        <v>198</v>
      </c>
      <c r="D42" s="14" t="n">
        <v>202</v>
      </c>
      <c r="E42" s="14"/>
      <c r="F42" s="14" t="n">
        <f aca="false">G42+H42+I42</f>
        <v>13</v>
      </c>
      <c r="G42" s="14" t="n">
        <v>11</v>
      </c>
      <c r="H42" s="14" t="n">
        <v>2</v>
      </c>
      <c r="I42" s="14"/>
      <c r="J42" s="14" t="n">
        <v>176</v>
      </c>
      <c r="K42" s="14" t="n">
        <v>199</v>
      </c>
      <c r="L42" s="14"/>
      <c r="M42" s="14" t="n">
        <f aca="false">N42+O42+P42</f>
        <v>4</v>
      </c>
      <c r="N42" s="14" t="n">
        <v>2</v>
      </c>
      <c r="O42" s="14" t="n">
        <v>2</v>
      </c>
      <c r="P42" s="14"/>
    </row>
    <row r="43" customFormat="false" ht="20.1" hidden="false" customHeight="true" outlineLevel="0" collapsed="false">
      <c r="A43" s="14" t="s">
        <v>25</v>
      </c>
      <c r="B43" s="15" t="s">
        <v>55</v>
      </c>
      <c r="C43" s="14" t="n">
        <v>10</v>
      </c>
      <c r="D43" s="14" t="n">
        <v>10</v>
      </c>
      <c r="E43" s="14"/>
      <c r="F43" s="14" t="n">
        <f aca="false">G43+H43+I43</f>
        <v>0</v>
      </c>
      <c r="G43" s="14"/>
      <c r="H43" s="14"/>
      <c r="I43" s="14"/>
      <c r="J43" s="14" t="n">
        <v>10</v>
      </c>
      <c r="K43" s="14" t="n">
        <v>10</v>
      </c>
      <c r="L43" s="14"/>
      <c r="M43" s="14" t="n">
        <f aca="false">N43+O43+P43</f>
        <v>0</v>
      </c>
      <c r="N43" s="14"/>
      <c r="O43" s="14"/>
      <c r="P43" s="14"/>
    </row>
    <row r="44" customFormat="false" ht="20.1" hidden="false" customHeight="true" outlineLevel="0" collapsed="false">
      <c r="A44" s="14" t="s">
        <v>25</v>
      </c>
      <c r="B44" s="15" t="s">
        <v>56</v>
      </c>
      <c r="C44" s="14" t="n">
        <v>12</v>
      </c>
      <c r="D44" s="14" t="n">
        <v>12</v>
      </c>
      <c r="E44" s="14"/>
      <c r="F44" s="14" t="n">
        <f aca="false">G44+H44+I44</f>
        <v>0</v>
      </c>
      <c r="G44" s="14"/>
      <c r="H44" s="14"/>
      <c r="I44" s="14"/>
      <c r="J44" s="14" t="n">
        <v>11</v>
      </c>
      <c r="K44" s="14" t="n">
        <v>12</v>
      </c>
      <c r="L44" s="14"/>
      <c r="M44" s="14" t="n">
        <f aca="false">N44+O44+P44</f>
        <v>0</v>
      </c>
      <c r="N44" s="14"/>
      <c r="O44" s="14"/>
      <c r="P44" s="14"/>
    </row>
    <row r="45" customFormat="false" ht="20.1" hidden="false" customHeight="true" outlineLevel="0" collapsed="false">
      <c r="A45" s="14" t="s">
        <v>25</v>
      </c>
      <c r="B45" s="15" t="s">
        <v>57</v>
      </c>
      <c r="C45" s="14" t="n">
        <v>14</v>
      </c>
      <c r="D45" s="14" t="n">
        <v>14</v>
      </c>
      <c r="E45" s="14"/>
      <c r="F45" s="14" t="n">
        <f aca="false">G45+H45+I45</f>
        <v>0</v>
      </c>
      <c r="G45" s="14"/>
      <c r="H45" s="14"/>
      <c r="I45" s="14"/>
      <c r="J45" s="14" t="n">
        <v>14</v>
      </c>
      <c r="K45" s="14" t="n">
        <v>14</v>
      </c>
      <c r="L45" s="14"/>
      <c r="M45" s="14" t="n">
        <f aca="false">N45+O45+P45</f>
        <v>0</v>
      </c>
      <c r="N45" s="14"/>
      <c r="O45" s="14"/>
      <c r="P45" s="14"/>
    </row>
    <row r="46" customFormat="false" ht="20.1" hidden="false" customHeight="true" outlineLevel="0" collapsed="false">
      <c r="A46" s="14" t="s">
        <v>25</v>
      </c>
      <c r="B46" s="15" t="s">
        <v>58</v>
      </c>
      <c r="C46" s="14" t="n">
        <v>11</v>
      </c>
      <c r="D46" s="14" t="n">
        <v>11</v>
      </c>
      <c r="E46" s="14"/>
      <c r="F46" s="14" t="n">
        <f aca="false">G46+H46+I46</f>
        <v>0</v>
      </c>
      <c r="G46" s="14"/>
      <c r="H46" s="14"/>
      <c r="I46" s="14"/>
      <c r="J46" s="14" t="n">
        <v>10</v>
      </c>
      <c r="K46" s="14" t="n">
        <v>11</v>
      </c>
      <c r="L46" s="14"/>
      <c r="M46" s="14" t="n">
        <f aca="false">N46+O46+P46</f>
        <v>0</v>
      </c>
      <c r="N46" s="14"/>
      <c r="O46" s="14"/>
      <c r="P46" s="14"/>
    </row>
    <row r="47" customFormat="false" ht="20.1" hidden="false" customHeight="true" outlineLevel="0" collapsed="false">
      <c r="A47" s="14" t="s">
        <v>25</v>
      </c>
      <c r="B47" s="15" t="s">
        <v>59</v>
      </c>
      <c r="C47" s="14" t="n">
        <v>15</v>
      </c>
      <c r="D47" s="14" t="n">
        <v>15</v>
      </c>
      <c r="E47" s="14"/>
      <c r="F47" s="14" t="n">
        <f aca="false">G47+H47+I47</f>
        <v>0</v>
      </c>
      <c r="G47" s="14"/>
      <c r="H47" s="14"/>
      <c r="I47" s="14"/>
      <c r="J47" s="14" t="n">
        <v>15</v>
      </c>
      <c r="K47" s="14" t="n">
        <v>15</v>
      </c>
      <c r="L47" s="14"/>
      <c r="M47" s="14" t="n">
        <f aca="false">N47+O47+P47</f>
        <v>0</v>
      </c>
      <c r="N47" s="14"/>
      <c r="O47" s="14"/>
      <c r="P47" s="14"/>
    </row>
    <row r="48" customFormat="false" ht="20.1" hidden="false" customHeight="true" outlineLevel="0" collapsed="false">
      <c r="A48" s="14" t="s">
        <v>25</v>
      </c>
      <c r="B48" s="15" t="s">
        <v>60</v>
      </c>
      <c r="C48" s="14" t="n">
        <v>16</v>
      </c>
      <c r="D48" s="14" t="n">
        <v>16</v>
      </c>
      <c r="E48" s="14"/>
      <c r="F48" s="14" t="n">
        <f aca="false">G48+H48+I48</f>
        <v>0</v>
      </c>
      <c r="G48" s="14"/>
      <c r="H48" s="14"/>
      <c r="I48" s="14"/>
      <c r="J48" s="14" t="n">
        <v>16</v>
      </c>
      <c r="K48" s="14" t="n">
        <v>16</v>
      </c>
      <c r="L48" s="14"/>
      <c r="M48" s="14" t="n">
        <f aca="false">N48+O48+P48</f>
        <v>0</v>
      </c>
      <c r="N48" s="14"/>
      <c r="O48" s="14"/>
      <c r="P48" s="14"/>
    </row>
    <row r="49" customFormat="false" ht="20.1" hidden="false" customHeight="true" outlineLevel="0" collapsed="false">
      <c r="A49" s="14" t="s">
        <v>25</v>
      </c>
      <c r="B49" s="15" t="s">
        <v>61</v>
      </c>
      <c r="C49" s="14" t="n">
        <v>13</v>
      </c>
      <c r="D49" s="14" t="n">
        <v>13</v>
      </c>
      <c r="E49" s="14"/>
      <c r="F49" s="14" t="n">
        <f aca="false">G49+H49+I49</f>
        <v>0</v>
      </c>
      <c r="G49" s="14"/>
      <c r="H49" s="14"/>
      <c r="I49" s="14"/>
      <c r="J49" s="14" t="n">
        <v>13</v>
      </c>
      <c r="K49" s="14" t="n">
        <v>13</v>
      </c>
      <c r="L49" s="14"/>
      <c r="M49" s="14" t="n">
        <f aca="false">N49+O49+P49</f>
        <v>0</v>
      </c>
      <c r="N49" s="14"/>
      <c r="O49" s="14"/>
      <c r="P49" s="14"/>
    </row>
    <row r="50" customFormat="false" ht="20.1" hidden="false" customHeight="true" outlineLevel="0" collapsed="false">
      <c r="A50" s="14" t="s">
        <v>25</v>
      </c>
      <c r="B50" s="15" t="s">
        <v>62</v>
      </c>
      <c r="C50" s="14" t="n">
        <v>13</v>
      </c>
      <c r="D50" s="14" t="n">
        <v>13</v>
      </c>
      <c r="E50" s="14"/>
      <c r="F50" s="14" t="n">
        <f aca="false">G50+H50+I50</f>
        <v>0</v>
      </c>
      <c r="G50" s="14"/>
      <c r="H50" s="14"/>
      <c r="I50" s="14"/>
      <c r="J50" s="14" t="n">
        <v>13</v>
      </c>
      <c r="K50" s="14" t="n">
        <v>13</v>
      </c>
      <c r="L50" s="14"/>
      <c r="M50" s="14" t="n">
        <f aca="false">N50+O50+P50</f>
        <v>0</v>
      </c>
      <c r="N50" s="14"/>
      <c r="O50" s="14"/>
      <c r="P50" s="14"/>
    </row>
    <row r="51" s="18" customFormat="true" ht="20.1" hidden="false" customHeight="true" outlineLevel="0" collapsed="false">
      <c r="A51" s="16" t="s">
        <v>63</v>
      </c>
      <c r="B51" s="17" t="s">
        <v>64</v>
      </c>
      <c r="C51" s="16" t="n">
        <f aca="false">SUM(C52:C64)</f>
        <v>1027</v>
      </c>
      <c r="D51" s="16" t="n">
        <f aca="false">SUM(D52:D64)</f>
        <v>1079</v>
      </c>
      <c r="E51" s="16" t="n">
        <f aca="false">SUM(E52:E64)</f>
        <v>0</v>
      </c>
      <c r="F51" s="16" t="n">
        <f aca="false">SUM(F52:F64)</f>
        <v>29</v>
      </c>
      <c r="G51" s="16" t="n">
        <f aca="false">SUM(G52:G64)</f>
        <v>6</v>
      </c>
      <c r="H51" s="16" t="n">
        <f aca="false">SUM(H52:H64)</f>
        <v>23</v>
      </c>
      <c r="I51" s="16" t="n">
        <f aca="false">SUM(I52:I64)</f>
        <v>0</v>
      </c>
      <c r="J51" s="16" t="n">
        <f aca="false">SUM(J52:J64)</f>
        <v>1013</v>
      </c>
      <c r="K51" s="16" t="n">
        <f aca="false">SUM(K52:K64)</f>
        <v>1059</v>
      </c>
      <c r="L51" s="16" t="n">
        <f aca="false">SUM(L52:L64)</f>
        <v>0</v>
      </c>
      <c r="M51" s="16" t="n">
        <f aca="false">SUM(M52:M64)</f>
        <v>16</v>
      </c>
      <c r="N51" s="16" t="n">
        <f aca="false">SUM(N52:N64)</f>
        <v>4</v>
      </c>
      <c r="O51" s="16" t="n">
        <f aca="false">SUM(O52:O64)</f>
        <v>12</v>
      </c>
      <c r="P51" s="16" t="n">
        <f aca="false">SUM(P52:P64)</f>
        <v>0</v>
      </c>
    </row>
    <row r="52" customFormat="false" ht="20.1" hidden="false" customHeight="true" outlineLevel="0" collapsed="false">
      <c r="A52" s="14" t="n">
        <v>1</v>
      </c>
      <c r="B52" s="15" t="s">
        <v>65</v>
      </c>
      <c r="C52" s="14" t="n">
        <v>119</v>
      </c>
      <c r="D52" s="14" t="n">
        <v>126</v>
      </c>
      <c r="E52" s="14"/>
      <c r="F52" s="14" t="n">
        <f aca="false">G52+H52+I52</f>
        <v>2</v>
      </c>
      <c r="G52" s="14"/>
      <c r="H52" s="14" t="n">
        <v>2</v>
      </c>
      <c r="I52" s="14"/>
      <c r="J52" s="14" t="n">
        <v>124</v>
      </c>
      <c r="K52" s="14" t="n">
        <v>124</v>
      </c>
      <c r="L52" s="14"/>
      <c r="M52" s="14" t="n">
        <f aca="false">N52+O52+P52</f>
        <v>6</v>
      </c>
      <c r="N52" s="14"/>
      <c r="O52" s="14" t="n">
        <v>6</v>
      </c>
      <c r="P52" s="14"/>
    </row>
    <row r="53" customFormat="false" ht="20.1" hidden="false" customHeight="true" outlineLevel="0" collapsed="false">
      <c r="A53" s="14" t="n">
        <v>2</v>
      </c>
      <c r="B53" s="15" t="s">
        <v>66</v>
      </c>
      <c r="C53" s="14" t="n">
        <v>74</v>
      </c>
      <c r="D53" s="14" t="n">
        <v>82</v>
      </c>
      <c r="E53" s="14"/>
      <c r="F53" s="14" t="n">
        <f aca="false">G53+H53+I53</f>
        <v>2</v>
      </c>
      <c r="G53" s="14"/>
      <c r="H53" s="14" t="n">
        <v>2</v>
      </c>
      <c r="I53" s="14"/>
      <c r="J53" s="14" t="n">
        <v>75</v>
      </c>
      <c r="K53" s="14" t="n">
        <v>80</v>
      </c>
      <c r="L53" s="14"/>
      <c r="M53" s="14" t="n">
        <f aca="false">N53+O53+P53</f>
        <v>0</v>
      </c>
      <c r="N53" s="14"/>
      <c r="O53" s="14"/>
      <c r="P53" s="14"/>
    </row>
    <row r="54" customFormat="false" ht="20.1" hidden="false" customHeight="true" outlineLevel="0" collapsed="false">
      <c r="A54" s="14" t="n">
        <v>3</v>
      </c>
      <c r="B54" s="15" t="s">
        <v>67</v>
      </c>
      <c r="C54" s="14" t="n">
        <v>73</v>
      </c>
      <c r="D54" s="14" t="n">
        <v>74</v>
      </c>
      <c r="E54" s="14"/>
      <c r="F54" s="14" t="n">
        <f aca="false">G54+H54+I54</f>
        <v>0</v>
      </c>
      <c r="G54" s="14"/>
      <c r="H54" s="14"/>
      <c r="I54" s="14"/>
      <c r="J54" s="14" t="n">
        <v>71</v>
      </c>
      <c r="K54" s="14" t="n">
        <v>73</v>
      </c>
      <c r="L54" s="14"/>
      <c r="M54" s="14" t="n">
        <f aca="false">N54+O54+P54</f>
        <v>0</v>
      </c>
      <c r="N54" s="14"/>
      <c r="O54" s="14"/>
      <c r="P54" s="14"/>
    </row>
    <row r="55" customFormat="false" ht="20.1" hidden="false" customHeight="true" outlineLevel="0" collapsed="false">
      <c r="A55" s="14" t="n">
        <v>4</v>
      </c>
      <c r="B55" s="15" t="s">
        <v>68</v>
      </c>
      <c r="C55" s="14" t="n">
        <v>70</v>
      </c>
      <c r="D55" s="14" t="n">
        <v>76</v>
      </c>
      <c r="E55" s="14"/>
      <c r="F55" s="14" t="n">
        <f aca="false">G55+H55+I55</f>
        <v>2</v>
      </c>
      <c r="G55" s="14"/>
      <c r="H55" s="14" t="n">
        <v>2</v>
      </c>
      <c r="I55" s="14"/>
      <c r="J55" s="14" t="n">
        <v>69</v>
      </c>
      <c r="K55" s="14" t="n">
        <v>74</v>
      </c>
      <c r="L55" s="14"/>
      <c r="M55" s="14" t="n">
        <f aca="false">N55+O55+P55</f>
        <v>1</v>
      </c>
      <c r="N55" s="14"/>
      <c r="O55" s="14" t="n">
        <v>1</v>
      </c>
      <c r="P55" s="14"/>
    </row>
    <row r="56" customFormat="false" ht="20.1" hidden="false" customHeight="true" outlineLevel="0" collapsed="false">
      <c r="A56" s="14" t="n">
        <v>5</v>
      </c>
      <c r="B56" s="15" t="s">
        <v>69</v>
      </c>
      <c r="C56" s="14" t="n">
        <v>68</v>
      </c>
      <c r="D56" s="14" t="n">
        <v>77</v>
      </c>
      <c r="E56" s="14"/>
      <c r="F56" s="14" t="n">
        <f aca="false">G56+H56+I56</f>
        <v>3</v>
      </c>
      <c r="G56" s="14" t="n">
        <v>2</v>
      </c>
      <c r="H56" s="14" t="n">
        <v>1</v>
      </c>
      <c r="I56" s="14"/>
      <c r="J56" s="14" t="n">
        <v>68</v>
      </c>
      <c r="K56" s="14" t="n">
        <v>76</v>
      </c>
      <c r="L56" s="14"/>
      <c r="M56" s="14" t="n">
        <f aca="false">N56+O56+P56</f>
        <v>3</v>
      </c>
      <c r="N56" s="14" t="n">
        <v>1</v>
      </c>
      <c r="O56" s="14" t="n">
        <v>2</v>
      </c>
      <c r="P56" s="14"/>
    </row>
    <row r="57" customFormat="false" ht="20.1" hidden="false" customHeight="true" outlineLevel="0" collapsed="false">
      <c r="A57" s="14" t="n">
        <v>6</v>
      </c>
      <c r="B57" s="15" t="s">
        <v>70</v>
      </c>
      <c r="C57" s="14" t="n">
        <v>78</v>
      </c>
      <c r="D57" s="14" t="n">
        <v>83</v>
      </c>
      <c r="E57" s="14"/>
      <c r="F57" s="14" t="n">
        <f aca="false">G57+H57+I57</f>
        <v>2</v>
      </c>
      <c r="G57" s="14" t="n">
        <v>1</v>
      </c>
      <c r="H57" s="14" t="n">
        <v>1</v>
      </c>
      <c r="I57" s="14"/>
      <c r="J57" s="14" t="n">
        <v>77</v>
      </c>
      <c r="K57" s="14" t="n">
        <v>81</v>
      </c>
      <c r="L57" s="14"/>
      <c r="M57" s="14" t="n">
        <f aca="false">N57+O57+P57</f>
        <v>2</v>
      </c>
      <c r="N57" s="14" t="n">
        <v>1</v>
      </c>
      <c r="O57" s="14" t="n">
        <v>1</v>
      </c>
      <c r="P57" s="14"/>
    </row>
    <row r="58" customFormat="false" ht="20.1" hidden="false" customHeight="true" outlineLevel="0" collapsed="false">
      <c r="A58" s="14" t="n">
        <v>7</v>
      </c>
      <c r="B58" s="15" t="s">
        <v>71</v>
      </c>
      <c r="C58" s="14" t="n">
        <v>70</v>
      </c>
      <c r="D58" s="14" t="n">
        <v>82</v>
      </c>
      <c r="E58" s="14"/>
      <c r="F58" s="14" t="n">
        <f aca="false">G58+H58+I58</f>
        <v>4</v>
      </c>
      <c r="G58" s="14" t="n">
        <v>1</v>
      </c>
      <c r="H58" s="14" t="n">
        <v>3</v>
      </c>
      <c r="I58" s="14"/>
      <c r="J58" s="14" t="n">
        <v>75</v>
      </c>
      <c r="K58" s="14" t="n">
        <v>81</v>
      </c>
      <c r="L58" s="14"/>
      <c r="M58" s="14" t="n">
        <f aca="false">N58+O58+P58</f>
        <v>2</v>
      </c>
      <c r="N58" s="14"/>
      <c r="O58" s="14" t="n">
        <v>2</v>
      </c>
      <c r="P58" s="14"/>
    </row>
    <row r="59" customFormat="false" ht="20.1" hidden="false" customHeight="true" outlineLevel="0" collapsed="false">
      <c r="A59" s="14" t="n">
        <v>8</v>
      </c>
      <c r="B59" s="15" t="s">
        <v>72</v>
      </c>
      <c r="C59" s="14" t="n">
        <v>83</v>
      </c>
      <c r="D59" s="14" t="n">
        <v>84</v>
      </c>
      <c r="E59" s="14"/>
      <c r="F59" s="14" t="n">
        <f aca="false">G59+H59+I59</f>
        <v>2</v>
      </c>
      <c r="G59" s="14" t="n">
        <v>1</v>
      </c>
      <c r="H59" s="14" t="n">
        <v>1</v>
      </c>
      <c r="I59" s="14"/>
      <c r="J59" s="14" t="n">
        <v>78</v>
      </c>
      <c r="K59" s="14" t="n">
        <v>82</v>
      </c>
      <c r="L59" s="14"/>
      <c r="M59" s="14" t="n">
        <f aca="false">N59+O59+P59</f>
        <v>0</v>
      </c>
      <c r="N59" s="14"/>
      <c r="O59" s="14"/>
      <c r="P59" s="14"/>
    </row>
    <row r="60" customFormat="false" ht="20.1" hidden="false" customHeight="true" outlineLevel="0" collapsed="false">
      <c r="A60" s="14" t="n">
        <v>9</v>
      </c>
      <c r="B60" s="15" t="s">
        <v>73</v>
      </c>
      <c r="C60" s="14" t="n">
        <v>74</v>
      </c>
      <c r="D60" s="14" t="n">
        <v>77</v>
      </c>
      <c r="E60" s="14"/>
      <c r="F60" s="14" t="n">
        <f aca="false">G60+H60+I60</f>
        <v>1</v>
      </c>
      <c r="G60" s="14"/>
      <c r="H60" s="14" t="n">
        <v>1</v>
      </c>
      <c r="I60" s="14"/>
      <c r="J60" s="14" t="n">
        <v>74</v>
      </c>
      <c r="K60" s="14" t="n">
        <v>75</v>
      </c>
      <c r="L60" s="14"/>
      <c r="M60" s="14" t="n">
        <f aca="false">N60+O60+P60</f>
        <v>0</v>
      </c>
      <c r="N60" s="14"/>
      <c r="O60" s="14"/>
      <c r="P60" s="14"/>
    </row>
    <row r="61" customFormat="false" ht="20.1" hidden="false" customHeight="true" outlineLevel="0" collapsed="false">
      <c r="A61" s="14" t="n">
        <v>10</v>
      </c>
      <c r="B61" s="15" t="s">
        <v>74</v>
      </c>
      <c r="C61" s="14" t="n">
        <v>77</v>
      </c>
      <c r="D61" s="14" t="n">
        <v>78</v>
      </c>
      <c r="E61" s="14"/>
      <c r="F61" s="14" t="n">
        <f aca="false">G61+H61+I61</f>
        <v>6</v>
      </c>
      <c r="G61" s="14" t="n">
        <v>1</v>
      </c>
      <c r="H61" s="14" t="n">
        <v>5</v>
      </c>
      <c r="I61" s="14"/>
      <c r="J61" s="14" t="n">
        <v>76</v>
      </c>
      <c r="K61" s="14" t="n">
        <v>77</v>
      </c>
      <c r="L61" s="14"/>
      <c r="M61" s="14" t="n">
        <f aca="false">N61+O61+P61</f>
        <v>0</v>
      </c>
      <c r="N61" s="14"/>
      <c r="O61" s="14"/>
      <c r="P61" s="14"/>
    </row>
    <row r="62" customFormat="false" ht="20.1" hidden="false" customHeight="true" outlineLevel="0" collapsed="false">
      <c r="A62" s="14" t="n">
        <v>11</v>
      </c>
      <c r="B62" s="15" t="s">
        <v>75</v>
      </c>
      <c r="C62" s="14" t="n">
        <v>84</v>
      </c>
      <c r="D62" s="14" t="n">
        <v>83</v>
      </c>
      <c r="E62" s="14"/>
      <c r="F62" s="14" t="n">
        <f aca="false">G62+H62+I62</f>
        <v>1</v>
      </c>
      <c r="G62" s="14"/>
      <c r="H62" s="14" t="n">
        <v>1</v>
      </c>
      <c r="I62" s="14"/>
      <c r="J62" s="14" t="n">
        <v>76</v>
      </c>
      <c r="K62" s="14" t="n">
        <v>82</v>
      </c>
      <c r="L62" s="14"/>
      <c r="M62" s="14" t="n">
        <f aca="false">N62+O62+P62</f>
        <v>1</v>
      </c>
      <c r="N62" s="14" t="n">
        <v>1</v>
      </c>
      <c r="O62" s="14"/>
      <c r="P62" s="14"/>
    </row>
    <row r="63" customFormat="false" ht="20.1" hidden="false" customHeight="true" outlineLevel="0" collapsed="false">
      <c r="A63" s="14" t="n">
        <v>12</v>
      </c>
      <c r="B63" s="15" t="s">
        <v>76</v>
      </c>
      <c r="C63" s="14" t="n">
        <v>78</v>
      </c>
      <c r="D63" s="14" t="n">
        <v>78</v>
      </c>
      <c r="E63" s="14"/>
      <c r="F63" s="14" t="n">
        <f aca="false">G63+H63+I63</f>
        <v>2</v>
      </c>
      <c r="G63" s="14"/>
      <c r="H63" s="14" t="n">
        <v>2</v>
      </c>
      <c r="I63" s="14"/>
      <c r="J63" s="14" t="n">
        <v>78</v>
      </c>
      <c r="K63" s="14" t="n">
        <v>76</v>
      </c>
      <c r="L63" s="14"/>
      <c r="M63" s="14" t="n">
        <f aca="false">N63+O63+P63</f>
        <v>1</v>
      </c>
      <c r="N63" s="14" t="n">
        <v>1</v>
      </c>
      <c r="O63" s="14"/>
      <c r="P63" s="14"/>
    </row>
    <row r="64" customFormat="false" ht="20.1" hidden="false" customHeight="true" outlineLevel="0" collapsed="false">
      <c r="A64" s="14" t="n">
        <v>13</v>
      </c>
      <c r="B64" s="15" t="s">
        <v>77</v>
      </c>
      <c r="C64" s="14" t="n">
        <v>79</v>
      </c>
      <c r="D64" s="14" t="n">
        <v>79</v>
      </c>
      <c r="E64" s="14"/>
      <c r="F64" s="14" t="n">
        <f aca="false">G64+H64+I64</f>
        <v>2</v>
      </c>
      <c r="G64" s="14"/>
      <c r="H64" s="14" t="n">
        <v>2</v>
      </c>
      <c r="I64" s="14"/>
      <c r="J64" s="14" t="n">
        <v>72</v>
      </c>
      <c r="K64" s="14" t="n">
        <v>78</v>
      </c>
      <c r="L64" s="14"/>
      <c r="M64" s="14" t="n">
        <f aca="false">N64+O64+P64</f>
        <v>0</v>
      </c>
      <c r="N64" s="14"/>
      <c r="O64" s="14"/>
      <c r="P64" s="14"/>
    </row>
    <row r="65" s="10" customFormat="true" ht="20.1" hidden="false" customHeight="true" outlineLevel="0" collapsed="false">
      <c r="A65" s="19" t="s">
        <v>78</v>
      </c>
      <c r="B65" s="20" t="s">
        <v>79</v>
      </c>
      <c r="C65" s="19"/>
      <c r="D65" s="19" t="n">
        <v>2</v>
      </c>
      <c r="E65" s="19"/>
      <c r="F65" s="14" t="n">
        <f aca="false">G65+H65+I65</f>
        <v>0</v>
      </c>
      <c r="G65" s="19"/>
      <c r="H65" s="19"/>
      <c r="I65" s="19"/>
      <c r="J65" s="19"/>
      <c r="K65" s="19" t="n">
        <v>2</v>
      </c>
      <c r="L65" s="19"/>
      <c r="M65" s="14" t="n">
        <f aca="false">N65+O65+P65</f>
        <v>0</v>
      </c>
      <c r="N65" s="19"/>
      <c r="O65" s="19"/>
      <c r="P65" s="19"/>
    </row>
    <row r="66" s="10" customFormat="true" ht="20.1" hidden="false" customHeight="true" outlineLevel="0" collapsed="false">
      <c r="A66" s="20" t="s">
        <v>80</v>
      </c>
      <c r="B66" s="20" t="s">
        <v>81</v>
      </c>
      <c r="C66" s="21" t="n">
        <f aca="false">C67+C71+C114</f>
        <v>28735</v>
      </c>
      <c r="D66" s="21" t="n">
        <f aca="false">D67+D71+D114</f>
        <v>31444</v>
      </c>
      <c r="E66" s="21" t="n">
        <f aca="false">E67+E71+E114</f>
        <v>0</v>
      </c>
      <c r="F66" s="21" t="n">
        <f aca="false">F67+F71+F114</f>
        <v>403</v>
      </c>
      <c r="G66" s="21" t="n">
        <f aca="false">G67+G71+G114</f>
        <v>190</v>
      </c>
      <c r="H66" s="21" t="n">
        <f aca="false">H67+H71+H114</f>
        <v>134</v>
      </c>
      <c r="I66" s="21" t="n">
        <f aca="false">I67+I71+I114</f>
        <v>79</v>
      </c>
      <c r="J66" s="21" t="n">
        <f aca="false">J67+J71+J114</f>
        <v>30204</v>
      </c>
      <c r="K66" s="21" t="n">
        <f aca="false">K67+K71+K114</f>
        <v>31444</v>
      </c>
      <c r="L66" s="21" t="n">
        <f aca="false">L67+L71+L114</f>
        <v>0</v>
      </c>
      <c r="M66" s="21" t="n">
        <f aca="false">M67+M71+M114</f>
        <v>300</v>
      </c>
      <c r="N66" s="21" t="n">
        <f aca="false">N67+N71+N114</f>
        <v>134</v>
      </c>
      <c r="O66" s="21" t="n">
        <f aca="false">O67+O71+O114</f>
        <v>143</v>
      </c>
      <c r="P66" s="21" t="n">
        <f aca="false">P67+P71+P114</f>
        <v>23</v>
      </c>
    </row>
    <row r="67" s="13" customFormat="true" ht="20.1" hidden="false" customHeight="true" outlineLevel="0" collapsed="false">
      <c r="A67" s="17" t="s">
        <v>19</v>
      </c>
      <c r="B67" s="17" t="s">
        <v>82</v>
      </c>
      <c r="C67" s="16" t="n">
        <f aca="false">SUM(C68:C70)</f>
        <v>8604</v>
      </c>
      <c r="D67" s="16" t="n">
        <f aca="false">SUM(D68:D70)</f>
        <v>10399</v>
      </c>
      <c r="E67" s="16" t="n">
        <f aca="false">SUM(E68:E70)</f>
        <v>0</v>
      </c>
      <c r="F67" s="16" t="n">
        <f aca="false">SUM(F68:F70)</f>
        <v>199</v>
      </c>
      <c r="G67" s="16" t="n">
        <f aca="false">SUM(G68:G70)</f>
        <v>55</v>
      </c>
      <c r="H67" s="16" t="n">
        <f aca="false">SUM(H68:H70)</f>
        <v>82</v>
      </c>
      <c r="I67" s="16" t="n">
        <f aca="false">SUM(I68:I70)</f>
        <v>62</v>
      </c>
      <c r="J67" s="16" t="n">
        <f aca="false">SUM(J68:J70)</f>
        <v>9585</v>
      </c>
      <c r="K67" s="16" t="n">
        <f aca="false">SUM(K68:K70)</f>
        <v>10260</v>
      </c>
      <c r="L67" s="16" t="n">
        <f aca="false">SUM(L68:L70)</f>
        <v>0</v>
      </c>
      <c r="M67" s="16" t="n">
        <f aca="false">SUM(M68:M70)</f>
        <v>124</v>
      </c>
      <c r="N67" s="16" t="n">
        <f aca="false">SUM(N68:N70)</f>
        <v>41</v>
      </c>
      <c r="O67" s="16" t="n">
        <f aca="false">SUM(O68:O70)</f>
        <v>63</v>
      </c>
      <c r="P67" s="16" t="n">
        <f aca="false">SUM(P68:P70)</f>
        <v>20</v>
      </c>
    </row>
    <row r="68" customFormat="false" ht="20.1" hidden="false" customHeight="true" outlineLevel="0" collapsed="false">
      <c r="A68" s="15"/>
      <c r="B68" s="15" t="s">
        <v>83</v>
      </c>
      <c r="C68" s="14" t="n">
        <v>3389</v>
      </c>
      <c r="D68" s="14" t="n">
        <v>5298</v>
      </c>
      <c r="E68" s="14"/>
      <c r="F68" s="14" t="n">
        <f aca="false">G68+H68+I68</f>
        <v>50</v>
      </c>
      <c r="G68" s="14" t="n">
        <v>13</v>
      </c>
      <c r="H68" s="14" t="n">
        <v>20</v>
      </c>
      <c r="I68" s="14" t="n">
        <v>17</v>
      </c>
      <c r="J68" s="14" t="n">
        <v>4712</v>
      </c>
      <c r="K68" s="14" t="n">
        <v>5288</v>
      </c>
      <c r="L68" s="14"/>
      <c r="M68" s="14" t="n">
        <f aca="false">N68+O68+P68</f>
        <v>41</v>
      </c>
      <c r="N68" s="14" t="n">
        <v>22</v>
      </c>
      <c r="O68" s="14" t="n">
        <v>15</v>
      </c>
      <c r="P68" s="14" t="n">
        <v>4</v>
      </c>
    </row>
    <row r="69" customFormat="false" ht="20.1" hidden="false" customHeight="true" outlineLevel="0" collapsed="false">
      <c r="A69" s="15"/>
      <c r="B69" s="15" t="s">
        <v>84</v>
      </c>
      <c r="C69" s="14" t="n">
        <v>3791</v>
      </c>
      <c r="D69" s="14" t="n">
        <v>3557</v>
      </c>
      <c r="E69" s="14"/>
      <c r="F69" s="14" t="n">
        <f aca="false">G69+H69+I69</f>
        <v>109</v>
      </c>
      <c r="G69" s="14" t="n">
        <v>24</v>
      </c>
      <c r="H69" s="14" t="n">
        <v>50</v>
      </c>
      <c r="I69" s="14" t="n">
        <v>35</v>
      </c>
      <c r="J69" s="14" t="n">
        <v>3409</v>
      </c>
      <c r="K69" s="14" t="n">
        <v>3420</v>
      </c>
      <c r="L69" s="14"/>
      <c r="M69" s="14" t="n">
        <f aca="false">N69+O69+P69</f>
        <v>59</v>
      </c>
      <c r="N69" s="14" t="n">
        <v>12</v>
      </c>
      <c r="O69" s="14" t="n">
        <v>36</v>
      </c>
      <c r="P69" s="14" t="n">
        <v>11</v>
      </c>
    </row>
    <row r="70" customFormat="false" ht="20.1" hidden="false" customHeight="true" outlineLevel="0" collapsed="false">
      <c r="A70" s="15"/>
      <c r="B70" s="15" t="s">
        <v>85</v>
      </c>
      <c r="C70" s="14" t="n">
        <v>1424</v>
      </c>
      <c r="D70" s="14" t="n">
        <v>1544</v>
      </c>
      <c r="E70" s="14"/>
      <c r="F70" s="14" t="n">
        <f aca="false">G70+H70+I70</f>
        <v>40</v>
      </c>
      <c r="G70" s="14" t="n">
        <v>18</v>
      </c>
      <c r="H70" s="14" t="n">
        <v>12</v>
      </c>
      <c r="I70" s="14" t="n">
        <v>10</v>
      </c>
      <c r="J70" s="14" t="n">
        <v>1464</v>
      </c>
      <c r="K70" s="14" t="n">
        <v>1552</v>
      </c>
      <c r="L70" s="14"/>
      <c r="M70" s="14" t="n">
        <f aca="false">N70+O70+P70</f>
        <v>24</v>
      </c>
      <c r="N70" s="14" t="n">
        <v>7</v>
      </c>
      <c r="O70" s="14" t="n">
        <v>12</v>
      </c>
      <c r="P70" s="14" t="n">
        <v>5</v>
      </c>
    </row>
    <row r="71" s="13" customFormat="true" ht="20.1" hidden="false" customHeight="true" outlineLevel="0" collapsed="false">
      <c r="A71" s="17" t="s">
        <v>63</v>
      </c>
      <c r="B71" s="17" t="s">
        <v>86</v>
      </c>
      <c r="C71" s="22" t="n">
        <f aca="false">C72+C86+C100</f>
        <v>20131</v>
      </c>
      <c r="D71" s="22" t="n">
        <f aca="false">D72+D86+D100</f>
        <v>20973</v>
      </c>
      <c r="E71" s="22" t="n">
        <f aca="false">E72+E86+E100</f>
        <v>0</v>
      </c>
      <c r="F71" s="22" t="n">
        <f aca="false">F72+F86+F100</f>
        <v>204</v>
      </c>
      <c r="G71" s="22" t="n">
        <f aca="false">G72+G86+G100</f>
        <v>135</v>
      </c>
      <c r="H71" s="22" t="n">
        <f aca="false">H72+H86+H100</f>
        <v>52</v>
      </c>
      <c r="I71" s="22" t="n">
        <f aca="false">I72+I86+I100</f>
        <v>17</v>
      </c>
      <c r="J71" s="22" t="n">
        <f aca="false">J72+J86+J100</f>
        <v>20619</v>
      </c>
      <c r="K71" s="22" t="n">
        <f aca="false">K72+K86+K100</f>
        <v>21027</v>
      </c>
      <c r="L71" s="22" t="n">
        <f aca="false">L72+L86+L100</f>
        <v>0</v>
      </c>
      <c r="M71" s="22" t="n">
        <f aca="false">M72+M86+M100</f>
        <v>176</v>
      </c>
      <c r="N71" s="22" t="n">
        <f aca="false">N72+N86+N100</f>
        <v>93</v>
      </c>
      <c r="O71" s="22" t="n">
        <f aca="false">O72+O86+O100</f>
        <v>80</v>
      </c>
      <c r="P71" s="22" t="n">
        <f aca="false">P72+P86+P100</f>
        <v>3</v>
      </c>
    </row>
    <row r="72" s="10" customFormat="true" ht="20.1" hidden="false" customHeight="true" outlineLevel="0" collapsed="false">
      <c r="A72" s="20" t="n">
        <v>1</v>
      </c>
      <c r="B72" s="20" t="s">
        <v>83</v>
      </c>
      <c r="C72" s="21" t="n">
        <f aca="false">SUM(C73:C85)</f>
        <v>87</v>
      </c>
      <c r="D72" s="21" t="n">
        <f aca="false">SUM(D73:D85)</f>
        <v>368</v>
      </c>
      <c r="E72" s="21" t="n">
        <f aca="false">SUM(E73:E85)</f>
        <v>0</v>
      </c>
      <c r="F72" s="21" t="n">
        <f aca="false">SUM(F73:F85)</f>
        <v>9</v>
      </c>
      <c r="G72" s="21" t="n">
        <f aca="false">SUM(G73:G85)</f>
        <v>9</v>
      </c>
      <c r="H72" s="21" t="n">
        <f aca="false">SUM(H73:H85)</f>
        <v>0</v>
      </c>
      <c r="I72" s="21" t="n">
        <f aca="false">SUM(I73:I85)</f>
        <v>0</v>
      </c>
      <c r="J72" s="21" t="n">
        <f aca="false">SUM(J73:J85)</f>
        <v>349</v>
      </c>
      <c r="K72" s="21" t="n">
        <f aca="false">SUM(K73:K85)</f>
        <v>368</v>
      </c>
      <c r="L72" s="21" t="n">
        <f aca="false">SUM(L73:L85)</f>
        <v>0</v>
      </c>
      <c r="M72" s="21" t="n">
        <f aca="false">SUM(M73:M85)</f>
        <v>5</v>
      </c>
      <c r="N72" s="21" t="n">
        <f aca="false">SUM(N73:N85)</f>
        <v>4</v>
      </c>
      <c r="O72" s="21" t="n">
        <f aca="false">SUM(O73:O85)</f>
        <v>1</v>
      </c>
      <c r="P72" s="21" t="n">
        <f aca="false">SUM(P73:P85)</f>
        <v>0</v>
      </c>
    </row>
    <row r="73" customFormat="false" ht="20.1" hidden="false" customHeight="true" outlineLevel="0" collapsed="false">
      <c r="A73" s="15"/>
      <c r="B73" s="15" t="s">
        <v>65</v>
      </c>
      <c r="C73" s="23" t="n">
        <v>6</v>
      </c>
      <c r="D73" s="24" t="n">
        <v>30</v>
      </c>
      <c r="E73" s="14"/>
      <c r="F73" s="14" t="n">
        <f aca="false">G73+H73+I73</f>
        <v>0</v>
      </c>
      <c r="G73" s="14"/>
      <c r="H73" s="14"/>
      <c r="I73" s="14"/>
      <c r="J73" s="24" t="n">
        <v>29</v>
      </c>
      <c r="K73" s="24" t="n">
        <v>30</v>
      </c>
      <c r="L73" s="14"/>
      <c r="M73" s="14" t="n">
        <f aca="false">N73+O73+P73</f>
        <v>0</v>
      </c>
      <c r="N73" s="14"/>
      <c r="O73" s="14"/>
      <c r="P73" s="14"/>
    </row>
    <row r="74" customFormat="false" ht="20.1" hidden="false" customHeight="true" outlineLevel="0" collapsed="false">
      <c r="A74" s="15"/>
      <c r="B74" s="15" t="s">
        <v>66</v>
      </c>
      <c r="C74" s="23" t="n">
        <v>6</v>
      </c>
      <c r="D74" s="24" t="n">
        <v>17</v>
      </c>
      <c r="E74" s="14"/>
      <c r="F74" s="14" t="n">
        <f aca="false">G74+H74+I74</f>
        <v>0</v>
      </c>
      <c r="G74" s="14"/>
      <c r="H74" s="14"/>
      <c r="I74" s="14"/>
      <c r="J74" s="24" t="n">
        <v>16</v>
      </c>
      <c r="K74" s="24" t="n">
        <v>17</v>
      </c>
      <c r="L74" s="14"/>
      <c r="M74" s="14" t="n">
        <f aca="false">N74+O74+P74</f>
        <v>0</v>
      </c>
      <c r="N74" s="14"/>
      <c r="O74" s="14"/>
      <c r="P74" s="14"/>
    </row>
    <row r="75" customFormat="false" ht="20.1" hidden="false" customHeight="true" outlineLevel="0" collapsed="false">
      <c r="A75" s="15"/>
      <c r="B75" s="15" t="s">
        <v>67</v>
      </c>
      <c r="C75" s="23" t="n">
        <v>7</v>
      </c>
      <c r="D75" s="24" t="n">
        <v>21</v>
      </c>
      <c r="E75" s="14"/>
      <c r="F75" s="14" t="n">
        <f aca="false">G75+H75+I75</f>
        <v>0</v>
      </c>
      <c r="G75" s="14"/>
      <c r="H75" s="14"/>
      <c r="I75" s="14"/>
      <c r="J75" s="24" t="n">
        <v>21</v>
      </c>
      <c r="K75" s="24" t="n">
        <v>21</v>
      </c>
      <c r="L75" s="14"/>
      <c r="M75" s="14" t="n">
        <f aca="false">N75+O75+P75</f>
        <v>0</v>
      </c>
      <c r="N75" s="14"/>
      <c r="O75" s="14"/>
      <c r="P75" s="14"/>
    </row>
    <row r="76" customFormat="false" ht="20.1" hidden="false" customHeight="true" outlineLevel="0" collapsed="false">
      <c r="A76" s="15"/>
      <c r="B76" s="15" t="s">
        <v>68</v>
      </c>
      <c r="C76" s="23" t="n">
        <v>7</v>
      </c>
      <c r="D76" s="24" t="n">
        <v>26</v>
      </c>
      <c r="E76" s="14"/>
      <c r="F76" s="14" t="n">
        <f aca="false">G76+H76+I76</f>
        <v>0</v>
      </c>
      <c r="G76" s="14"/>
      <c r="H76" s="14"/>
      <c r="I76" s="14"/>
      <c r="J76" s="24" t="n">
        <v>25</v>
      </c>
      <c r="K76" s="24" t="n">
        <v>26</v>
      </c>
      <c r="L76" s="14"/>
      <c r="M76" s="14" t="n">
        <f aca="false">N76+O76+P76</f>
        <v>0</v>
      </c>
      <c r="N76" s="14"/>
      <c r="O76" s="14"/>
      <c r="P76" s="14"/>
    </row>
    <row r="77" customFormat="false" ht="20.1" hidden="false" customHeight="true" outlineLevel="0" collapsed="false">
      <c r="A77" s="15"/>
      <c r="B77" s="15" t="s">
        <v>69</v>
      </c>
      <c r="C77" s="23" t="n">
        <v>6</v>
      </c>
      <c r="D77" s="24" t="n">
        <v>35</v>
      </c>
      <c r="E77" s="14"/>
      <c r="F77" s="14" t="n">
        <f aca="false">G77+H77+I77</f>
        <v>1</v>
      </c>
      <c r="G77" s="14" t="n">
        <v>1</v>
      </c>
      <c r="H77" s="14"/>
      <c r="I77" s="14"/>
      <c r="J77" s="24" t="n">
        <v>35</v>
      </c>
      <c r="K77" s="24" t="n">
        <v>35</v>
      </c>
      <c r="L77" s="14"/>
      <c r="M77" s="14" t="n">
        <f aca="false">N77+O77+P77</f>
        <v>2</v>
      </c>
      <c r="N77" s="14" t="n">
        <v>2</v>
      </c>
      <c r="O77" s="14"/>
      <c r="P77" s="14"/>
    </row>
    <row r="78" customFormat="false" ht="20.1" hidden="false" customHeight="true" outlineLevel="0" collapsed="false">
      <c r="A78" s="15"/>
      <c r="B78" s="15" t="s">
        <v>70</v>
      </c>
      <c r="C78" s="23" t="n">
        <v>7</v>
      </c>
      <c r="D78" s="24" t="n">
        <v>40</v>
      </c>
      <c r="E78" s="14"/>
      <c r="F78" s="14" t="n">
        <f aca="false">G78+H78+I78</f>
        <v>4</v>
      </c>
      <c r="G78" s="14" t="n">
        <v>4</v>
      </c>
      <c r="H78" s="14"/>
      <c r="I78" s="14"/>
      <c r="J78" s="24" t="n">
        <v>35</v>
      </c>
      <c r="K78" s="24" t="n">
        <v>40</v>
      </c>
      <c r="L78" s="14"/>
      <c r="M78" s="14" t="n">
        <f aca="false">N78+O78+P78</f>
        <v>1</v>
      </c>
      <c r="N78" s="14" t="n">
        <v>1</v>
      </c>
      <c r="O78" s="14"/>
      <c r="P78" s="14"/>
    </row>
    <row r="79" customFormat="false" ht="20.1" hidden="false" customHeight="true" outlineLevel="0" collapsed="false">
      <c r="A79" s="15"/>
      <c r="B79" s="15" t="s">
        <v>71</v>
      </c>
      <c r="C79" s="23" t="n">
        <v>7</v>
      </c>
      <c r="D79" s="24" t="n">
        <v>38</v>
      </c>
      <c r="E79" s="14"/>
      <c r="F79" s="14" t="n">
        <f aca="false">G79+H79+I79</f>
        <v>0</v>
      </c>
      <c r="G79" s="14"/>
      <c r="H79" s="14"/>
      <c r="I79" s="14"/>
      <c r="J79" s="24" t="n">
        <v>37</v>
      </c>
      <c r="K79" s="24" t="n">
        <v>38</v>
      </c>
      <c r="L79" s="14"/>
      <c r="M79" s="14" t="n">
        <f aca="false">N79+O79+P79</f>
        <v>0</v>
      </c>
      <c r="N79" s="14"/>
      <c r="O79" s="14"/>
      <c r="P79" s="14"/>
    </row>
    <row r="80" customFormat="false" ht="20.1" hidden="false" customHeight="true" outlineLevel="0" collapsed="false">
      <c r="A80" s="15"/>
      <c r="B80" s="15" t="s">
        <v>72</v>
      </c>
      <c r="C80" s="23" t="n">
        <v>7</v>
      </c>
      <c r="D80" s="24" t="n">
        <v>24</v>
      </c>
      <c r="E80" s="14"/>
      <c r="F80" s="14" t="n">
        <f aca="false">G80+H80+I80</f>
        <v>2</v>
      </c>
      <c r="G80" s="14" t="n">
        <v>2</v>
      </c>
      <c r="H80" s="14"/>
      <c r="I80" s="14"/>
      <c r="J80" s="24" t="n">
        <v>23</v>
      </c>
      <c r="K80" s="24" t="n">
        <v>24</v>
      </c>
      <c r="L80" s="14"/>
      <c r="M80" s="14" t="n">
        <f aca="false">N80+O80+P80</f>
        <v>0</v>
      </c>
      <c r="N80" s="14"/>
      <c r="O80" s="14"/>
      <c r="P80" s="14"/>
    </row>
    <row r="81" customFormat="false" ht="20.1" hidden="false" customHeight="true" outlineLevel="0" collapsed="false">
      <c r="A81" s="15"/>
      <c r="B81" s="15" t="s">
        <v>73</v>
      </c>
      <c r="C81" s="23" t="n">
        <v>7</v>
      </c>
      <c r="D81" s="24" t="n">
        <v>27</v>
      </c>
      <c r="E81" s="14"/>
      <c r="F81" s="14" t="n">
        <f aca="false">G81+H81+I81</f>
        <v>1</v>
      </c>
      <c r="G81" s="14" t="n">
        <v>1</v>
      </c>
      <c r="H81" s="14"/>
      <c r="I81" s="14"/>
      <c r="J81" s="24" t="n">
        <v>24</v>
      </c>
      <c r="K81" s="24" t="n">
        <v>27</v>
      </c>
      <c r="L81" s="14"/>
      <c r="M81" s="14" t="n">
        <f aca="false">N81+O81+P81</f>
        <v>1</v>
      </c>
      <c r="N81" s="14"/>
      <c r="O81" s="14" t="n">
        <v>1</v>
      </c>
      <c r="P81" s="14"/>
    </row>
    <row r="82" customFormat="false" ht="20.1" hidden="false" customHeight="true" outlineLevel="0" collapsed="false">
      <c r="A82" s="15"/>
      <c r="B82" s="15" t="s">
        <v>74</v>
      </c>
      <c r="C82" s="23" t="n">
        <v>6</v>
      </c>
      <c r="D82" s="24" t="n">
        <v>30</v>
      </c>
      <c r="E82" s="14"/>
      <c r="F82" s="14" t="n">
        <f aca="false">G82+H82+I82</f>
        <v>1</v>
      </c>
      <c r="G82" s="14" t="n">
        <v>1</v>
      </c>
      <c r="H82" s="14"/>
      <c r="I82" s="14"/>
      <c r="J82" s="24" t="n">
        <v>29</v>
      </c>
      <c r="K82" s="24" t="n">
        <v>30</v>
      </c>
      <c r="L82" s="14"/>
      <c r="M82" s="14" t="n">
        <f aca="false">N82+O82+P82</f>
        <v>0</v>
      </c>
      <c r="N82" s="14"/>
      <c r="O82" s="14"/>
      <c r="P82" s="14"/>
    </row>
    <row r="83" customFormat="false" ht="20.1" hidden="false" customHeight="true" outlineLevel="0" collapsed="false">
      <c r="A83" s="15"/>
      <c r="B83" s="15" t="s">
        <v>75</v>
      </c>
      <c r="C83" s="23" t="n">
        <v>7</v>
      </c>
      <c r="D83" s="24" t="n">
        <v>24</v>
      </c>
      <c r="E83" s="14"/>
      <c r="F83" s="14" t="n">
        <f aca="false">G83+H83+I83</f>
        <v>0</v>
      </c>
      <c r="G83" s="14"/>
      <c r="H83" s="14"/>
      <c r="I83" s="14"/>
      <c r="J83" s="24" t="n">
        <v>23</v>
      </c>
      <c r="K83" s="24" t="n">
        <v>24</v>
      </c>
      <c r="L83" s="14"/>
      <c r="M83" s="14" t="n">
        <f aca="false">N83+O83+P83</f>
        <v>0</v>
      </c>
      <c r="N83" s="14"/>
      <c r="O83" s="14"/>
      <c r="P83" s="14"/>
    </row>
    <row r="84" customFormat="false" ht="20.1" hidden="false" customHeight="true" outlineLevel="0" collapsed="false">
      <c r="A84" s="15"/>
      <c r="B84" s="15" t="s">
        <v>76</v>
      </c>
      <c r="C84" s="23" t="n">
        <v>7</v>
      </c>
      <c r="D84" s="24" t="n">
        <v>22</v>
      </c>
      <c r="E84" s="14"/>
      <c r="F84" s="14" t="n">
        <f aca="false">G84+H84+I84</f>
        <v>0</v>
      </c>
      <c r="G84" s="14"/>
      <c r="H84" s="14"/>
      <c r="I84" s="14"/>
      <c r="J84" s="24" t="n">
        <v>20</v>
      </c>
      <c r="K84" s="24" t="n">
        <v>22</v>
      </c>
      <c r="L84" s="14"/>
      <c r="M84" s="14" t="n">
        <f aca="false">N84+O84+P84</f>
        <v>1</v>
      </c>
      <c r="N84" s="14" t="n">
        <v>1</v>
      </c>
      <c r="O84" s="14"/>
      <c r="P84" s="14"/>
    </row>
    <row r="85" customFormat="false" ht="20.1" hidden="false" customHeight="true" outlineLevel="0" collapsed="false">
      <c r="A85" s="15"/>
      <c r="B85" s="15" t="s">
        <v>77</v>
      </c>
      <c r="C85" s="23" t="n">
        <v>7</v>
      </c>
      <c r="D85" s="24" t="n">
        <v>34</v>
      </c>
      <c r="E85" s="14"/>
      <c r="F85" s="14" t="n">
        <f aca="false">G85+H85+I85</f>
        <v>0</v>
      </c>
      <c r="G85" s="14"/>
      <c r="H85" s="14"/>
      <c r="I85" s="14"/>
      <c r="J85" s="24" t="n">
        <v>32</v>
      </c>
      <c r="K85" s="24" t="n">
        <v>34</v>
      </c>
      <c r="L85" s="14"/>
      <c r="M85" s="14" t="n">
        <f aca="false">N85+O85+P85</f>
        <v>0</v>
      </c>
      <c r="N85" s="14"/>
      <c r="O85" s="14"/>
      <c r="P85" s="14"/>
    </row>
    <row r="86" s="10" customFormat="true" ht="20.1" hidden="false" customHeight="true" outlineLevel="0" collapsed="false">
      <c r="A86" s="20" t="n">
        <v>2</v>
      </c>
      <c r="B86" s="20" t="s">
        <v>84</v>
      </c>
      <c r="C86" s="19" t="n">
        <f aca="false">SUM(C87:C99)</f>
        <v>19808</v>
      </c>
      <c r="D86" s="19" t="n">
        <f aca="false">SUM(D87:D99)</f>
        <v>20360</v>
      </c>
      <c r="E86" s="19" t="n">
        <f aca="false">SUM(E87:E99)</f>
        <v>0</v>
      </c>
      <c r="F86" s="19" t="n">
        <f aca="false">SUM(F87:F99)</f>
        <v>192</v>
      </c>
      <c r="G86" s="19" t="n">
        <f aca="false">SUM(G87:G99)</f>
        <v>124</v>
      </c>
      <c r="H86" s="19" t="n">
        <f aca="false">SUM(H87:H99)</f>
        <v>52</v>
      </c>
      <c r="I86" s="19" t="n">
        <f aca="false">SUM(I87:I99)</f>
        <v>16</v>
      </c>
      <c r="J86" s="19" t="n">
        <f aca="false">SUM(J87:J99)</f>
        <v>20028</v>
      </c>
      <c r="K86" s="19" t="n">
        <f aca="false">SUM(K87:K99)</f>
        <v>20414</v>
      </c>
      <c r="L86" s="19" t="n">
        <f aca="false">SUM(L87:L99)</f>
        <v>0</v>
      </c>
      <c r="M86" s="19" t="n">
        <f aca="false">SUM(M87:M99)</f>
        <v>162</v>
      </c>
      <c r="N86" s="19" t="n">
        <f aca="false">SUM(N87:N99)</f>
        <v>84</v>
      </c>
      <c r="O86" s="19" t="n">
        <f aca="false">SUM(O87:O99)</f>
        <v>75</v>
      </c>
      <c r="P86" s="19" t="n">
        <f aca="false">SUM(P87:P99)</f>
        <v>3</v>
      </c>
      <c r="R86" s="10" t="n">
        <f aca="false">SUM(R87:R99)</f>
        <v>80</v>
      </c>
    </row>
    <row r="87" customFormat="false" ht="20.1" hidden="false" customHeight="true" outlineLevel="0" collapsed="false">
      <c r="A87" s="15"/>
      <c r="B87" s="15" t="s">
        <v>65</v>
      </c>
      <c r="C87" s="14" t="n">
        <v>2263</v>
      </c>
      <c r="D87" s="14" t="n">
        <v>2299</v>
      </c>
      <c r="E87" s="14"/>
      <c r="F87" s="14" t="n">
        <f aca="false">G87+H87+I87</f>
        <v>37</v>
      </c>
      <c r="G87" s="14" t="n">
        <v>24</v>
      </c>
      <c r="H87" s="14" t="n">
        <v>13</v>
      </c>
      <c r="I87" s="14"/>
      <c r="J87" s="14" t="n">
        <v>2250</v>
      </c>
      <c r="K87" s="14" t="n">
        <v>2287</v>
      </c>
      <c r="L87" s="14"/>
      <c r="M87" s="14" t="n">
        <f aca="false">N87+O87+P87</f>
        <v>20</v>
      </c>
      <c r="N87" s="14" t="n">
        <v>6</v>
      </c>
      <c r="O87" s="2" t="n">
        <v>14</v>
      </c>
      <c r="P87" s="14"/>
      <c r="R87" s="1" t="n">
        <v>17</v>
      </c>
    </row>
    <row r="88" customFormat="false" ht="20.1" hidden="false" customHeight="true" outlineLevel="0" collapsed="false">
      <c r="A88" s="15"/>
      <c r="B88" s="15" t="s">
        <v>66</v>
      </c>
      <c r="C88" s="14" t="n">
        <v>755</v>
      </c>
      <c r="D88" s="14" t="n">
        <v>808</v>
      </c>
      <c r="E88" s="14"/>
      <c r="F88" s="14" t="n">
        <f aca="false">G88+H88+I88</f>
        <v>6</v>
      </c>
      <c r="G88" s="14" t="n">
        <v>2</v>
      </c>
      <c r="H88" s="14" t="n">
        <v>3</v>
      </c>
      <c r="I88" s="14" t="n">
        <v>1</v>
      </c>
      <c r="J88" s="14" t="n">
        <v>802</v>
      </c>
      <c r="K88" s="14" t="n">
        <v>809</v>
      </c>
      <c r="L88" s="14"/>
      <c r="M88" s="14" t="n">
        <f aca="false">N88+O88+P88</f>
        <v>15</v>
      </c>
      <c r="N88" s="14" t="n">
        <v>7</v>
      </c>
      <c r="O88" s="2" t="n">
        <v>7</v>
      </c>
      <c r="P88" s="14" t="n">
        <v>1</v>
      </c>
      <c r="R88" s="1" t="n">
        <v>7</v>
      </c>
    </row>
    <row r="89" customFormat="false" ht="20.1" hidden="false" customHeight="true" outlineLevel="0" collapsed="false">
      <c r="A89" s="15"/>
      <c r="B89" s="15" t="s">
        <v>67</v>
      </c>
      <c r="C89" s="14" t="n">
        <v>1182</v>
      </c>
      <c r="D89" s="14" t="n">
        <v>1219</v>
      </c>
      <c r="E89" s="14"/>
      <c r="F89" s="14" t="n">
        <f aca="false">G89+H89+I89</f>
        <v>19</v>
      </c>
      <c r="G89" s="14" t="n">
        <v>9</v>
      </c>
      <c r="H89" s="14" t="n">
        <v>5</v>
      </c>
      <c r="I89" s="14" t="n">
        <v>5</v>
      </c>
      <c r="J89" s="14" t="n">
        <v>1209</v>
      </c>
      <c r="K89" s="14" t="n">
        <v>1215</v>
      </c>
      <c r="L89" s="14"/>
      <c r="M89" s="14" t="n">
        <f aca="false">N89+O89+P89</f>
        <v>3</v>
      </c>
      <c r="N89" s="14"/>
      <c r="O89" s="2" t="n">
        <v>3</v>
      </c>
      <c r="P89" s="14"/>
      <c r="R89" s="1" t="n">
        <v>3</v>
      </c>
    </row>
    <row r="90" customFormat="false" ht="20.1" hidden="false" customHeight="true" outlineLevel="0" collapsed="false">
      <c r="A90" s="15"/>
      <c r="B90" s="15" t="s">
        <v>68</v>
      </c>
      <c r="C90" s="14" t="n">
        <v>1334</v>
      </c>
      <c r="D90" s="14" t="n">
        <v>1367</v>
      </c>
      <c r="E90" s="14"/>
      <c r="F90" s="14" t="n">
        <f aca="false">G90+H90+I90</f>
        <v>14</v>
      </c>
      <c r="G90" s="14" t="n">
        <v>9</v>
      </c>
      <c r="H90" s="14" t="n">
        <v>5</v>
      </c>
      <c r="I90" s="14"/>
      <c r="J90" s="14" t="n">
        <v>1365</v>
      </c>
      <c r="K90" s="14" t="n">
        <v>1368</v>
      </c>
      <c r="L90" s="14"/>
      <c r="M90" s="14" t="n">
        <f aca="false">N90+O90+P90</f>
        <v>7</v>
      </c>
      <c r="N90" s="14" t="n">
        <v>3</v>
      </c>
      <c r="O90" s="2" t="n">
        <v>4</v>
      </c>
      <c r="P90" s="14"/>
      <c r="R90" s="1" t="n">
        <v>4</v>
      </c>
    </row>
    <row r="91" customFormat="false" ht="20.1" hidden="false" customHeight="true" outlineLevel="0" collapsed="false">
      <c r="A91" s="15"/>
      <c r="B91" s="15" t="s">
        <v>69</v>
      </c>
      <c r="C91" s="14" t="n">
        <v>1600</v>
      </c>
      <c r="D91" s="14" t="n">
        <v>1640</v>
      </c>
      <c r="E91" s="14"/>
      <c r="F91" s="14" t="n">
        <f aca="false">G91+H91+I91</f>
        <v>30</v>
      </c>
      <c r="G91" s="14" t="n">
        <v>27</v>
      </c>
      <c r="H91" s="14" t="n">
        <v>2</v>
      </c>
      <c r="I91" s="14" t="n">
        <v>1</v>
      </c>
      <c r="J91" s="14" t="n">
        <f aca="false">1581+26</f>
        <v>1607</v>
      </c>
      <c r="K91" s="14" t="n">
        <f aca="false">1630+28</f>
        <v>1658</v>
      </c>
      <c r="L91" s="14"/>
      <c r="M91" s="14" t="n">
        <f aca="false">N91+O91+P91</f>
        <v>39</v>
      </c>
      <c r="N91" s="14" t="n">
        <v>32</v>
      </c>
      <c r="O91" s="2" t="n">
        <v>7</v>
      </c>
      <c r="P91" s="14"/>
      <c r="R91" s="1" t="n">
        <v>7</v>
      </c>
    </row>
    <row r="92" customFormat="false" ht="20.1" hidden="false" customHeight="true" outlineLevel="0" collapsed="false">
      <c r="A92" s="15"/>
      <c r="B92" s="15" t="s">
        <v>70</v>
      </c>
      <c r="C92" s="14" t="n">
        <v>1592</v>
      </c>
      <c r="D92" s="14" t="n">
        <v>1629</v>
      </c>
      <c r="E92" s="14"/>
      <c r="F92" s="14" t="n">
        <f aca="false">G92+H92+I92</f>
        <v>12</v>
      </c>
      <c r="G92" s="14" t="n">
        <v>9</v>
      </c>
      <c r="H92" s="14" t="n">
        <v>3</v>
      </c>
      <c r="I92" s="14"/>
      <c r="J92" s="14" t="n">
        <f aca="false">1550+21</f>
        <v>1571</v>
      </c>
      <c r="K92" s="14" t="n">
        <f aca="false">1603+22</f>
        <v>1625</v>
      </c>
      <c r="L92" s="14"/>
      <c r="M92" s="14" t="n">
        <f aca="false">N92+O92+P92</f>
        <v>22</v>
      </c>
      <c r="N92" s="14" t="n">
        <v>9</v>
      </c>
      <c r="O92" s="2" t="n">
        <v>13</v>
      </c>
      <c r="P92" s="14"/>
      <c r="R92" s="1" t="n">
        <v>15</v>
      </c>
    </row>
    <row r="93" customFormat="false" ht="20.1" hidden="false" customHeight="true" outlineLevel="0" collapsed="false">
      <c r="A93" s="15"/>
      <c r="B93" s="15" t="s">
        <v>71</v>
      </c>
      <c r="C93" s="14" t="n">
        <v>1917</v>
      </c>
      <c r="D93" s="14" t="n">
        <v>1990</v>
      </c>
      <c r="E93" s="14"/>
      <c r="F93" s="14" t="n">
        <f aca="false">G93+H93+I93</f>
        <v>19</v>
      </c>
      <c r="G93" s="14" t="n">
        <v>11</v>
      </c>
      <c r="H93" s="14" t="n">
        <v>6</v>
      </c>
      <c r="I93" s="14" t="n">
        <v>2</v>
      </c>
      <c r="J93" s="14" t="n">
        <f aca="false">1891+28</f>
        <v>1919</v>
      </c>
      <c r="K93" s="14" t="n">
        <f aca="false">1954+31</f>
        <v>1985</v>
      </c>
      <c r="L93" s="14"/>
      <c r="M93" s="14" t="n">
        <f aca="false">N93+O93+P93</f>
        <v>7</v>
      </c>
      <c r="N93" s="14" t="n">
        <v>1</v>
      </c>
      <c r="O93" s="2" t="n">
        <v>6</v>
      </c>
      <c r="P93" s="14"/>
      <c r="R93" s="1" t="n">
        <v>6</v>
      </c>
    </row>
    <row r="94" customFormat="false" ht="20.1" hidden="false" customHeight="true" outlineLevel="0" collapsed="false">
      <c r="A94" s="15"/>
      <c r="B94" s="15" t="s">
        <v>72</v>
      </c>
      <c r="C94" s="14" t="n">
        <v>1425</v>
      </c>
      <c r="D94" s="14" t="n">
        <v>1448</v>
      </c>
      <c r="E94" s="14"/>
      <c r="F94" s="14" t="n">
        <f aca="false">G94+H94+I94</f>
        <v>7</v>
      </c>
      <c r="G94" s="14" t="n">
        <v>2</v>
      </c>
      <c r="H94" s="14" t="n">
        <v>3</v>
      </c>
      <c r="I94" s="14" t="n">
        <v>2</v>
      </c>
      <c r="J94" s="14" t="n">
        <f aca="false">1419+22</f>
        <v>1441</v>
      </c>
      <c r="K94" s="14" t="n">
        <f aca="false">1425+23</f>
        <v>1448</v>
      </c>
      <c r="L94" s="14"/>
      <c r="M94" s="14" t="n">
        <f aca="false">N94+O94+P94</f>
        <v>5</v>
      </c>
      <c r="N94" s="14"/>
      <c r="O94" s="2" t="n">
        <v>4</v>
      </c>
      <c r="P94" s="14" t="n">
        <v>1</v>
      </c>
      <c r="R94" s="1" t="n">
        <v>4</v>
      </c>
    </row>
    <row r="95" customFormat="false" ht="20.1" hidden="false" customHeight="true" outlineLevel="0" collapsed="false">
      <c r="A95" s="15"/>
      <c r="B95" s="15" t="s">
        <v>73</v>
      </c>
      <c r="C95" s="14" t="n">
        <v>1240</v>
      </c>
      <c r="D95" s="14" t="n">
        <v>1292</v>
      </c>
      <c r="E95" s="14"/>
      <c r="F95" s="14" t="n">
        <f aca="false">G95+H95+I95</f>
        <v>15</v>
      </c>
      <c r="G95" s="14" t="n">
        <v>12</v>
      </c>
      <c r="H95" s="14" t="n">
        <v>2</v>
      </c>
      <c r="I95" s="14" t="n">
        <v>1</v>
      </c>
      <c r="J95" s="14" t="n">
        <f aca="false">1247+27</f>
        <v>1274</v>
      </c>
      <c r="K95" s="14" t="n">
        <f aca="false">1259+27</f>
        <v>1286</v>
      </c>
      <c r="L95" s="14"/>
      <c r="M95" s="14" t="n">
        <f aca="false">N95+O95+P95</f>
        <v>9</v>
      </c>
      <c r="N95" s="14" t="n">
        <v>6</v>
      </c>
      <c r="O95" s="2" t="n">
        <v>2</v>
      </c>
      <c r="P95" s="14" t="n">
        <v>1</v>
      </c>
      <c r="R95" s="1" t="n">
        <v>2</v>
      </c>
    </row>
    <row r="96" customFormat="false" ht="20.1" hidden="false" customHeight="true" outlineLevel="0" collapsed="false">
      <c r="A96" s="15"/>
      <c r="B96" s="15" t="s">
        <v>74</v>
      </c>
      <c r="C96" s="14" t="n">
        <v>2277</v>
      </c>
      <c r="D96" s="14" t="n">
        <v>2313</v>
      </c>
      <c r="E96" s="14"/>
      <c r="F96" s="14" t="n">
        <f aca="false">G96+H96+I96</f>
        <v>7</v>
      </c>
      <c r="G96" s="14" t="n">
        <v>4</v>
      </c>
      <c r="H96" s="14" t="n">
        <v>3</v>
      </c>
      <c r="I96" s="14"/>
      <c r="J96" s="14" t="n">
        <f aca="false">2290+23</f>
        <v>2313</v>
      </c>
      <c r="K96" s="14" t="n">
        <f aca="false">2332+23</f>
        <v>2355</v>
      </c>
      <c r="L96" s="14"/>
      <c r="M96" s="14" t="n">
        <f aca="false">N96+O96+P96</f>
        <v>7</v>
      </c>
      <c r="N96" s="14" t="n">
        <v>5</v>
      </c>
      <c r="O96" s="2" t="n">
        <v>2</v>
      </c>
      <c r="P96" s="14"/>
      <c r="R96" s="1" t="n">
        <v>2</v>
      </c>
    </row>
    <row r="97" customFormat="false" ht="20.1" hidden="false" customHeight="true" outlineLevel="0" collapsed="false">
      <c r="A97" s="15"/>
      <c r="B97" s="15" t="s">
        <v>75</v>
      </c>
      <c r="C97" s="14" t="n">
        <v>1542</v>
      </c>
      <c r="D97" s="14" t="n">
        <v>1605</v>
      </c>
      <c r="E97" s="14"/>
      <c r="F97" s="14" t="n">
        <f aca="false">G97+H97+I97</f>
        <v>2</v>
      </c>
      <c r="G97" s="14"/>
      <c r="H97" s="14" t="n">
        <v>1</v>
      </c>
      <c r="I97" s="14" t="n">
        <v>1</v>
      </c>
      <c r="J97" s="14" t="n">
        <f aca="false">1585+17</f>
        <v>1602</v>
      </c>
      <c r="K97" s="14" t="n">
        <f aca="false">1617+19</f>
        <v>1636</v>
      </c>
      <c r="L97" s="14"/>
      <c r="M97" s="14" t="n">
        <f aca="false">N97+O97+P97</f>
        <v>2</v>
      </c>
      <c r="N97" s="14"/>
      <c r="O97" s="2" t="n">
        <v>2</v>
      </c>
      <c r="P97" s="14"/>
      <c r="R97" s="1" t="n">
        <v>2</v>
      </c>
    </row>
    <row r="98" customFormat="false" ht="20.1" hidden="false" customHeight="true" outlineLevel="0" collapsed="false">
      <c r="A98" s="15"/>
      <c r="B98" s="15" t="s">
        <v>76</v>
      </c>
      <c r="C98" s="14" t="n">
        <v>1187</v>
      </c>
      <c r="D98" s="14" t="n">
        <v>1215</v>
      </c>
      <c r="E98" s="14"/>
      <c r="F98" s="14" t="n">
        <f aca="false">G98+H98+I98</f>
        <v>14</v>
      </c>
      <c r="G98" s="14" t="n">
        <v>12</v>
      </c>
      <c r="H98" s="14" t="n">
        <v>2</v>
      </c>
      <c r="I98" s="14"/>
      <c r="J98" s="14" t="n">
        <f aca="false">1164+21</f>
        <v>1185</v>
      </c>
      <c r="K98" s="14" t="n">
        <f aca="false">1187+22</f>
        <v>1209</v>
      </c>
      <c r="L98" s="14"/>
      <c r="M98" s="14" t="n">
        <f aca="false">N98+O98+P98</f>
        <v>15</v>
      </c>
      <c r="N98" s="14" t="n">
        <v>10</v>
      </c>
      <c r="O98" s="2" t="n">
        <v>5</v>
      </c>
      <c r="P98" s="14"/>
      <c r="R98" s="1" t="n">
        <v>5</v>
      </c>
    </row>
    <row r="99" customFormat="false" ht="20.1" hidden="false" customHeight="true" outlineLevel="0" collapsed="false">
      <c r="A99" s="15"/>
      <c r="B99" s="15" t="s">
        <v>77</v>
      </c>
      <c r="C99" s="14" t="n">
        <v>1494</v>
      </c>
      <c r="D99" s="14" t="n">
        <v>1535</v>
      </c>
      <c r="E99" s="14"/>
      <c r="F99" s="14" t="n">
        <f aca="false">G99+H99+I99</f>
        <v>10</v>
      </c>
      <c r="G99" s="14" t="n">
        <v>3</v>
      </c>
      <c r="H99" s="14" t="n">
        <v>4</v>
      </c>
      <c r="I99" s="14" t="n">
        <v>3</v>
      </c>
      <c r="J99" s="14" t="n">
        <f aca="false">1478+12</f>
        <v>1490</v>
      </c>
      <c r="K99" s="14" t="n">
        <f aca="false">1518+15</f>
        <v>1533</v>
      </c>
      <c r="L99" s="14"/>
      <c r="M99" s="14" t="n">
        <f aca="false">N99+O99+P99</f>
        <v>11</v>
      </c>
      <c r="N99" s="14" t="n">
        <v>5</v>
      </c>
      <c r="O99" s="2" t="n">
        <v>6</v>
      </c>
      <c r="P99" s="14"/>
      <c r="R99" s="1" t="n">
        <v>6</v>
      </c>
    </row>
    <row r="100" s="10" customFormat="true" ht="20.1" hidden="false" customHeight="true" outlineLevel="0" collapsed="false">
      <c r="A100" s="20" t="n">
        <v>3</v>
      </c>
      <c r="B100" s="20" t="s">
        <v>85</v>
      </c>
      <c r="C100" s="19" t="n">
        <f aca="false">SUM(C101:C113)</f>
        <v>236</v>
      </c>
      <c r="D100" s="19" t="n">
        <f aca="false">SUM(D101:D113)</f>
        <v>245</v>
      </c>
      <c r="E100" s="19" t="n">
        <f aca="false">SUM(E101:E113)</f>
        <v>0</v>
      </c>
      <c r="F100" s="19" t="n">
        <f aca="false">SUM(F101:F113)</f>
        <v>3</v>
      </c>
      <c r="G100" s="19" t="n">
        <f aca="false">SUM(G101:G113)</f>
        <v>2</v>
      </c>
      <c r="H100" s="19" t="n">
        <f aca="false">SUM(H101:H113)</f>
        <v>0</v>
      </c>
      <c r="I100" s="19" t="n">
        <f aca="false">SUM(I101:I113)</f>
        <v>1</v>
      </c>
      <c r="J100" s="19" t="n">
        <f aca="false">SUM(J101:J113)</f>
        <v>242</v>
      </c>
      <c r="K100" s="19" t="n">
        <f aca="false">SUM(K101:K113)</f>
        <v>245</v>
      </c>
      <c r="L100" s="19" t="n">
        <f aca="false">SUM(L101:L113)</f>
        <v>0</v>
      </c>
      <c r="M100" s="19" t="n">
        <f aca="false">SUM(M101:M113)</f>
        <v>9</v>
      </c>
      <c r="N100" s="19" t="n">
        <f aca="false">SUM(N101:N113)</f>
        <v>5</v>
      </c>
      <c r="O100" s="19" t="n">
        <f aca="false">SUM(O101:O113)</f>
        <v>4</v>
      </c>
      <c r="P100" s="19" t="n">
        <f aca="false">SUM(P101:P113)</f>
        <v>0</v>
      </c>
    </row>
    <row r="101" customFormat="false" ht="20.1" hidden="false" customHeight="true" outlineLevel="0" collapsed="false">
      <c r="A101" s="15"/>
      <c r="B101" s="15" t="s">
        <v>65</v>
      </c>
      <c r="C101" s="14" t="n">
        <v>23</v>
      </c>
      <c r="D101" s="14" t="n">
        <v>24</v>
      </c>
      <c r="E101" s="14"/>
      <c r="F101" s="14" t="n">
        <f aca="false">G101+H101+I101</f>
        <v>0</v>
      </c>
      <c r="G101" s="14"/>
      <c r="H101" s="14"/>
      <c r="I101" s="14"/>
      <c r="J101" s="14" t="n">
        <v>19</v>
      </c>
      <c r="K101" s="14" t="n">
        <v>24</v>
      </c>
      <c r="L101" s="14"/>
      <c r="M101" s="14" t="n">
        <f aca="false">N101+O101+P101</f>
        <v>0</v>
      </c>
      <c r="N101" s="14"/>
      <c r="O101" s="14"/>
      <c r="P101" s="14"/>
    </row>
    <row r="102" customFormat="false" ht="20.1" hidden="false" customHeight="true" outlineLevel="0" collapsed="false">
      <c r="A102" s="15"/>
      <c r="B102" s="15" t="s">
        <v>66</v>
      </c>
      <c r="C102" s="14" t="n">
        <v>21</v>
      </c>
      <c r="D102" s="14" t="n">
        <v>22</v>
      </c>
      <c r="E102" s="14"/>
      <c r="F102" s="14" t="n">
        <f aca="false">G102+H102+I102</f>
        <v>1</v>
      </c>
      <c r="G102" s="14" t="n">
        <v>1</v>
      </c>
      <c r="H102" s="14"/>
      <c r="I102" s="14"/>
      <c r="J102" s="14" t="n">
        <v>25</v>
      </c>
      <c r="K102" s="14" t="n">
        <v>22</v>
      </c>
      <c r="L102" s="14"/>
      <c r="M102" s="14" t="n">
        <f aca="false">N102+O102+P102</f>
        <v>2</v>
      </c>
      <c r="N102" s="14" t="n">
        <v>2</v>
      </c>
      <c r="O102" s="14"/>
      <c r="P102" s="14"/>
    </row>
    <row r="103" customFormat="false" ht="20.1" hidden="false" customHeight="true" outlineLevel="0" collapsed="false">
      <c r="A103" s="15"/>
      <c r="B103" s="15" t="s">
        <v>67</v>
      </c>
      <c r="C103" s="14" t="n">
        <v>21</v>
      </c>
      <c r="D103" s="14" t="n">
        <v>21</v>
      </c>
      <c r="E103" s="14"/>
      <c r="F103" s="14" t="n">
        <f aca="false">G103+H103+I103</f>
        <v>0</v>
      </c>
      <c r="G103" s="14"/>
      <c r="H103" s="14"/>
      <c r="I103" s="14"/>
      <c r="J103" s="14" t="n">
        <v>22</v>
      </c>
      <c r="K103" s="14" t="n">
        <v>21</v>
      </c>
      <c r="L103" s="14"/>
      <c r="M103" s="14" t="n">
        <f aca="false">N103+O103+P103</f>
        <v>0</v>
      </c>
      <c r="N103" s="14"/>
      <c r="O103" s="14"/>
      <c r="P103" s="14"/>
    </row>
    <row r="104" customFormat="false" ht="20.1" hidden="false" customHeight="true" outlineLevel="0" collapsed="false">
      <c r="A104" s="15"/>
      <c r="B104" s="15" t="s">
        <v>68</v>
      </c>
      <c r="C104" s="14" t="n">
        <v>14</v>
      </c>
      <c r="D104" s="14" t="n">
        <v>19</v>
      </c>
      <c r="E104" s="14"/>
      <c r="F104" s="14" t="n">
        <f aca="false">G104+H104+I104</f>
        <v>0</v>
      </c>
      <c r="G104" s="14"/>
      <c r="H104" s="14"/>
      <c r="I104" s="14"/>
      <c r="J104" s="14" t="n">
        <v>18</v>
      </c>
      <c r="K104" s="14" t="n">
        <v>19</v>
      </c>
      <c r="L104" s="14"/>
      <c r="M104" s="14" t="n">
        <f aca="false">N104+O104+P104</f>
        <v>0</v>
      </c>
      <c r="N104" s="14"/>
      <c r="O104" s="14"/>
      <c r="P104" s="14"/>
    </row>
    <row r="105" customFormat="false" ht="20.1" hidden="false" customHeight="true" outlineLevel="0" collapsed="false">
      <c r="A105" s="15"/>
      <c r="B105" s="15" t="s">
        <v>69</v>
      </c>
      <c r="C105" s="14" t="n">
        <v>15</v>
      </c>
      <c r="D105" s="14" t="n">
        <v>15</v>
      </c>
      <c r="E105" s="14"/>
      <c r="F105" s="14" t="n">
        <f aca="false">G105+H105+I105</f>
        <v>0</v>
      </c>
      <c r="G105" s="14"/>
      <c r="H105" s="14"/>
      <c r="I105" s="14"/>
      <c r="J105" s="14" t="n">
        <v>15</v>
      </c>
      <c r="K105" s="14" t="n">
        <v>15</v>
      </c>
      <c r="L105" s="14"/>
      <c r="M105" s="14" t="n">
        <f aca="false">N105+O105+P105</f>
        <v>1</v>
      </c>
      <c r="N105" s="14" t="n">
        <v>1</v>
      </c>
      <c r="O105" s="14"/>
      <c r="P105" s="14"/>
    </row>
    <row r="106" customFormat="false" ht="20.1" hidden="false" customHeight="true" outlineLevel="0" collapsed="false">
      <c r="A106" s="15"/>
      <c r="B106" s="15" t="s">
        <v>70</v>
      </c>
      <c r="C106" s="14" t="n">
        <v>15</v>
      </c>
      <c r="D106" s="14" t="n">
        <v>15</v>
      </c>
      <c r="E106" s="14"/>
      <c r="F106" s="14" t="n">
        <f aca="false">G106+H106+I106</f>
        <v>1</v>
      </c>
      <c r="G106" s="14" t="n">
        <v>1</v>
      </c>
      <c r="H106" s="14"/>
      <c r="I106" s="14"/>
      <c r="J106" s="14" t="n">
        <v>16</v>
      </c>
      <c r="K106" s="14" t="n">
        <v>15</v>
      </c>
      <c r="L106" s="14"/>
      <c r="M106" s="14" t="n">
        <f aca="false">N106+O106+P106</f>
        <v>0</v>
      </c>
      <c r="N106" s="14"/>
      <c r="O106" s="14"/>
      <c r="P106" s="14"/>
    </row>
    <row r="107" customFormat="false" ht="20.1" hidden="false" customHeight="true" outlineLevel="0" collapsed="false">
      <c r="A107" s="15"/>
      <c r="B107" s="15" t="s">
        <v>71</v>
      </c>
      <c r="C107" s="14" t="n">
        <v>16</v>
      </c>
      <c r="D107" s="14" t="n">
        <v>15</v>
      </c>
      <c r="E107" s="14"/>
      <c r="F107" s="14" t="n">
        <f aca="false">G107+H107+I107</f>
        <v>1</v>
      </c>
      <c r="G107" s="14"/>
      <c r="H107" s="14"/>
      <c r="I107" s="14" t="n">
        <v>1</v>
      </c>
      <c r="J107" s="14" t="n">
        <v>13</v>
      </c>
      <c r="K107" s="14" t="n">
        <v>15</v>
      </c>
      <c r="L107" s="14"/>
      <c r="M107" s="14" t="n">
        <f aca="false">N107+O107+P107</f>
        <v>0</v>
      </c>
      <c r="N107" s="14"/>
      <c r="O107" s="14"/>
      <c r="P107" s="14"/>
    </row>
    <row r="108" customFormat="false" ht="20.1" hidden="false" customHeight="true" outlineLevel="0" collapsed="false">
      <c r="A108" s="15"/>
      <c r="B108" s="15" t="s">
        <v>72</v>
      </c>
      <c r="C108" s="14" t="n">
        <v>15</v>
      </c>
      <c r="D108" s="14" t="n">
        <v>16</v>
      </c>
      <c r="E108" s="14"/>
      <c r="F108" s="14" t="n">
        <f aca="false">G108+H108+I108</f>
        <v>0</v>
      </c>
      <c r="G108" s="14"/>
      <c r="H108" s="14"/>
      <c r="I108" s="14"/>
      <c r="J108" s="14" t="n">
        <v>16</v>
      </c>
      <c r="K108" s="14" t="n">
        <v>16</v>
      </c>
      <c r="L108" s="14"/>
      <c r="M108" s="14" t="n">
        <f aca="false">N108+O108+P108</f>
        <v>1</v>
      </c>
      <c r="N108" s="14"/>
      <c r="O108" s="14" t="n">
        <v>1</v>
      </c>
      <c r="P108" s="14"/>
    </row>
    <row r="109" customFormat="false" ht="20.1" hidden="false" customHeight="true" outlineLevel="0" collapsed="false">
      <c r="A109" s="15"/>
      <c r="B109" s="15" t="s">
        <v>73</v>
      </c>
      <c r="C109" s="14" t="n">
        <v>15</v>
      </c>
      <c r="D109" s="14" t="n">
        <v>16</v>
      </c>
      <c r="E109" s="14"/>
      <c r="F109" s="14" t="n">
        <f aca="false">G109+H109+I109</f>
        <v>0</v>
      </c>
      <c r="G109" s="14"/>
      <c r="H109" s="14"/>
      <c r="I109" s="14"/>
      <c r="J109" s="14" t="n">
        <v>16</v>
      </c>
      <c r="K109" s="14" t="n">
        <v>16</v>
      </c>
      <c r="L109" s="14"/>
      <c r="M109" s="14" t="n">
        <f aca="false">N109+O109+P109</f>
        <v>0</v>
      </c>
      <c r="N109" s="14"/>
      <c r="O109" s="14"/>
      <c r="P109" s="14"/>
    </row>
    <row r="110" customFormat="false" ht="20.1" hidden="false" customHeight="true" outlineLevel="0" collapsed="false">
      <c r="A110" s="15"/>
      <c r="B110" s="15" t="s">
        <v>74</v>
      </c>
      <c r="C110" s="14" t="n">
        <v>15</v>
      </c>
      <c r="D110" s="14" t="n">
        <v>15</v>
      </c>
      <c r="E110" s="14"/>
      <c r="F110" s="14" t="n">
        <f aca="false">G110+H110+I110</f>
        <v>0</v>
      </c>
      <c r="G110" s="14"/>
      <c r="H110" s="14"/>
      <c r="I110" s="14"/>
      <c r="J110" s="14" t="n">
        <v>16</v>
      </c>
      <c r="K110" s="14" t="n">
        <v>15</v>
      </c>
      <c r="L110" s="14"/>
      <c r="M110" s="14" t="n">
        <f aca="false">N110+O110+P110</f>
        <v>1</v>
      </c>
      <c r="N110" s="14"/>
      <c r="O110" s="14" t="n">
        <v>1</v>
      </c>
      <c r="P110" s="14"/>
    </row>
    <row r="111" customFormat="false" ht="20.1" hidden="false" customHeight="true" outlineLevel="0" collapsed="false">
      <c r="A111" s="15"/>
      <c r="B111" s="15" t="s">
        <v>75</v>
      </c>
      <c r="C111" s="14" t="n">
        <v>16</v>
      </c>
      <c r="D111" s="14" t="n">
        <v>16</v>
      </c>
      <c r="E111" s="14"/>
      <c r="F111" s="14" t="n">
        <f aca="false">G111+H111+I111</f>
        <v>0</v>
      </c>
      <c r="G111" s="14"/>
      <c r="H111" s="14"/>
      <c r="I111" s="14"/>
      <c r="J111" s="14" t="n">
        <v>15</v>
      </c>
      <c r="K111" s="14" t="n">
        <v>16</v>
      </c>
      <c r="L111" s="14"/>
      <c r="M111" s="14" t="n">
        <f aca="false">N111+O111+P111</f>
        <v>0</v>
      </c>
      <c r="N111" s="14"/>
      <c r="O111" s="14"/>
      <c r="P111" s="14"/>
    </row>
    <row r="112" customFormat="false" ht="20.1" hidden="false" customHeight="true" outlineLevel="0" collapsed="false">
      <c r="A112" s="15"/>
      <c r="B112" s="15" t="s">
        <v>76</v>
      </c>
      <c r="C112" s="14" t="n">
        <v>15</v>
      </c>
      <c r="D112" s="14" t="n">
        <v>16</v>
      </c>
      <c r="E112" s="14"/>
      <c r="F112" s="14" t="n">
        <f aca="false">G112+H112+I112</f>
        <v>0</v>
      </c>
      <c r="G112" s="14"/>
      <c r="H112" s="14"/>
      <c r="I112" s="14"/>
      <c r="J112" s="14" t="n">
        <v>15</v>
      </c>
      <c r="K112" s="14" t="n">
        <v>16</v>
      </c>
      <c r="L112" s="14"/>
      <c r="M112" s="14" t="n">
        <f aca="false">N112+O112+P112</f>
        <v>1</v>
      </c>
      <c r="N112" s="14" t="n">
        <v>1</v>
      </c>
      <c r="O112" s="14"/>
      <c r="P112" s="14"/>
    </row>
    <row r="113" customFormat="false" ht="20.1" hidden="false" customHeight="true" outlineLevel="0" collapsed="false">
      <c r="A113" s="15"/>
      <c r="B113" s="15" t="s">
        <v>77</v>
      </c>
      <c r="C113" s="14" t="n">
        <v>35</v>
      </c>
      <c r="D113" s="14" t="n">
        <v>35</v>
      </c>
      <c r="E113" s="14"/>
      <c r="F113" s="14" t="n">
        <f aca="false">G113+H113+I113</f>
        <v>0</v>
      </c>
      <c r="G113" s="14"/>
      <c r="H113" s="14"/>
      <c r="I113" s="14"/>
      <c r="J113" s="14" t="n">
        <v>36</v>
      </c>
      <c r="K113" s="14" t="n">
        <v>35</v>
      </c>
      <c r="L113" s="14"/>
      <c r="M113" s="14" t="n">
        <f aca="false">N113+O113+P113</f>
        <v>3</v>
      </c>
      <c r="N113" s="14" t="n">
        <v>1</v>
      </c>
      <c r="O113" s="14" t="n">
        <v>2</v>
      </c>
      <c r="P113" s="14"/>
    </row>
    <row r="114" s="10" customFormat="true" ht="20.1" hidden="false" customHeight="true" outlineLevel="0" collapsed="false">
      <c r="A114" s="20" t="s">
        <v>78</v>
      </c>
      <c r="B114" s="20" t="s">
        <v>79</v>
      </c>
      <c r="C114" s="19"/>
      <c r="D114" s="19" t="n">
        <v>72</v>
      </c>
      <c r="E114" s="19"/>
      <c r="F114" s="14" t="n">
        <f aca="false">G114+H114+I114</f>
        <v>0</v>
      </c>
      <c r="G114" s="19"/>
      <c r="H114" s="19"/>
      <c r="I114" s="19"/>
      <c r="J114" s="19"/>
      <c r="K114" s="19" t="n">
        <v>157</v>
      </c>
      <c r="L114" s="19"/>
      <c r="M114" s="14" t="n">
        <f aca="false">N114+O114+P114</f>
        <v>0</v>
      </c>
      <c r="N114" s="19"/>
      <c r="O114" s="19"/>
      <c r="P114" s="19"/>
    </row>
    <row r="115" s="10" customFormat="true" ht="20.1" hidden="false" customHeight="true" outlineLevel="0" collapsed="false">
      <c r="A115" s="20" t="s">
        <v>87</v>
      </c>
      <c r="B115" s="20" t="s">
        <v>88</v>
      </c>
      <c r="C115" s="19" t="n">
        <f aca="false">C116+C119+C122+C125+C128+C131+C134+C137+C140+C143+C146+C149+C152</f>
        <v>5735</v>
      </c>
      <c r="D115" s="19" t="n">
        <f aca="false">D116+D119+D122+D125+D128+D131+D134+D137+D140+D143+D146+D149+D152</f>
        <v>6097</v>
      </c>
      <c r="E115" s="19" t="n">
        <f aca="false">E116+E119+E122+E125+E128+E131+E134+E137+E140+E143+E146+E149+E152</f>
        <v>0</v>
      </c>
      <c r="F115" s="19" t="n">
        <f aca="false">F116+F119+F122+F125+F128+F131+F134+F137+F140+F143+F146+F149+F152</f>
        <v>145</v>
      </c>
      <c r="G115" s="19" t="n">
        <f aca="false">G116+G119+G122+G125+G128+G131+G134+G137+G140+G143+G146+G149+G152</f>
        <v>32</v>
      </c>
      <c r="H115" s="19" t="n">
        <f aca="false">H116+H119+H122+H125+H128+H131+H134+H137+H140+H143+H146+H149+H152</f>
        <v>88</v>
      </c>
      <c r="I115" s="19" t="n">
        <f aca="false">I116+I119+I122+I125+I128+I131+I134+I137+I140+I143+I146+I149+I152</f>
        <v>25</v>
      </c>
      <c r="J115" s="19" t="n">
        <f aca="false">J116+J119+J122+J125+J128+J131+J134+J137+J140+J143+J146+J149+J152</f>
        <v>5779</v>
      </c>
      <c r="K115" s="19" t="n">
        <f aca="false">K116+K119+K122+K125+K128+K131+K134+K137+K140+K143+K146+K149+K152</f>
        <v>6097</v>
      </c>
      <c r="L115" s="19" t="n">
        <f aca="false">L116+L119+L122+L125+L128+L131+L134+L137+L140+L143+L146+L149+L152</f>
        <v>0</v>
      </c>
      <c r="M115" s="19" t="n">
        <f aca="false">M116+M119+M122+M125+M128+M131+M134+M137+M140+M143+M146+M149+M152</f>
        <v>111</v>
      </c>
      <c r="N115" s="19" t="n">
        <f aca="false">N116+N119+N122+N125+N128+N131+N134+N137+N140+N143+N146+N149+N152</f>
        <v>22</v>
      </c>
      <c r="O115" s="19" t="n">
        <f aca="false">O116+O119+O122+O125+O128+O131+O134+O137+O140+O143+O146+O149+O152</f>
        <v>69</v>
      </c>
      <c r="P115" s="19" t="n">
        <f aca="false">P116+P119+P122+P125+P128+P131+P134+P137+P140+P143+P146+P149+P152</f>
        <v>20</v>
      </c>
    </row>
    <row r="116" s="10" customFormat="true" ht="20.1" hidden="false" customHeight="true" outlineLevel="0" collapsed="false">
      <c r="A116" s="20"/>
      <c r="B116" s="20" t="s">
        <v>65</v>
      </c>
      <c r="C116" s="19" t="n">
        <f aca="false">C117+C118</f>
        <v>464</v>
      </c>
      <c r="D116" s="19" t="n">
        <f aca="false">D117+D118</f>
        <v>519</v>
      </c>
      <c r="E116" s="19" t="n">
        <f aca="false">E117+E118</f>
        <v>0</v>
      </c>
      <c r="F116" s="19" t="n">
        <f aca="false">F117+F118</f>
        <v>6</v>
      </c>
      <c r="G116" s="19" t="n">
        <f aca="false">G117+G118</f>
        <v>0</v>
      </c>
      <c r="H116" s="19" t="n">
        <f aca="false">H117+H118</f>
        <v>3</v>
      </c>
      <c r="I116" s="19" t="n">
        <f aca="false">I117+I118</f>
        <v>3</v>
      </c>
      <c r="J116" s="19" t="n">
        <f aca="false">J117+J118</f>
        <v>457</v>
      </c>
      <c r="K116" s="19" t="n">
        <f aca="false">K117+K118</f>
        <v>519</v>
      </c>
      <c r="L116" s="19" t="n">
        <f aca="false">L117+L118</f>
        <v>0</v>
      </c>
      <c r="M116" s="19" t="n">
        <f aca="false">M117+M118</f>
        <v>5</v>
      </c>
      <c r="N116" s="19" t="n">
        <f aca="false">N117+N118</f>
        <v>0</v>
      </c>
      <c r="O116" s="19" t="n">
        <f aca="false">O117+O118</f>
        <v>3</v>
      </c>
      <c r="P116" s="19" t="n">
        <f aca="false">P117+P118</f>
        <v>2</v>
      </c>
    </row>
    <row r="117" customFormat="false" ht="20.1" hidden="false" customHeight="true" outlineLevel="0" collapsed="false">
      <c r="A117" s="15"/>
      <c r="B117" s="15" t="s">
        <v>89</v>
      </c>
      <c r="C117" s="14" t="n">
        <v>240</v>
      </c>
      <c r="D117" s="14" t="n">
        <v>271</v>
      </c>
      <c r="E117" s="14"/>
      <c r="F117" s="14" t="n">
        <f aca="false">G117+H117+I117</f>
        <v>3</v>
      </c>
      <c r="G117" s="14"/>
      <c r="H117" s="14" t="n">
        <v>3</v>
      </c>
      <c r="I117" s="14"/>
      <c r="J117" s="14" t="n">
        <v>232</v>
      </c>
      <c r="K117" s="14" t="n">
        <v>257</v>
      </c>
      <c r="L117" s="14"/>
      <c r="M117" s="14" t="n">
        <f aca="false">N117+O117+P117</f>
        <v>2</v>
      </c>
      <c r="N117" s="14"/>
      <c r="O117" s="14" t="n">
        <v>2</v>
      </c>
      <c r="P117" s="14"/>
    </row>
    <row r="118" customFormat="false" ht="20.1" hidden="false" customHeight="true" outlineLevel="0" collapsed="false">
      <c r="A118" s="15"/>
      <c r="B118" s="15" t="s">
        <v>90</v>
      </c>
      <c r="C118" s="14" t="n">
        <v>224</v>
      </c>
      <c r="D118" s="14" t="n">
        <v>248</v>
      </c>
      <c r="E118" s="14"/>
      <c r="F118" s="14" t="n">
        <f aca="false">G118+H118+I118</f>
        <v>3</v>
      </c>
      <c r="G118" s="14"/>
      <c r="H118" s="14"/>
      <c r="I118" s="14" t="n">
        <v>3</v>
      </c>
      <c r="J118" s="14" t="n">
        <v>225</v>
      </c>
      <c r="K118" s="14" t="n">
        <v>262</v>
      </c>
      <c r="L118" s="14"/>
      <c r="M118" s="14" t="n">
        <f aca="false">N118+O118+P118</f>
        <v>3</v>
      </c>
      <c r="N118" s="14"/>
      <c r="O118" s="14" t="n">
        <v>1</v>
      </c>
      <c r="P118" s="14" t="n">
        <v>2</v>
      </c>
    </row>
    <row r="119" s="10" customFormat="true" ht="20.1" hidden="false" customHeight="true" outlineLevel="0" collapsed="false">
      <c r="A119" s="20"/>
      <c r="B119" s="20" t="s">
        <v>66</v>
      </c>
      <c r="C119" s="19" t="n">
        <f aca="false">C120+C121</f>
        <v>195</v>
      </c>
      <c r="D119" s="19" t="n">
        <f aca="false">D120+D121</f>
        <v>224</v>
      </c>
      <c r="E119" s="19" t="n">
        <f aca="false">E120+E121</f>
        <v>0</v>
      </c>
      <c r="F119" s="19" t="n">
        <f aca="false">F120+F121</f>
        <v>3</v>
      </c>
      <c r="G119" s="19" t="n">
        <f aca="false">G120+G121</f>
        <v>0</v>
      </c>
      <c r="H119" s="19" t="n">
        <f aca="false">H120+H121</f>
        <v>2</v>
      </c>
      <c r="I119" s="19" t="n">
        <f aca="false">I120+I121</f>
        <v>1</v>
      </c>
      <c r="J119" s="19" t="n">
        <f aca="false">J120+J121</f>
        <v>195</v>
      </c>
      <c r="K119" s="19" t="n">
        <f aca="false">K120+K121</f>
        <v>224</v>
      </c>
      <c r="L119" s="19" t="n">
        <f aca="false">L120+L121</f>
        <v>0</v>
      </c>
      <c r="M119" s="19" t="n">
        <f aca="false">M120+M121</f>
        <v>6</v>
      </c>
      <c r="N119" s="19" t="n">
        <f aca="false">N120+N121</f>
        <v>0</v>
      </c>
      <c r="O119" s="19" t="n">
        <f aca="false">O120+O121</f>
        <v>0</v>
      </c>
      <c r="P119" s="19" t="n">
        <f aca="false">P120+P121</f>
        <v>6</v>
      </c>
    </row>
    <row r="120" customFormat="false" ht="20.1" hidden="false" customHeight="true" outlineLevel="0" collapsed="false">
      <c r="A120" s="15"/>
      <c r="B120" s="15" t="s">
        <v>89</v>
      </c>
      <c r="C120" s="14" t="n">
        <v>106</v>
      </c>
      <c r="D120" s="14" t="n">
        <v>118</v>
      </c>
      <c r="E120" s="14"/>
      <c r="F120" s="14" t="n">
        <f aca="false">G120+H120+I120</f>
        <v>2</v>
      </c>
      <c r="G120" s="14"/>
      <c r="H120" s="14" t="n">
        <v>1</v>
      </c>
      <c r="I120" s="14" t="n">
        <v>1</v>
      </c>
      <c r="J120" s="14" t="n">
        <v>97</v>
      </c>
      <c r="K120" s="14" t="n">
        <v>111</v>
      </c>
      <c r="L120" s="14"/>
      <c r="M120" s="14" t="n">
        <f aca="false">N120+O120+P120</f>
        <v>6</v>
      </c>
      <c r="N120" s="14"/>
      <c r="O120" s="14"/>
      <c r="P120" s="14" t="n">
        <v>6</v>
      </c>
    </row>
    <row r="121" customFormat="false" ht="20.1" hidden="false" customHeight="true" outlineLevel="0" collapsed="false">
      <c r="A121" s="15"/>
      <c r="B121" s="15" t="s">
        <v>90</v>
      </c>
      <c r="C121" s="14" t="n">
        <v>89</v>
      </c>
      <c r="D121" s="14" t="n">
        <v>106</v>
      </c>
      <c r="E121" s="14"/>
      <c r="F121" s="14" t="n">
        <f aca="false">G121+H121+I121</f>
        <v>1</v>
      </c>
      <c r="G121" s="14"/>
      <c r="H121" s="14" t="n">
        <v>1</v>
      </c>
      <c r="I121" s="14"/>
      <c r="J121" s="14" t="n">
        <v>98</v>
      </c>
      <c r="K121" s="14" t="n">
        <v>113</v>
      </c>
      <c r="L121" s="14"/>
      <c r="M121" s="14" t="n">
        <f aca="false">N121+O121+P121</f>
        <v>0</v>
      </c>
      <c r="N121" s="14"/>
      <c r="O121" s="14"/>
      <c r="P121" s="14"/>
    </row>
    <row r="122" s="10" customFormat="true" ht="20.1" hidden="false" customHeight="true" outlineLevel="0" collapsed="false">
      <c r="A122" s="20"/>
      <c r="B122" s="20" t="s">
        <v>67</v>
      </c>
      <c r="C122" s="19" t="n">
        <f aca="false">C123+C124</f>
        <v>290</v>
      </c>
      <c r="D122" s="19" t="n">
        <f aca="false">D123+D124</f>
        <v>316</v>
      </c>
      <c r="E122" s="19" t="n">
        <f aca="false">E123+E124</f>
        <v>0</v>
      </c>
      <c r="F122" s="19" t="n">
        <f aca="false">F123+F124</f>
        <v>9</v>
      </c>
      <c r="G122" s="19" t="n">
        <f aca="false">G123+G124</f>
        <v>2</v>
      </c>
      <c r="H122" s="19" t="n">
        <f aca="false">H123+H124</f>
        <v>5</v>
      </c>
      <c r="I122" s="19" t="n">
        <f aca="false">I123+I124</f>
        <v>2</v>
      </c>
      <c r="J122" s="19" t="n">
        <f aca="false">J123+J124</f>
        <v>289</v>
      </c>
      <c r="K122" s="19" t="n">
        <f aca="false">K123+K124</f>
        <v>316</v>
      </c>
      <c r="L122" s="19" t="n">
        <f aca="false">L123+L124</f>
        <v>0</v>
      </c>
      <c r="M122" s="19" t="n">
        <f aca="false">M123+M124</f>
        <v>3</v>
      </c>
      <c r="N122" s="19" t="n">
        <f aca="false">N123+N124</f>
        <v>0</v>
      </c>
      <c r="O122" s="19" t="n">
        <f aca="false">O123+O124</f>
        <v>1</v>
      </c>
      <c r="P122" s="19" t="n">
        <f aca="false">P123+P124</f>
        <v>2</v>
      </c>
    </row>
    <row r="123" customFormat="false" ht="20.1" hidden="false" customHeight="true" outlineLevel="0" collapsed="false">
      <c r="A123" s="15"/>
      <c r="B123" s="15" t="s">
        <v>89</v>
      </c>
      <c r="C123" s="14" t="n">
        <v>145</v>
      </c>
      <c r="D123" s="14" t="n">
        <v>163</v>
      </c>
      <c r="E123" s="14"/>
      <c r="F123" s="14" t="n">
        <f aca="false">G123+H123+I123</f>
        <v>5</v>
      </c>
      <c r="G123" s="14" t="n">
        <v>2</v>
      </c>
      <c r="H123" s="14" t="n">
        <v>3</v>
      </c>
      <c r="I123" s="14"/>
      <c r="J123" s="14" t="n">
        <v>140</v>
      </c>
      <c r="K123" s="14" t="n">
        <v>154</v>
      </c>
      <c r="L123" s="14"/>
      <c r="M123" s="14" t="n">
        <f aca="false">N123+O123+P123</f>
        <v>0</v>
      </c>
      <c r="N123" s="14"/>
      <c r="O123" s="14"/>
      <c r="P123" s="14"/>
    </row>
    <row r="124" customFormat="false" ht="20.1" hidden="false" customHeight="true" outlineLevel="0" collapsed="false">
      <c r="A124" s="15"/>
      <c r="B124" s="15" t="s">
        <v>90</v>
      </c>
      <c r="C124" s="14" t="n">
        <v>145</v>
      </c>
      <c r="D124" s="14" t="n">
        <v>153</v>
      </c>
      <c r="E124" s="14"/>
      <c r="F124" s="14" t="n">
        <f aca="false">G124+H124+I124</f>
        <v>4</v>
      </c>
      <c r="G124" s="14"/>
      <c r="H124" s="14" t="n">
        <v>2</v>
      </c>
      <c r="I124" s="14" t="n">
        <v>2</v>
      </c>
      <c r="J124" s="14" t="n">
        <v>149</v>
      </c>
      <c r="K124" s="14" t="n">
        <v>162</v>
      </c>
      <c r="L124" s="14"/>
      <c r="M124" s="14" t="n">
        <f aca="false">N124+O124+P124</f>
        <v>3</v>
      </c>
      <c r="N124" s="14"/>
      <c r="O124" s="14" t="n">
        <v>1</v>
      </c>
      <c r="P124" s="14" t="n">
        <v>2</v>
      </c>
    </row>
    <row r="125" s="10" customFormat="true" ht="20.1" hidden="false" customHeight="true" outlineLevel="0" collapsed="false">
      <c r="A125" s="20"/>
      <c r="B125" s="20" t="s">
        <v>68</v>
      </c>
      <c r="C125" s="19" t="n">
        <f aca="false">C126+C127</f>
        <v>381</v>
      </c>
      <c r="D125" s="19" t="n">
        <f aca="false">D126+D127</f>
        <v>411</v>
      </c>
      <c r="E125" s="19" t="n">
        <f aca="false">E126+E127</f>
        <v>0</v>
      </c>
      <c r="F125" s="19" t="n">
        <f aca="false">F126+F127</f>
        <v>20</v>
      </c>
      <c r="G125" s="19" t="n">
        <f aca="false">G126+G127</f>
        <v>4</v>
      </c>
      <c r="H125" s="19" t="n">
        <f aca="false">H126+H127</f>
        <v>16</v>
      </c>
      <c r="I125" s="19" t="n">
        <f aca="false">I126+I127</f>
        <v>0</v>
      </c>
      <c r="J125" s="19" t="n">
        <f aca="false">J126+J127</f>
        <v>374</v>
      </c>
      <c r="K125" s="19" t="n">
        <f aca="false">K126+K127</f>
        <v>411</v>
      </c>
      <c r="L125" s="19" t="n">
        <f aca="false">L126+L127</f>
        <v>0</v>
      </c>
      <c r="M125" s="19" t="n">
        <f aca="false">M126+M127</f>
        <v>11</v>
      </c>
      <c r="N125" s="19" t="n">
        <f aca="false">N126+N127</f>
        <v>3</v>
      </c>
      <c r="O125" s="19" t="n">
        <f aca="false">O126+O127</f>
        <v>8</v>
      </c>
      <c r="P125" s="19" t="n">
        <f aca="false">P126+P127</f>
        <v>0</v>
      </c>
    </row>
    <row r="126" customFormat="false" ht="20.1" hidden="false" customHeight="true" outlineLevel="0" collapsed="false">
      <c r="A126" s="15"/>
      <c r="B126" s="15" t="s">
        <v>89</v>
      </c>
      <c r="C126" s="14" t="n">
        <v>196</v>
      </c>
      <c r="D126" s="14" t="n">
        <v>214</v>
      </c>
      <c r="E126" s="14"/>
      <c r="F126" s="14" t="n">
        <f aca="false">G126+H126+I126</f>
        <v>13</v>
      </c>
      <c r="G126" s="14" t="n">
        <v>2</v>
      </c>
      <c r="H126" s="14" t="n">
        <v>11</v>
      </c>
      <c r="I126" s="14"/>
      <c r="J126" s="14" t="n">
        <v>190</v>
      </c>
      <c r="K126" s="14" t="n">
        <v>210</v>
      </c>
      <c r="L126" s="14"/>
      <c r="M126" s="14" t="n">
        <f aca="false">N126+O126+P126</f>
        <v>7</v>
      </c>
      <c r="N126" s="14"/>
      <c r="O126" s="14" t="n">
        <v>7</v>
      </c>
      <c r="P126" s="14"/>
    </row>
    <row r="127" customFormat="false" ht="20.1" hidden="false" customHeight="true" outlineLevel="0" collapsed="false">
      <c r="A127" s="15"/>
      <c r="B127" s="15" t="s">
        <v>90</v>
      </c>
      <c r="C127" s="14" t="n">
        <v>185</v>
      </c>
      <c r="D127" s="14" t="n">
        <v>197</v>
      </c>
      <c r="E127" s="14"/>
      <c r="F127" s="14" t="n">
        <f aca="false">G127+H127+I127</f>
        <v>7</v>
      </c>
      <c r="G127" s="14" t="n">
        <v>2</v>
      </c>
      <c r="H127" s="14" t="n">
        <v>5</v>
      </c>
      <c r="I127" s="14"/>
      <c r="J127" s="14" t="n">
        <v>184</v>
      </c>
      <c r="K127" s="14" t="n">
        <v>201</v>
      </c>
      <c r="L127" s="14"/>
      <c r="M127" s="14" t="n">
        <f aca="false">N127+O127+P127</f>
        <v>4</v>
      </c>
      <c r="N127" s="14" t="n">
        <v>3</v>
      </c>
      <c r="O127" s="14" t="n">
        <v>1</v>
      </c>
      <c r="P127" s="14"/>
    </row>
    <row r="128" s="10" customFormat="true" ht="20.1" hidden="false" customHeight="true" outlineLevel="0" collapsed="false">
      <c r="A128" s="20"/>
      <c r="B128" s="20" t="s">
        <v>69</v>
      </c>
      <c r="C128" s="19" t="n">
        <f aca="false">C129+C130</f>
        <v>553</v>
      </c>
      <c r="D128" s="19" t="n">
        <f aca="false">D129+D130</f>
        <v>604</v>
      </c>
      <c r="E128" s="19" t="n">
        <f aca="false">E129+E130</f>
        <v>0</v>
      </c>
      <c r="F128" s="19" t="n">
        <f aca="false">F129+F130</f>
        <v>14</v>
      </c>
      <c r="G128" s="19" t="n">
        <f aca="false">G129+G130</f>
        <v>2</v>
      </c>
      <c r="H128" s="19" t="n">
        <f aca="false">H129+H130</f>
        <v>11</v>
      </c>
      <c r="I128" s="19" t="n">
        <f aca="false">I129+I130</f>
        <v>1</v>
      </c>
      <c r="J128" s="19" t="n">
        <f aca="false">J129+J130</f>
        <v>569</v>
      </c>
      <c r="K128" s="19" t="n">
        <f aca="false">K129+K130</f>
        <v>604</v>
      </c>
      <c r="L128" s="19" t="n">
        <f aca="false">L129+L130</f>
        <v>0</v>
      </c>
      <c r="M128" s="19" t="n">
        <f aca="false">M129+M130</f>
        <v>15</v>
      </c>
      <c r="N128" s="19" t="n">
        <f aca="false">N129+N130</f>
        <v>3</v>
      </c>
      <c r="O128" s="19" t="n">
        <f aca="false">O129+O130</f>
        <v>10</v>
      </c>
      <c r="P128" s="19" t="n">
        <f aca="false">P129+P130</f>
        <v>2</v>
      </c>
    </row>
    <row r="129" s="10" customFormat="true" ht="20.1" hidden="false" customHeight="true" outlineLevel="0" collapsed="false">
      <c r="A129" s="20"/>
      <c r="B129" s="15" t="s">
        <v>89</v>
      </c>
      <c r="C129" s="25" t="n">
        <v>281</v>
      </c>
      <c r="D129" s="25" t="n">
        <v>312</v>
      </c>
      <c r="E129" s="25"/>
      <c r="F129" s="14" t="n">
        <f aca="false">G129+H129+I129</f>
        <v>8</v>
      </c>
      <c r="G129" s="25" t="n">
        <v>1</v>
      </c>
      <c r="H129" s="25" t="n">
        <v>7</v>
      </c>
      <c r="I129" s="25"/>
      <c r="J129" s="25" t="n">
        <v>276</v>
      </c>
      <c r="K129" s="25" t="n">
        <v>308</v>
      </c>
      <c r="L129" s="19"/>
      <c r="M129" s="14" t="n">
        <f aca="false">N129+O129+P129</f>
        <v>7</v>
      </c>
      <c r="N129" s="25" t="n">
        <v>2</v>
      </c>
      <c r="O129" s="25" t="n">
        <v>5</v>
      </c>
      <c r="P129" s="19"/>
    </row>
    <row r="130" customFormat="false" ht="20.1" hidden="false" customHeight="true" outlineLevel="0" collapsed="false">
      <c r="A130" s="15"/>
      <c r="B130" s="15" t="s">
        <v>90</v>
      </c>
      <c r="C130" s="14" t="n">
        <v>272</v>
      </c>
      <c r="D130" s="14" t="n">
        <v>292</v>
      </c>
      <c r="E130" s="14"/>
      <c r="F130" s="14" t="n">
        <f aca="false">G130+H130+I130</f>
        <v>6</v>
      </c>
      <c r="G130" s="14" t="n">
        <v>1</v>
      </c>
      <c r="H130" s="14" t="n">
        <v>4</v>
      </c>
      <c r="I130" s="14" t="n">
        <v>1</v>
      </c>
      <c r="J130" s="14" t="n">
        <v>293</v>
      </c>
      <c r="K130" s="14" t="n">
        <v>296</v>
      </c>
      <c r="L130" s="14"/>
      <c r="M130" s="14" t="n">
        <f aca="false">N130+O130+P130</f>
        <v>8</v>
      </c>
      <c r="N130" s="14" t="n">
        <v>1</v>
      </c>
      <c r="O130" s="14" t="n">
        <v>5</v>
      </c>
      <c r="P130" s="14" t="n">
        <v>2</v>
      </c>
    </row>
    <row r="131" s="10" customFormat="true" ht="20.1" hidden="false" customHeight="true" outlineLevel="0" collapsed="false">
      <c r="A131" s="20"/>
      <c r="B131" s="20" t="s">
        <v>70</v>
      </c>
      <c r="C131" s="19" t="n">
        <f aca="false">C132+C133</f>
        <v>662</v>
      </c>
      <c r="D131" s="19" t="n">
        <f aca="false">D132+D133</f>
        <v>705</v>
      </c>
      <c r="E131" s="19" t="n">
        <f aca="false">E132+E133</f>
        <v>0</v>
      </c>
      <c r="F131" s="19" t="n">
        <f aca="false">F132+F133</f>
        <v>15</v>
      </c>
      <c r="G131" s="19" t="n">
        <f aca="false">G132+G133</f>
        <v>0</v>
      </c>
      <c r="H131" s="19" t="n">
        <f aca="false">H132+H133</f>
        <v>14</v>
      </c>
      <c r="I131" s="19" t="n">
        <f aca="false">I132+I133</f>
        <v>1</v>
      </c>
      <c r="J131" s="19" t="n">
        <f aca="false">J132+J133</f>
        <v>662</v>
      </c>
      <c r="K131" s="19" t="n">
        <f aca="false">K132+K133</f>
        <v>705</v>
      </c>
      <c r="L131" s="19" t="n">
        <f aca="false">L132+L133</f>
        <v>0</v>
      </c>
      <c r="M131" s="19" t="n">
        <f aca="false">M132+M133</f>
        <v>22</v>
      </c>
      <c r="N131" s="19" t="n">
        <f aca="false">N132+N133</f>
        <v>2</v>
      </c>
      <c r="O131" s="19" t="n">
        <f aca="false">O132+O133</f>
        <v>19</v>
      </c>
      <c r="P131" s="19" t="n">
        <f aca="false">P132+P133</f>
        <v>1</v>
      </c>
    </row>
    <row r="132" customFormat="false" ht="20.1" hidden="false" customHeight="true" outlineLevel="0" collapsed="false">
      <c r="A132" s="15"/>
      <c r="B132" s="15" t="s">
        <v>89</v>
      </c>
      <c r="C132" s="14" t="n">
        <v>328</v>
      </c>
      <c r="D132" s="14" t="n">
        <v>365</v>
      </c>
      <c r="E132" s="14"/>
      <c r="F132" s="14" t="n">
        <f aca="false">G132+H132+I132</f>
        <v>10</v>
      </c>
      <c r="G132" s="14"/>
      <c r="H132" s="14" t="n">
        <v>9</v>
      </c>
      <c r="I132" s="14" t="n">
        <v>1</v>
      </c>
      <c r="J132" s="14" t="n">
        <v>330</v>
      </c>
      <c r="K132" s="14" t="n">
        <v>363</v>
      </c>
      <c r="L132" s="14"/>
      <c r="M132" s="14" t="n">
        <f aca="false">N132+O132+P132</f>
        <v>19</v>
      </c>
      <c r="N132" s="14" t="n">
        <v>2</v>
      </c>
      <c r="O132" s="14" t="n">
        <v>17</v>
      </c>
      <c r="P132" s="14"/>
    </row>
    <row r="133" customFormat="false" ht="20.1" hidden="false" customHeight="true" outlineLevel="0" collapsed="false">
      <c r="A133" s="15"/>
      <c r="B133" s="15" t="s">
        <v>90</v>
      </c>
      <c r="C133" s="14" t="n">
        <v>334</v>
      </c>
      <c r="D133" s="14" t="n">
        <v>340</v>
      </c>
      <c r="E133" s="14"/>
      <c r="F133" s="14" t="n">
        <f aca="false">G133+H133+I133</f>
        <v>5</v>
      </c>
      <c r="G133" s="14"/>
      <c r="H133" s="14" t="n">
        <v>5</v>
      </c>
      <c r="I133" s="14"/>
      <c r="J133" s="14" t="n">
        <v>332</v>
      </c>
      <c r="K133" s="14" t="n">
        <v>342</v>
      </c>
      <c r="L133" s="14"/>
      <c r="M133" s="14" t="n">
        <f aca="false">N133+O133+P133</f>
        <v>3</v>
      </c>
      <c r="N133" s="14"/>
      <c r="O133" s="14" t="n">
        <v>2</v>
      </c>
      <c r="P133" s="14" t="n">
        <v>1</v>
      </c>
    </row>
    <row r="134" s="10" customFormat="true" ht="20.1" hidden="false" customHeight="true" outlineLevel="0" collapsed="false">
      <c r="A134" s="20"/>
      <c r="B134" s="20" t="s">
        <v>71</v>
      </c>
      <c r="C134" s="19" t="n">
        <f aca="false">C135+C136</f>
        <v>628</v>
      </c>
      <c r="D134" s="19" t="n">
        <f aca="false">D135+D136</f>
        <v>671</v>
      </c>
      <c r="E134" s="19" t="n">
        <f aca="false">E135+E136</f>
        <v>0</v>
      </c>
      <c r="F134" s="19" t="n">
        <f aca="false">F135+F136</f>
        <v>16</v>
      </c>
      <c r="G134" s="19" t="n">
        <f aca="false">G135+G136</f>
        <v>7</v>
      </c>
      <c r="H134" s="19" t="n">
        <f aca="false">H135+H136</f>
        <v>6</v>
      </c>
      <c r="I134" s="19" t="n">
        <f aca="false">I135+I136</f>
        <v>3</v>
      </c>
      <c r="J134" s="19" t="n">
        <f aca="false">J135+J136</f>
        <v>623</v>
      </c>
      <c r="K134" s="19" t="n">
        <f aca="false">K135+K136</f>
        <v>671</v>
      </c>
      <c r="L134" s="19" t="n">
        <f aca="false">L135+L136</f>
        <v>0</v>
      </c>
      <c r="M134" s="19" t="n">
        <f aca="false">M135+M136</f>
        <v>11</v>
      </c>
      <c r="N134" s="19" t="n">
        <f aca="false">N135+N136</f>
        <v>0</v>
      </c>
      <c r="O134" s="19" t="n">
        <f aca="false">O135+O136</f>
        <v>9</v>
      </c>
      <c r="P134" s="19" t="n">
        <f aca="false">P135+P136</f>
        <v>2</v>
      </c>
    </row>
    <row r="135" customFormat="false" ht="20.1" hidden="false" customHeight="true" outlineLevel="0" collapsed="false">
      <c r="A135" s="15"/>
      <c r="B135" s="15" t="s">
        <v>89</v>
      </c>
      <c r="C135" s="14" t="n">
        <v>317</v>
      </c>
      <c r="D135" s="14" t="n">
        <v>351</v>
      </c>
      <c r="E135" s="14"/>
      <c r="F135" s="14" t="n">
        <f aca="false">G135+H135+I135</f>
        <v>9</v>
      </c>
      <c r="G135" s="14" t="n">
        <v>7</v>
      </c>
      <c r="H135" s="14" t="n">
        <v>1</v>
      </c>
      <c r="I135" s="14" t="n">
        <v>1</v>
      </c>
      <c r="J135" s="14" t="n">
        <v>307</v>
      </c>
      <c r="K135" s="14" t="n">
        <v>341</v>
      </c>
      <c r="L135" s="14"/>
      <c r="M135" s="14" t="n">
        <f aca="false">N135+O135+P135</f>
        <v>7</v>
      </c>
      <c r="N135" s="14"/>
      <c r="O135" s="14" t="n">
        <v>6</v>
      </c>
      <c r="P135" s="14" t="n">
        <v>1</v>
      </c>
    </row>
    <row r="136" customFormat="false" ht="20.1" hidden="false" customHeight="true" outlineLevel="0" collapsed="false">
      <c r="A136" s="15"/>
      <c r="B136" s="15" t="s">
        <v>90</v>
      </c>
      <c r="C136" s="14" t="n">
        <v>311</v>
      </c>
      <c r="D136" s="14" t="n">
        <v>320</v>
      </c>
      <c r="E136" s="14"/>
      <c r="F136" s="14" t="n">
        <f aca="false">G136+H136+I136</f>
        <v>7</v>
      </c>
      <c r="G136" s="14"/>
      <c r="H136" s="14" t="n">
        <v>5</v>
      </c>
      <c r="I136" s="14" t="n">
        <v>2</v>
      </c>
      <c r="J136" s="14" t="n">
        <v>316</v>
      </c>
      <c r="K136" s="14" t="n">
        <v>330</v>
      </c>
      <c r="L136" s="14"/>
      <c r="M136" s="14" t="n">
        <f aca="false">N136+O136+P136</f>
        <v>4</v>
      </c>
      <c r="N136" s="14"/>
      <c r="O136" s="14" t="n">
        <v>3</v>
      </c>
      <c r="P136" s="14" t="n">
        <v>1</v>
      </c>
    </row>
    <row r="137" s="10" customFormat="true" ht="20.1" hidden="false" customHeight="true" outlineLevel="0" collapsed="false">
      <c r="A137" s="20"/>
      <c r="B137" s="20" t="s">
        <v>72</v>
      </c>
      <c r="C137" s="19" t="n">
        <f aca="false">C138+C139</f>
        <v>390</v>
      </c>
      <c r="D137" s="19" t="n">
        <f aca="false">D138+D139</f>
        <v>393</v>
      </c>
      <c r="E137" s="19" t="n">
        <f aca="false">E138+E139</f>
        <v>0</v>
      </c>
      <c r="F137" s="19" t="n">
        <f aca="false">F138+F139</f>
        <v>8</v>
      </c>
      <c r="G137" s="19" t="n">
        <f aca="false">G138+G139</f>
        <v>1</v>
      </c>
      <c r="H137" s="19" t="n">
        <f aca="false">H138+H139</f>
        <v>3</v>
      </c>
      <c r="I137" s="19" t="n">
        <f aca="false">I138+I139</f>
        <v>4</v>
      </c>
      <c r="J137" s="19" t="n">
        <f aca="false">J138+J139</f>
        <v>383</v>
      </c>
      <c r="K137" s="19" t="n">
        <f aca="false">K138+K139</f>
        <v>393</v>
      </c>
      <c r="L137" s="19" t="n">
        <f aca="false">L138+L139</f>
        <v>0</v>
      </c>
      <c r="M137" s="19" t="n">
        <f aca="false">M138+M139</f>
        <v>9</v>
      </c>
      <c r="N137" s="19" t="n">
        <f aca="false">N138+N139</f>
        <v>2</v>
      </c>
      <c r="O137" s="19" t="n">
        <f aca="false">O138+O139</f>
        <v>6</v>
      </c>
      <c r="P137" s="19" t="n">
        <f aca="false">P138+P139</f>
        <v>1</v>
      </c>
    </row>
    <row r="138" customFormat="false" ht="20.1" hidden="false" customHeight="true" outlineLevel="0" collapsed="false">
      <c r="A138" s="15"/>
      <c r="B138" s="15" t="s">
        <v>89</v>
      </c>
      <c r="C138" s="14" t="n">
        <v>180</v>
      </c>
      <c r="D138" s="14" t="n">
        <v>180</v>
      </c>
      <c r="E138" s="14"/>
      <c r="F138" s="14" t="n">
        <f aca="false">G138+H138+I138</f>
        <v>1</v>
      </c>
      <c r="G138" s="14" t="n">
        <v>1</v>
      </c>
      <c r="H138" s="14"/>
      <c r="I138" s="14"/>
      <c r="J138" s="14" t="n">
        <v>172</v>
      </c>
      <c r="K138" s="14" t="n">
        <v>172</v>
      </c>
      <c r="L138" s="14"/>
      <c r="M138" s="14" t="n">
        <f aca="false">N138+O138+P138</f>
        <v>7</v>
      </c>
      <c r="N138" s="14" t="n">
        <v>2</v>
      </c>
      <c r="O138" s="14" t="n">
        <v>4</v>
      </c>
      <c r="P138" s="14" t="n">
        <v>1</v>
      </c>
    </row>
    <row r="139" customFormat="false" ht="20.1" hidden="false" customHeight="true" outlineLevel="0" collapsed="false">
      <c r="A139" s="15"/>
      <c r="B139" s="15" t="s">
        <v>90</v>
      </c>
      <c r="C139" s="14" t="n">
        <v>210</v>
      </c>
      <c r="D139" s="14" t="n">
        <v>213</v>
      </c>
      <c r="E139" s="14"/>
      <c r="F139" s="14" t="n">
        <f aca="false">G139+H139+I139</f>
        <v>7</v>
      </c>
      <c r="G139" s="14"/>
      <c r="H139" s="14" t="n">
        <v>3</v>
      </c>
      <c r="I139" s="14" t="n">
        <v>4</v>
      </c>
      <c r="J139" s="14" t="n">
        <v>211</v>
      </c>
      <c r="K139" s="14" t="n">
        <v>221</v>
      </c>
      <c r="L139" s="14"/>
      <c r="M139" s="14" t="n">
        <f aca="false">N139+O139+P139</f>
        <v>2</v>
      </c>
      <c r="N139" s="14"/>
      <c r="O139" s="14" t="n">
        <v>2</v>
      </c>
      <c r="P139" s="14"/>
    </row>
    <row r="140" s="10" customFormat="true" ht="20.1" hidden="false" customHeight="true" outlineLevel="0" collapsed="false">
      <c r="A140" s="20"/>
      <c r="B140" s="20" t="s">
        <v>73</v>
      </c>
      <c r="C140" s="19" t="n">
        <f aca="false">C141+C142</f>
        <v>421</v>
      </c>
      <c r="D140" s="19" t="n">
        <f aca="false">D141+D142</f>
        <v>432</v>
      </c>
      <c r="E140" s="19" t="n">
        <f aca="false">E141+E142</f>
        <v>0</v>
      </c>
      <c r="F140" s="19" t="n">
        <f aca="false">F141+F142</f>
        <v>12</v>
      </c>
      <c r="G140" s="19" t="n">
        <f aca="false">G141+G142</f>
        <v>1</v>
      </c>
      <c r="H140" s="19" t="n">
        <f aca="false">H141+H142</f>
        <v>11</v>
      </c>
      <c r="I140" s="19" t="n">
        <f aca="false">I141+I142</f>
        <v>0</v>
      </c>
      <c r="J140" s="19" t="n">
        <f aca="false">J141+J142</f>
        <v>430</v>
      </c>
      <c r="K140" s="19" t="n">
        <f aca="false">K141+K142</f>
        <v>432</v>
      </c>
      <c r="L140" s="19" t="n">
        <f aca="false">L141+L142</f>
        <v>0</v>
      </c>
      <c r="M140" s="19" t="n">
        <f aca="false">M141+M142</f>
        <v>7</v>
      </c>
      <c r="N140" s="19" t="n">
        <f aca="false">N141+N142</f>
        <v>3</v>
      </c>
      <c r="O140" s="19" t="n">
        <f aca="false">O141+O142</f>
        <v>3</v>
      </c>
      <c r="P140" s="19" t="n">
        <f aca="false">P141+P142</f>
        <v>1</v>
      </c>
    </row>
    <row r="141" customFormat="false" ht="20.1" hidden="false" customHeight="true" outlineLevel="0" collapsed="false">
      <c r="A141" s="15"/>
      <c r="B141" s="15" t="s">
        <v>89</v>
      </c>
      <c r="C141" s="14" t="n">
        <v>204</v>
      </c>
      <c r="D141" s="14" t="n">
        <v>205</v>
      </c>
      <c r="E141" s="14"/>
      <c r="F141" s="14" t="n">
        <f aca="false">G141+H141+I141</f>
        <v>5</v>
      </c>
      <c r="G141" s="14" t="n">
        <v>1</v>
      </c>
      <c r="H141" s="14" t="n">
        <v>4</v>
      </c>
      <c r="I141" s="14"/>
      <c r="J141" s="14" t="n">
        <v>200</v>
      </c>
      <c r="K141" s="14" t="n">
        <v>200</v>
      </c>
      <c r="L141" s="14"/>
      <c r="M141" s="14" t="n">
        <f aca="false">N141+O141+P141</f>
        <v>4</v>
      </c>
      <c r="N141" s="14" t="n">
        <v>3</v>
      </c>
      <c r="O141" s="14"/>
      <c r="P141" s="14" t="n">
        <v>1</v>
      </c>
    </row>
    <row r="142" customFormat="false" ht="20.1" hidden="false" customHeight="true" outlineLevel="0" collapsed="false">
      <c r="A142" s="15"/>
      <c r="B142" s="15" t="s">
        <v>90</v>
      </c>
      <c r="C142" s="14" t="n">
        <v>217</v>
      </c>
      <c r="D142" s="14" t="n">
        <v>227</v>
      </c>
      <c r="E142" s="14"/>
      <c r="F142" s="14" t="n">
        <f aca="false">G142+H142+I142</f>
        <v>7</v>
      </c>
      <c r="G142" s="14"/>
      <c r="H142" s="14" t="n">
        <v>7</v>
      </c>
      <c r="I142" s="14"/>
      <c r="J142" s="14" t="n">
        <v>230</v>
      </c>
      <c r="K142" s="14" t="n">
        <v>232</v>
      </c>
      <c r="L142" s="14"/>
      <c r="M142" s="14" t="n">
        <f aca="false">N142+O142+P142</f>
        <v>3</v>
      </c>
      <c r="N142" s="14"/>
      <c r="O142" s="14" t="n">
        <v>3</v>
      </c>
      <c r="P142" s="14"/>
    </row>
    <row r="143" s="10" customFormat="true" ht="20.1" hidden="false" customHeight="true" outlineLevel="0" collapsed="false">
      <c r="A143" s="20"/>
      <c r="B143" s="20" t="s">
        <v>74</v>
      </c>
      <c r="C143" s="19" t="n">
        <f aca="false">C144+C145</f>
        <v>518</v>
      </c>
      <c r="D143" s="19" t="n">
        <f aca="false">D144+D145</f>
        <v>527</v>
      </c>
      <c r="E143" s="19" t="n">
        <f aca="false">E144+E145</f>
        <v>0</v>
      </c>
      <c r="F143" s="19" t="n">
        <f aca="false">F144+F145</f>
        <v>12</v>
      </c>
      <c r="G143" s="19" t="n">
        <f aca="false">G144+G145</f>
        <v>5</v>
      </c>
      <c r="H143" s="19" t="n">
        <f aca="false">H144+H145</f>
        <v>2</v>
      </c>
      <c r="I143" s="19" t="n">
        <f aca="false">I144+I145</f>
        <v>5</v>
      </c>
      <c r="J143" s="19" t="n">
        <f aca="false">J144+J145</f>
        <v>521</v>
      </c>
      <c r="K143" s="19" t="n">
        <f aca="false">K144+K145</f>
        <v>527</v>
      </c>
      <c r="L143" s="19" t="n">
        <f aca="false">L144+L145</f>
        <v>0</v>
      </c>
      <c r="M143" s="19" t="n">
        <f aca="false">M144+M145</f>
        <v>9</v>
      </c>
      <c r="N143" s="19" t="n">
        <f aca="false">N144+N145</f>
        <v>2</v>
      </c>
      <c r="O143" s="19" t="n">
        <f aca="false">O144+O145</f>
        <v>4</v>
      </c>
      <c r="P143" s="19" t="n">
        <f aca="false">P144+P145</f>
        <v>3</v>
      </c>
    </row>
    <row r="144" customFormat="false" ht="20.1" hidden="false" customHeight="true" outlineLevel="0" collapsed="false">
      <c r="A144" s="15"/>
      <c r="B144" s="15" t="s">
        <v>89</v>
      </c>
      <c r="C144" s="14" t="n">
        <v>239</v>
      </c>
      <c r="D144" s="14" t="n">
        <v>240</v>
      </c>
      <c r="E144" s="14"/>
      <c r="F144" s="14" t="n">
        <f aca="false">G144+H144+I144</f>
        <v>11</v>
      </c>
      <c r="G144" s="14" t="n">
        <v>4</v>
      </c>
      <c r="H144" s="14" t="n">
        <v>2</v>
      </c>
      <c r="I144" s="14" t="n">
        <v>5</v>
      </c>
      <c r="J144" s="14" t="n">
        <v>232</v>
      </c>
      <c r="K144" s="14" t="n">
        <v>238</v>
      </c>
      <c r="L144" s="14"/>
      <c r="M144" s="14" t="n">
        <f aca="false">N144+O144+P144</f>
        <v>8</v>
      </c>
      <c r="N144" s="14" t="n">
        <v>2</v>
      </c>
      <c r="O144" s="14" t="n">
        <v>3</v>
      </c>
      <c r="P144" s="14" t="n">
        <v>3</v>
      </c>
    </row>
    <row r="145" customFormat="false" ht="20.1" hidden="false" customHeight="true" outlineLevel="0" collapsed="false">
      <c r="A145" s="15"/>
      <c r="B145" s="15" t="s">
        <v>90</v>
      </c>
      <c r="C145" s="14" t="n">
        <v>279</v>
      </c>
      <c r="D145" s="14" t="n">
        <v>287</v>
      </c>
      <c r="E145" s="14"/>
      <c r="F145" s="14" t="n">
        <f aca="false">G145+H145+I145</f>
        <v>1</v>
      </c>
      <c r="G145" s="14" t="n">
        <v>1</v>
      </c>
      <c r="H145" s="14"/>
      <c r="I145" s="14"/>
      <c r="J145" s="14" t="n">
        <v>289</v>
      </c>
      <c r="K145" s="14" t="n">
        <v>289</v>
      </c>
      <c r="L145" s="14"/>
      <c r="M145" s="14" t="n">
        <f aca="false">N145+O145+P145</f>
        <v>1</v>
      </c>
      <c r="N145" s="14"/>
      <c r="O145" s="14" t="n">
        <v>1</v>
      </c>
      <c r="P145" s="14"/>
    </row>
    <row r="146" s="10" customFormat="true" ht="20.1" hidden="false" customHeight="true" outlineLevel="0" collapsed="false">
      <c r="A146" s="20"/>
      <c r="B146" s="20" t="s">
        <v>75</v>
      </c>
      <c r="C146" s="19" t="n">
        <f aca="false">C147+C148</f>
        <v>385</v>
      </c>
      <c r="D146" s="19" t="n">
        <f aca="false">D147+D148</f>
        <v>391</v>
      </c>
      <c r="E146" s="19" t="n">
        <f aca="false">E147+E148</f>
        <v>0</v>
      </c>
      <c r="F146" s="19" t="n">
        <f aca="false">F147+F148</f>
        <v>5</v>
      </c>
      <c r="G146" s="19" t="n">
        <f aca="false">G147+G148</f>
        <v>0</v>
      </c>
      <c r="H146" s="19" t="n">
        <f aca="false">H147+H148</f>
        <v>0</v>
      </c>
      <c r="I146" s="19" t="n">
        <f aca="false">I147+I148</f>
        <v>5</v>
      </c>
      <c r="J146" s="19" t="n">
        <f aca="false">J147+J148</f>
        <v>387</v>
      </c>
      <c r="K146" s="19" t="n">
        <f aca="false">K147+K148</f>
        <v>391</v>
      </c>
      <c r="L146" s="19" t="n">
        <f aca="false">L147+L148</f>
        <v>0</v>
      </c>
      <c r="M146" s="19" t="n">
        <f aca="false">M147+M148</f>
        <v>0</v>
      </c>
      <c r="N146" s="19" t="n">
        <f aca="false">N147+N148</f>
        <v>0</v>
      </c>
      <c r="O146" s="19" t="n">
        <f aca="false">O147+O148</f>
        <v>0</v>
      </c>
      <c r="P146" s="19" t="n">
        <f aca="false">P147+P148</f>
        <v>0</v>
      </c>
    </row>
    <row r="147" customFormat="false" ht="20.1" hidden="false" customHeight="true" outlineLevel="0" collapsed="false">
      <c r="A147" s="15"/>
      <c r="B147" s="15" t="s">
        <v>89</v>
      </c>
      <c r="C147" s="14" t="n">
        <v>180</v>
      </c>
      <c r="D147" s="14" t="n">
        <v>180</v>
      </c>
      <c r="E147" s="14"/>
      <c r="F147" s="14" t="n">
        <f aca="false">G147+H147+I147</f>
        <v>5</v>
      </c>
      <c r="G147" s="14"/>
      <c r="H147" s="14"/>
      <c r="I147" s="14" t="n">
        <v>5</v>
      </c>
      <c r="J147" s="14" t="n">
        <v>169</v>
      </c>
      <c r="K147" s="14" t="n">
        <v>170</v>
      </c>
      <c r="L147" s="14"/>
      <c r="M147" s="14" t="n">
        <f aca="false">N147+O147+P147</f>
        <v>0</v>
      </c>
      <c r="N147" s="14"/>
      <c r="O147" s="14"/>
      <c r="P147" s="14"/>
    </row>
    <row r="148" customFormat="false" ht="20.1" hidden="false" customHeight="true" outlineLevel="0" collapsed="false">
      <c r="A148" s="15"/>
      <c r="B148" s="15" t="s">
        <v>90</v>
      </c>
      <c r="C148" s="14" t="n">
        <v>205</v>
      </c>
      <c r="D148" s="14" t="n">
        <v>211</v>
      </c>
      <c r="E148" s="14"/>
      <c r="F148" s="14" t="n">
        <f aca="false">G148+H148+I148</f>
        <v>0</v>
      </c>
      <c r="G148" s="14"/>
      <c r="H148" s="14"/>
      <c r="I148" s="14"/>
      <c r="J148" s="14" t="n">
        <v>218</v>
      </c>
      <c r="K148" s="14" t="n">
        <v>221</v>
      </c>
      <c r="L148" s="14"/>
      <c r="M148" s="14" t="n">
        <f aca="false">N148+O148+P148</f>
        <v>0</v>
      </c>
      <c r="N148" s="14"/>
      <c r="O148" s="14"/>
      <c r="P148" s="14"/>
    </row>
    <row r="149" s="10" customFormat="true" ht="20.1" hidden="false" customHeight="true" outlineLevel="0" collapsed="false">
      <c r="A149" s="20"/>
      <c r="B149" s="20" t="s">
        <v>76</v>
      </c>
      <c r="C149" s="19" t="n">
        <f aca="false">C150+C151</f>
        <v>297</v>
      </c>
      <c r="D149" s="19" t="n">
        <f aca="false">D150+D151</f>
        <v>323</v>
      </c>
      <c r="E149" s="19" t="n">
        <f aca="false">E150+E151</f>
        <v>0</v>
      </c>
      <c r="F149" s="19" t="n">
        <f aca="false">F150+F151</f>
        <v>16</v>
      </c>
      <c r="G149" s="19" t="n">
        <f aca="false">G150+G151</f>
        <v>7</v>
      </c>
      <c r="H149" s="19" t="n">
        <f aca="false">H150+H151</f>
        <v>9</v>
      </c>
      <c r="I149" s="19" t="n">
        <f aca="false">I150+I151</f>
        <v>0</v>
      </c>
      <c r="J149" s="19" t="n">
        <f aca="false">J150+J151</f>
        <v>315</v>
      </c>
      <c r="K149" s="19" t="n">
        <f aca="false">K150+K151</f>
        <v>323</v>
      </c>
      <c r="L149" s="19" t="n">
        <f aca="false">L150+L151</f>
        <v>0</v>
      </c>
      <c r="M149" s="19" t="n">
        <f aca="false">M150+M151</f>
        <v>7</v>
      </c>
      <c r="N149" s="19" t="n">
        <f aca="false">N150+N151</f>
        <v>2</v>
      </c>
      <c r="O149" s="19" t="n">
        <f aca="false">O150+O151</f>
        <v>5</v>
      </c>
      <c r="P149" s="19" t="n">
        <f aca="false">P150+P151</f>
        <v>0</v>
      </c>
    </row>
    <row r="150" customFormat="false" ht="20.1" hidden="false" customHeight="true" outlineLevel="0" collapsed="false">
      <c r="A150" s="15"/>
      <c r="B150" s="15" t="s">
        <v>89</v>
      </c>
      <c r="C150" s="14" t="n">
        <v>153</v>
      </c>
      <c r="D150" s="14" t="n">
        <v>154</v>
      </c>
      <c r="E150" s="14"/>
      <c r="F150" s="14" t="n">
        <f aca="false">G150+H150+I150</f>
        <v>6</v>
      </c>
      <c r="G150" s="14" t="n">
        <v>2</v>
      </c>
      <c r="H150" s="14" t="n">
        <v>4</v>
      </c>
      <c r="I150" s="14"/>
      <c r="J150" s="14" t="n">
        <v>149</v>
      </c>
      <c r="K150" s="14" t="n">
        <v>150</v>
      </c>
      <c r="L150" s="14"/>
      <c r="M150" s="14" t="n">
        <f aca="false">N150+O150+P150</f>
        <v>3</v>
      </c>
      <c r="N150" s="14" t="n">
        <v>1</v>
      </c>
      <c r="O150" s="14" t="n">
        <v>2</v>
      </c>
      <c r="P150" s="14"/>
    </row>
    <row r="151" customFormat="false" ht="20.1" hidden="false" customHeight="true" outlineLevel="0" collapsed="false">
      <c r="A151" s="15"/>
      <c r="B151" s="15" t="s">
        <v>90</v>
      </c>
      <c r="C151" s="14" t="n">
        <v>144</v>
      </c>
      <c r="D151" s="14" t="n">
        <v>169</v>
      </c>
      <c r="E151" s="14"/>
      <c r="F151" s="14" t="n">
        <f aca="false">G151+H151+I151</f>
        <v>10</v>
      </c>
      <c r="G151" s="14" t="n">
        <v>5</v>
      </c>
      <c r="H151" s="14" t="n">
        <v>5</v>
      </c>
      <c r="I151" s="14"/>
      <c r="J151" s="14" t="n">
        <v>166</v>
      </c>
      <c r="K151" s="14" t="n">
        <v>173</v>
      </c>
      <c r="L151" s="14"/>
      <c r="M151" s="14" t="n">
        <f aca="false">N151+O151+P151</f>
        <v>4</v>
      </c>
      <c r="N151" s="14" t="n">
        <v>1</v>
      </c>
      <c r="O151" s="14" t="n">
        <v>3</v>
      </c>
      <c r="P151" s="14"/>
    </row>
    <row r="152" s="10" customFormat="true" ht="20.1" hidden="false" customHeight="true" outlineLevel="0" collapsed="false">
      <c r="A152" s="20"/>
      <c r="B152" s="20" t="s">
        <v>77</v>
      </c>
      <c r="C152" s="19" t="n">
        <f aca="false">C153+C154</f>
        <v>551</v>
      </c>
      <c r="D152" s="19" t="n">
        <f aca="false">D153+D154</f>
        <v>581</v>
      </c>
      <c r="E152" s="19" t="n">
        <f aca="false">E153+E154</f>
        <v>0</v>
      </c>
      <c r="F152" s="19" t="n">
        <f aca="false">F153+F154</f>
        <v>9</v>
      </c>
      <c r="G152" s="19" t="n">
        <f aca="false">G153+G154</f>
        <v>3</v>
      </c>
      <c r="H152" s="19" t="n">
        <f aca="false">H153+H154</f>
        <v>6</v>
      </c>
      <c r="I152" s="19" t="n">
        <f aca="false">I153+I154</f>
        <v>0</v>
      </c>
      <c r="J152" s="19" t="n">
        <f aca="false">J153+J154</f>
        <v>574</v>
      </c>
      <c r="K152" s="19" t="n">
        <f aca="false">K153+K154</f>
        <v>581</v>
      </c>
      <c r="L152" s="19" t="n">
        <f aca="false">L153+L154</f>
        <v>0</v>
      </c>
      <c r="M152" s="19" t="n">
        <f aca="false">M153+M154</f>
        <v>6</v>
      </c>
      <c r="N152" s="19" t="n">
        <f aca="false">N153+N154</f>
        <v>5</v>
      </c>
      <c r="O152" s="19" t="n">
        <f aca="false">O153+O154</f>
        <v>1</v>
      </c>
      <c r="P152" s="19" t="n">
        <f aca="false">P153+P154</f>
        <v>0</v>
      </c>
    </row>
    <row r="153" customFormat="false" ht="20.1" hidden="false" customHeight="true" outlineLevel="0" collapsed="false">
      <c r="A153" s="15"/>
      <c r="B153" s="15" t="s">
        <v>89</v>
      </c>
      <c r="C153" s="14" t="n">
        <v>274</v>
      </c>
      <c r="D153" s="14" t="n">
        <v>297</v>
      </c>
      <c r="E153" s="14"/>
      <c r="F153" s="14" t="n">
        <f aca="false">G153+H153+I153</f>
        <v>3</v>
      </c>
      <c r="G153" s="14" t="n">
        <v>3</v>
      </c>
      <c r="H153" s="14"/>
      <c r="I153" s="14"/>
      <c r="J153" s="14" t="n">
        <v>270</v>
      </c>
      <c r="K153" s="14" t="n">
        <v>270</v>
      </c>
      <c r="L153" s="14"/>
      <c r="M153" s="14" t="n">
        <f aca="false">N153+O153+P153</f>
        <v>4</v>
      </c>
      <c r="N153" s="14" t="n">
        <v>3</v>
      </c>
      <c r="O153" s="14" t="n">
        <v>1</v>
      </c>
      <c r="P153" s="14"/>
    </row>
    <row r="154" customFormat="false" ht="20.1" hidden="false" customHeight="true" outlineLevel="0" collapsed="false">
      <c r="A154" s="26"/>
      <c r="B154" s="26" t="s">
        <v>90</v>
      </c>
      <c r="C154" s="27" t="n">
        <v>277</v>
      </c>
      <c r="D154" s="27" t="n">
        <v>284</v>
      </c>
      <c r="E154" s="27"/>
      <c r="F154" s="27" t="n">
        <f aca="false">G154+H154+I154</f>
        <v>6</v>
      </c>
      <c r="G154" s="27"/>
      <c r="H154" s="27" t="n">
        <v>6</v>
      </c>
      <c r="I154" s="27"/>
      <c r="J154" s="27" t="n">
        <v>304</v>
      </c>
      <c r="K154" s="27" t="n">
        <v>311</v>
      </c>
      <c r="L154" s="27"/>
      <c r="M154" s="27" t="n">
        <f aca="false">N154+O154+P154</f>
        <v>2</v>
      </c>
      <c r="N154" s="27" t="n">
        <v>2</v>
      </c>
      <c r="O154" s="27"/>
      <c r="P154" s="27"/>
    </row>
  </sheetData>
  <mergeCells count="7">
    <mergeCell ref="A2:P2"/>
    <mergeCell ref="A3:P3"/>
    <mergeCell ref="A4:P4"/>
    <mergeCell ref="A6:A7"/>
    <mergeCell ref="B6:B7"/>
    <mergeCell ref="C6:I6"/>
    <mergeCell ref="J6:P6"/>
  </mergeCells>
  <printOptions headings="false" gridLines="false" gridLinesSet="true" horizontalCentered="false" verticalCentered="false"/>
  <pageMargins left="0.236111111111111" right="0.157638888888889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  - Biểu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66"/>
    <col collapsed="false" customWidth="true" hidden="false" outlineLevel="0" max="4" min="3" style="2" width="5.77"/>
    <col collapsed="false" customWidth="true" hidden="false" outlineLevel="0" max="6" min="5" style="1" width="5.77"/>
    <col collapsed="false" customWidth="true" hidden="false" outlineLevel="0" max="8" min="7" style="2" width="5.77"/>
    <col collapsed="false" customWidth="true" hidden="false" outlineLevel="0" max="9" min="9" style="198" width="5.77"/>
    <col collapsed="false" customWidth="true" hidden="false" outlineLevel="0" max="10" min="10" style="1" width="7.22"/>
    <col collapsed="false" customWidth="true" hidden="false" outlineLevel="0" max="16" min="11" style="2" width="5.77"/>
    <col collapsed="false" customWidth="false" hidden="false" outlineLevel="0" max="257" min="17" style="1" width="8.88"/>
  </cols>
  <sheetData>
    <row r="2" customFormat="false" ht="18.75" hidden="false" customHeight="true" outlineLevel="0" collapsed="false">
      <c r="A2" s="3" t="s">
        <v>5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5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52.5" hidden="false" customHeight="true" outlineLevel="0" collapsed="false">
      <c r="A5" s="6" t="s">
        <v>511</v>
      </c>
      <c r="B5" s="6" t="s">
        <v>512</v>
      </c>
      <c r="C5" s="6" t="s">
        <v>556</v>
      </c>
      <c r="D5" s="6"/>
      <c r="E5" s="6" t="s">
        <v>557</v>
      </c>
      <c r="F5" s="6"/>
      <c r="G5" s="6" t="s">
        <v>514</v>
      </c>
      <c r="H5" s="6"/>
      <c r="I5" s="6" t="s">
        <v>558</v>
      </c>
      <c r="J5" s="6"/>
      <c r="K5" s="6" t="s">
        <v>546</v>
      </c>
      <c r="L5" s="6"/>
      <c r="M5" s="6" t="s">
        <v>559</v>
      </c>
      <c r="N5" s="6"/>
      <c r="O5" s="6"/>
      <c r="P5" s="6"/>
    </row>
    <row r="6" customFormat="false" ht="52.5" hidden="false" customHeight="true" outlineLevel="0" collapsed="false">
      <c r="A6" s="6"/>
      <c r="B6" s="6"/>
      <c r="C6" s="6" t="s">
        <v>518</v>
      </c>
      <c r="D6" s="6" t="s">
        <v>519</v>
      </c>
      <c r="E6" s="6" t="s">
        <v>518</v>
      </c>
      <c r="F6" s="6" t="s">
        <v>519</v>
      </c>
      <c r="G6" s="6" t="s">
        <v>518</v>
      </c>
      <c r="H6" s="6" t="s">
        <v>519</v>
      </c>
      <c r="I6" s="199" t="s">
        <v>515</v>
      </c>
      <c r="J6" s="6" t="s">
        <v>516</v>
      </c>
      <c r="K6" s="6" t="s">
        <v>6</v>
      </c>
      <c r="L6" s="6" t="s">
        <v>7</v>
      </c>
      <c r="M6" s="6" t="s">
        <v>521</v>
      </c>
      <c r="N6" s="6" t="s">
        <v>522</v>
      </c>
      <c r="O6" s="6" t="s">
        <v>523</v>
      </c>
      <c r="P6" s="6" t="s">
        <v>524</v>
      </c>
    </row>
    <row r="7" s="10" customFormat="true" ht="21" hidden="false" customHeight="true" outlineLevel="0" collapsed="false">
      <c r="A7" s="187"/>
      <c r="B7" s="187" t="s">
        <v>126</v>
      </c>
      <c r="C7" s="187" t="n">
        <f aca="false">C8+C30+2</f>
        <v>2428</v>
      </c>
      <c r="D7" s="187" t="n">
        <f aca="false">D8+D30+D46</f>
        <v>157</v>
      </c>
      <c r="E7" s="187" t="n">
        <f aca="false">E8+E30+E46</f>
        <v>2351</v>
      </c>
      <c r="F7" s="187" t="n">
        <f aca="false">F8+F30+F46</f>
        <v>160</v>
      </c>
      <c r="G7" s="187" t="n">
        <f aca="false">G8+G30+G46</f>
        <v>2199</v>
      </c>
      <c r="H7" s="187" t="n">
        <f aca="false">H8+H30+H46</f>
        <v>166</v>
      </c>
      <c r="I7" s="187" t="n">
        <f aca="false">I8+I30+I46</f>
        <v>250</v>
      </c>
      <c r="J7" s="210" t="n">
        <f aca="false">(K7+L7+M7+N7+O7+P7)*100/Q7</f>
        <v>10.3050288540808</v>
      </c>
      <c r="K7" s="187" t="n">
        <f aca="false">K8+K30+K46</f>
        <v>41</v>
      </c>
      <c r="L7" s="187" t="n">
        <f aca="false">L8+L30+L46</f>
        <v>36</v>
      </c>
      <c r="M7" s="187" t="n">
        <f aca="false">M8+M30+M46</f>
        <v>39</v>
      </c>
      <c r="N7" s="187" t="n">
        <f aca="false">N8+N30+N46</f>
        <v>47</v>
      </c>
      <c r="O7" s="187" t="n">
        <f aca="false">O8+O30+O46</f>
        <v>45</v>
      </c>
      <c r="P7" s="187" t="n">
        <f aca="false">P8+P30+P46</f>
        <v>42</v>
      </c>
      <c r="Q7" s="187" t="n">
        <f aca="false">Q8+Q30</f>
        <v>2426</v>
      </c>
      <c r="S7" s="10" t="n">
        <v>58</v>
      </c>
      <c r="T7" s="10" t="n">
        <v>57</v>
      </c>
      <c r="U7" s="10" t="n">
        <v>55</v>
      </c>
    </row>
    <row r="8" s="10" customFormat="true" ht="20.1" hidden="false" customHeight="true" outlineLevel="0" collapsed="false">
      <c r="A8" s="37" t="s">
        <v>17</v>
      </c>
      <c r="B8" s="37" t="s">
        <v>525</v>
      </c>
      <c r="C8" s="37" t="n">
        <f aca="false">SUM(C9:C29)</f>
        <v>1375</v>
      </c>
      <c r="D8" s="37" t="n">
        <f aca="false">SUM(D9:D29)</f>
        <v>105</v>
      </c>
      <c r="E8" s="37" t="n">
        <f aca="false">SUM(E9:E29)</f>
        <v>1342</v>
      </c>
      <c r="F8" s="37" t="n">
        <f aca="false">SUM(F9:F29)</f>
        <v>108</v>
      </c>
      <c r="G8" s="37" t="n">
        <f aca="false">SUM(G9:G29)</f>
        <v>1260</v>
      </c>
      <c r="H8" s="37" t="n">
        <f aca="false">SUM(H9:H29)</f>
        <v>113</v>
      </c>
      <c r="I8" s="37" t="n">
        <f aca="false">SUM(I9:I29)</f>
        <v>140</v>
      </c>
      <c r="J8" s="201" t="n">
        <f aca="false">(K8+L8+M8+N8+O8+P8)*100/Q8</f>
        <v>10.1818181818182</v>
      </c>
      <c r="K8" s="37" t="n">
        <f aca="false">SUM(K9:K29)</f>
        <v>17</v>
      </c>
      <c r="L8" s="37" t="n">
        <f aca="false">SUM(L9:L29)</f>
        <v>16</v>
      </c>
      <c r="M8" s="37" t="n">
        <f aca="false">SUM(M9:M29)</f>
        <v>24</v>
      </c>
      <c r="N8" s="37" t="n">
        <f aca="false">SUM(N9:N29)</f>
        <v>27</v>
      </c>
      <c r="O8" s="37" t="n">
        <f aca="false">SUM(O9:O29)</f>
        <v>27</v>
      </c>
      <c r="P8" s="37" t="n">
        <f aca="false">SUM(P9:P29)</f>
        <v>29</v>
      </c>
      <c r="Q8" s="189" t="n">
        <f aca="false">SUM(Q9:Q29)</f>
        <v>1375</v>
      </c>
    </row>
    <row r="9" customFormat="false" ht="20.1" hidden="false" customHeight="true" outlineLevel="0" collapsed="false">
      <c r="A9" s="190" t="n">
        <v>1</v>
      </c>
      <c r="B9" s="106" t="s">
        <v>526</v>
      </c>
      <c r="C9" s="190" t="n">
        <v>32</v>
      </c>
      <c r="D9" s="190" t="n">
        <v>7</v>
      </c>
      <c r="E9" s="14" t="n">
        <v>32</v>
      </c>
      <c r="F9" s="14" t="n">
        <v>7</v>
      </c>
      <c r="G9" s="14" t="n">
        <v>27</v>
      </c>
      <c r="H9" s="14" t="n">
        <v>6</v>
      </c>
      <c r="I9" s="203" t="n">
        <f aca="false">SUM(K9:P9)</f>
        <v>3</v>
      </c>
      <c r="J9" s="202" t="n">
        <f aca="false">(K9+L9+M9+N9+O9+P9)*100/C9</f>
        <v>9.375</v>
      </c>
      <c r="K9" s="14"/>
      <c r="L9" s="14"/>
      <c r="M9" s="14" t="n">
        <v>2</v>
      </c>
      <c r="N9" s="14"/>
      <c r="O9" s="14" t="n">
        <v>1</v>
      </c>
      <c r="P9" s="14"/>
      <c r="Q9" s="124" t="n">
        <v>32</v>
      </c>
    </row>
    <row r="10" customFormat="false" ht="20.1" hidden="false" customHeight="true" outlineLevel="0" collapsed="false">
      <c r="A10" s="190" t="n">
        <v>2</v>
      </c>
      <c r="B10" s="106" t="s">
        <v>23</v>
      </c>
      <c r="C10" s="190" t="n">
        <v>52</v>
      </c>
      <c r="D10" s="190" t="n">
        <v>9</v>
      </c>
      <c r="E10" s="14" t="n">
        <v>51</v>
      </c>
      <c r="F10" s="14" t="n">
        <v>12</v>
      </c>
      <c r="G10" s="14" t="n">
        <v>51</v>
      </c>
      <c r="H10" s="14" t="n">
        <v>12</v>
      </c>
      <c r="I10" s="203" t="n">
        <f aca="false">SUM(K10:P10)</f>
        <v>5</v>
      </c>
      <c r="J10" s="202" t="n">
        <f aca="false">(K10+L10+M10+N10+O10+P10)*100/C10</f>
        <v>9.61538461538462</v>
      </c>
      <c r="K10" s="14" t="n">
        <v>1</v>
      </c>
      <c r="L10" s="14"/>
      <c r="M10" s="14"/>
      <c r="N10" s="14" t="n">
        <v>1</v>
      </c>
      <c r="O10" s="14" t="n">
        <v>1</v>
      </c>
      <c r="P10" s="14" t="n">
        <v>2</v>
      </c>
      <c r="Q10" s="124" t="n">
        <v>52</v>
      </c>
    </row>
    <row r="11" customFormat="false" ht="32.25" hidden="false" customHeight="true" outlineLevel="0" collapsed="false">
      <c r="A11" s="190" t="n">
        <v>3</v>
      </c>
      <c r="B11" s="206" t="s">
        <v>547</v>
      </c>
      <c r="C11" s="207" t="n">
        <v>63</v>
      </c>
      <c r="D11" s="207" t="n">
        <v>6</v>
      </c>
      <c r="E11" s="14" t="n">
        <v>62</v>
      </c>
      <c r="F11" s="14" t="n">
        <v>6</v>
      </c>
      <c r="G11" s="14" t="n">
        <v>62</v>
      </c>
      <c r="H11" s="14" t="n">
        <v>6</v>
      </c>
      <c r="I11" s="203" t="n">
        <f aca="false">SUM(K11:P11)</f>
        <v>6</v>
      </c>
      <c r="J11" s="202" t="n">
        <f aca="false">(K11+L11+M11+N11+O11+P11)*100/C11</f>
        <v>9.52380952380952</v>
      </c>
      <c r="K11" s="14" t="n">
        <v>1</v>
      </c>
      <c r="L11" s="14" t="n">
        <v>0</v>
      </c>
      <c r="M11" s="14" t="n">
        <v>1</v>
      </c>
      <c r="N11" s="14" t="n">
        <v>2</v>
      </c>
      <c r="O11" s="14" t="n">
        <v>1</v>
      </c>
      <c r="P11" s="14" t="n">
        <v>1</v>
      </c>
      <c r="Q11" s="14" t="n">
        <v>63</v>
      </c>
    </row>
    <row r="12" customFormat="false" ht="20.1" hidden="false" customHeight="true" outlineLevel="0" collapsed="false">
      <c r="A12" s="190" t="n">
        <v>4</v>
      </c>
      <c r="B12" s="106" t="s">
        <v>29</v>
      </c>
      <c r="C12" s="190" t="n">
        <v>16</v>
      </c>
      <c r="D12" s="190" t="n">
        <v>4</v>
      </c>
      <c r="E12" s="14" t="n">
        <v>16</v>
      </c>
      <c r="F12" s="14" t="n">
        <v>4</v>
      </c>
      <c r="G12" s="14" t="n">
        <v>16</v>
      </c>
      <c r="H12" s="14" t="n">
        <v>4</v>
      </c>
      <c r="I12" s="203" t="n">
        <f aca="false">SUM(K12:P12)</f>
        <v>0</v>
      </c>
      <c r="J12" s="202" t="n">
        <f aca="false">(K12+L12+M12+N12+O12+P12)*100/C12</f>
        <v>0</v>
      </c>
      <c r="K12" s="14"/>
      <c r="L12" s="14"/>
      <c r="M12" s="14"/>
      <c r="N12" s="14"/>
      <c r="O12" s="14"/>
      <c r="P12" s="14"/>
      <c r="Q12" s="124" t="n">
        <v>16</v>
      </c>
    </row>
    <row r="13" customFormat="false" ht="20.1" hidden="false" customHeight="true" outlineLevel="0" collapsed="false">
      <c r="A13" s="190" t="n">
        <v>5</v>
      </c>
      <c r="B13" s="106" t="s">
        <v>30</v>
      </c>
      <c r="C13" s="190" t="n">
        <v>38</v>
      </c>
      <c r="D13" s="190" t="n">
        <v>3</v>
      </c>
      <c r="E13" s="14" t="n">
        <v>37</v>
      </c>
      <c r="F13" s="14" t="n">
        <v>3</v>
      </c>
      <c r="G13" s="14" t="n">
        <v>35</v>
      </c>
      <c r="H13" s="14" t="n">
        <v>4</v>
      </c>
      <c r="I13" s="203" t="n">
        <f aca="false">SUM(K13:P13)</f>
        <v>4</v>
      </c>
      <c r="J13" s="202" t="n">
        <f aca="false">(K13+L13+M13+N13+O13+P13)*100/C13</f>
        <v>10.5263157894737</v>
      </c>
      <c r="K13" s="14"/>
      <c r="L13" s="14" t="n">
        <v>1</v>
      </c>
      <c r="M13" s="14" t="n">
        <v>1</v>
      </c>
      <c r="N13" s="14" t="n">
        <v>1</v>
      </c>
      <c r="O13" s="14" t="n">
        <v>1</v>
      </c>
      <c r="P13" s="14"/>
      <c r="Q13" s="124" t="n">
        <v>38</v>
      </c>
    </row>
    <row r="14" customFormat="false" ht="20.1" hidden="false" customHeight="true" outlineLevel="0" collapsed="false">
      <c r="A14" s="190" t="n">
        <v>6</v>
      </c>
      <c r="B14" s="106" t="s">
        <v>31</v>
      </c>
      <c r="C14" s="190" t="n">
        <v>55</v>
      </c>
      <c r="D14" s="190" t="n">
        <v>3</v>
      </c>
      <c r="E14" s="14" t="n">
        <v>54</v>
      </c>
      <c r="F14" s="14" t="n">
        <v>3</v>
      </c>
      <c r="G14" s="14" t="n">
        <v>54</v>
      </c>
      <c r="H14" s="14" t="n">
        <v>3</v>
      </c>
      <c r="I14" s="203" t="n">
        <f aca="false">SUM(K14:P14)</f>
        <v>6</v>
      </c>
      <c r="J14" s="202" t="n">
        <f aca="false">(K14+L14+M14+N14+O14+P14)*100/C14</f>
        <v>10.9090909090909</v>
      </c>
      <c r="K14" s="14"/>
      <c r="L14" s="14" t="n">
        <v>1</v>
      </c>
      <c r="M14" s="14" t="n">
        <v>1</v>
      </c>
      <c r="N14" s="14" t="n">
        <v>2</v>
      </c>
      <c r="O14" s="14" t="n">
        <v>1</v>
      </c>
      <c r="P14" s="14" t="n">
        <v>1</v>
      </c>
      <c r="Q14" s="124" t="n">
        <v>55</v>
      </c>
    </row>
    <row r="15" customFormat="false" ht="20.1" hidden="false" customHeight="true" outlineLevel="0" collapsed="false">
      <c r="A15" s="190" t="n">
        <v>7</v>
      </c>
      <c r="B15" s="106" t="s">
        <v>32</v>
      </c>
      <c r="C15" s="190" t="n">
        <v>68</v>
      </c>
      <c r="D15" s="190" t="n">
        <v>3</v>
      </c>
      <c r="E15" s="14" t="n">
        <v>66</v>
      </c>
      <c r="F15" s="14" t="n">
        <v>3</v>
      </c>
      <c r="G15" s="14" t="n">
        <v>63</v>
      </c>
      <c r="H15" s="14" t="n">
        <v>3</v>
      </c>
      <c r="I15" s="203" t="n">
        <f aca="false">SUM(K15:P15)</f>
        <v>8</v>
      </c>
      <c r="J15" s="202" t="n">
        <f aca="false">(K15+L15+M15+N15+O15+P15)*100/C15</f>
        <v>11.7647058823529</v>
      </c>
      <c r="K15" s="14" t="n">
        <v>1</v>
      </c>
      <c r="L15" s="14" t="n">
        <v>1</v>
      </c>
      <c r="M15" s="14" t="n">
        <v>1</v>
      </c>
      <c r="N15" s="14"/>
      <c r="O15" s="14" t="n">
        <v>2</v>
      </c>
      <c r="P15" s="14" t="n">
        <v>3</v>
      </c>
      <c r="Q15" s="124" t="n">
        <v>68</v>
      </c>
    </row>
    <row r="16" customFormat="false" ht="20.1" hidden="false" customHeight="true" outlineLevel="0" collapsed="false">
      <c r="A16" s="190" t="n">
        <v>8</v>
      </c>
      <c r="B16" s="106" t="s">
        <v>33</v>
      </c>
      <c r="C16" s="190" t="n">
        <v>48</v>
      </c>
      <c r="D16" s="190" t="n">
        <v>3</v>
      </c>
      <c r="E16" s="14" t="n">
        <v>46</v>
      </c>
      <c r="F16" s="14" t="n">
        <v>3</v>
      </c>
      <c r="G16" s="14" t="n">
        <v>43</v>
      </c>
      <c r="H16" s="14" t="n">
        <v>3</v>
      </c>
      <c r="I16" s="203" t="n">
        <f aca="false">SUM(K16:P16)</f>
        <v>5</v>
      </c>
      <c r="J16" s="202" t="n">
        <f aca="false">(K16+L16+M16+N16+O16+P16)*100/C16</f>
        <v>10.4166666666667</v>
      </c>
      <c r="K16" s="14" t="n">
        <v>1</v>
      </c>
      <c r="L16" s="14" t="n">
        <v>1</v>
      </c>
      <c r="M16" s="14" t="n">
        <v>1</v>
      </c>
      <c r="N16" s="14"/>
      <c r="O16" s="14"/>
      <c r="P16" s="14" t="n">
        <v>2</v>
      </c>
      <c r="Q16" s="124" t="n">
        <v>48</v>
      </c>
    </row>
    <row r="17" customFormat="false" ht="20.1" hidden="false" customHeight="true" outlineLevel="0" collapsed="false">
      <c r="A17" s="190" t="n">
        <v>9</v>
      </c>
      <c r="B17" s="106" t="s">
        <v>34</v>
      </c>
      <c r="C17" s="190" t="n">
        <v>62</v>
      </c>
      <c r="D17" s="190" t="n">
        <v>3</v>
      </c>
      <c r="E17" s="14" t="n">
        <v>60</v>
      </c>
      <c r="F17" s="14" t="n">
        <v>3</v>
      </c>
      <c r="G17" s="14" t="n">
        <v>59</v>
      </c>
      <c r="H17" s="14" t="n">
        <v>3</v>
      </c>
      <c r="I17" s="203" t="n">
        <f aca="false">SUM(K17:P17)</f>
        <v>8</v>
      </c>
      <c r="J17" s="202" t="n">
        <f aca="false">(K17+L17+M17+N17+O17+P17)*100/C17</f>
        <v>12.9032258064516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2</v>
      </c>
      <c r="P17" s="14" t="n">
        <v>2</v>
      </c>
      <c r="Q17" s="124" t="n">
        <v>62</v>
      </c>
    </row>
    <row r="18" customFormat="false" ht="28.5" hidden="false" customHeight="true" outlineLevel="0" collapsed="false">
      <c r="A18" s="190"/>
      <c r="B18" s="206" t="s">
        <v>548</v>
      </c>
      <c r="C18" s="207" t="n">
        <v>41</v>
      </c>
      <c r="D18" s="207" t="n">
        <v>4</v>
      </c>
      <c r="E18" s="14" t="n">
        <v>40</v>
      </c>
      <c r="F18" s="14" t="n">
        <v>4</v>
      </c>
      <c r="G18" s="14" t="n">
        <v>38</v>
      </c>
      <c r="H18" s="14" t="n">
        <v>4</v>
      </c>
      <c r="I18" s="203" t="n">
        <f aca="false">SUM(K18:P18)</f>
        <v>4</v>
      </c>
      <c r="J18" s="202" t="n">
        <f aca="false">(K18+L18+M18+N18+O18+P18)*100/C18</f>
        <v>9.75609756097561</v>
      </c>
      <c r="K18" s="14" t="n">
        <v>0</v>
      </c>
      <c r="L18" s="14" t="n">
        <v>1</v>
      </c>
      <c r="M18" s="14" t="n">
        <v>0</v>
      </c>
      <c r="N18" s="14" t="n">
        <v>1</v>
      </c>
      <c r="O18" s="14" t="n">
        <v>1</v>
      </c>
      <c r="P18" s="14" t="n">
        <v>1</v>
      </c>
      <c r="Q18" s="14" t="n">
        <v>41</v>
      </c>
    </row>
    <row r="19" customFormat="false" ht="20.1" hidden="false" customHeight="true" outlineLevel="0" collapsed="false">
      <c r="A19" s="190" t="n">
        <v>11</v>
      </c>
      <c r="B19" s="106" t="s">
        <v>37</v>
      </c>
      <c r="C19" s="190" t="n">
        <v>25</v>
      </c>
      <c r="D19" s="190" t="n">
        <v>3</v>
      </c>
      <c r="E19" s="14" t="n">
        <v>25</v>
      </c>
      <c r="F19" s="14" t="n">
        <v>3</v>
      </c>
      <c r="G19" s="14" t="n">
        <v>25</v>
      </c>
      <c r="H19" s="14" t="n">
        <v>3</v>
      </c>
      <c r="I19" s="203" t="n">
        <f aca="false">SUM(K19:P19)</f>
        <v>3</v>
      </c>
      <c r="J19" s="202" t="n">
        <f aca="false">(K19+L19+M19+N19+O19+P19)*100/C19</f>
        <v>12</v>
      </c>
      <c r="K19" s="14"/>
      <c r="L19" s="14"/>
      <c r="M19" s="14" t="n">
        <v>1</v>
      </c>
      <c r="N19" s="14"/>
      <c r="O19" s="14" t="n">
        <v>1</v>
      </c>
      <c r="P19" s="14" t="n">
        <v>1</v>
      </c>
      <c r="Q19" s="124" t="n">
        <v>25</v>
      </c>
    </row>
    <row r="20" customFormat="false" ht="39.75" hidden="false" customHeight="true" outlineLevel="0" collapsed="false">
      <c r="A20" s="190" t="n">
        <v>12</v>
      </c>
      <c r="B20" s="206" t="s">
        <v>549</v>
      </c>
      <c r="C20" s="207" t="n">
        <v>68</v>
      </c>
      <c r="D20" s="207" t="n">
        <v>5</v>
      </c>
      <c r="E20" s="14" t="n">
        <v>67</v>
      </c>
      <c r="F20" s="14" t="n">
        <v>5</v>
      </c>
      <c r="G20" s="14" t="n">
        <v>61</v>
      </c>
      <c r="H20" s="14" t="n">
        <v>6</v>
      </c>
      <c r="I20" s="203" t="n">
        <f aca="false">SUM(K20:P20)</f>
        <v>7</v>
      </c>
      <c r="J20" s="202" t="n">
        <f aca="false">(K20+L20+M20+N20+O20+P20)*100/C20</f>
        <v>10.2941176470588</v>
      </c>
      <c r="K20" s="14" t="n">
        <v>0</v>
      </c>
      <c r="L20" s="14" t="n">
        <v>1</v>
      </c>
      <c r="M20" s="14" t="n">
        <v>1</v>
      </c>
      <c r="N20" s="14" t="n">
        <v>2</v>
      </c>
      <c r="O20" s="14" t="n">
        <v>1</v>
      </c>
      <c r="P20" s="14" t="n">
        <v>2</v>
      </c>
      <c r="Q20" s="14" t="n">
        <v>68</v>
      </c>
    </row>
    <row r="21" customFormat="false" ht="39.75" hidden="false" customHeight="true" outlineLevel="0" collapsed="false">
      <c r="A21" s="190" t="n">
        <v>13</v>
      </c>
      <c r="B21" s="206" t="s">
        <v>550</v>
      </c>
      <c r="C21" s="207" t="n">
        <v>148</v>
      </c>
      <c r="D21" s="207" t="n">
        <v>8</v>
      </c>
      <c r="E21" s="14" t="n">
        <v>143</v>
      </c>
      <c r="F21" s="14" t="n">
        <v>8</v>
      </c>
      <c r="G21" s="14" t="n">
        <v>138</v>
      </c>
      <c r="H21" s="14" t="n">
        <v>11</v>
      </c>
      <c r="I21" s="203" t="n">
        <f aca="false">SUM(K21:P21)</f>
        <v>15</v>
      </c>
      <c r="J21" s="202" t="n">
        <f aca="false">(K21+L21+M21+N21+O21+P21)*100/C21</f>
        <v>10.1351351351351</v>
      </c>
      <c r="K21" s="14" t="n">
        <v>3</v>
      </c>
      <c r="L21" s="14" t="n">
        <v>2</v>
      </c>
      <c r="M21" s="14" t="n">
        <v>2</v>
      </c>
      <c r="N21" s="14" t="n">
        <v>3</v>
      </c>
      <c r="O21" s="14" t="n">
        <v>3</v>
      </c>
      <c r="P21" s="14" t="n">
        <v>2</v>
      </c>
      <c r="Q21" s="14" t="n">
        <v>148</v>
      </c>
    </row>
    <row r="22" customFormat="false" ht="39.75" hidden="false" customHeight="true" outlineLevel="0" collapsed="false">
      <c r="A22" s="190" t="n">
        <v>14</v>
      </c>
      <c r="B22" s="206" t="s">
        <v>551</v>
      </c>
      <c r="C22" s="207" t="n">
        <v>59</v>
      </c>
      <c r="D22" s="207" t="n">
        <v>5</v>
      </c>
      <c r="E22" s="14" t="n">
        <v>57</v>
      </c>
      <c r="F22" s="14" t="n">
        <v>5</v>
      </c>
      <c r="G22" s="14" t="n">
        <v>56</v>
      </c>
      <c r="H22" s="14" t="n">
        <v>4</v>
      </c>
      <c r="I22" s="203" t="n">
        <f aca="false">SUM(K22:P22)</f>
        <v>6</v>
      </c>
      <c r="J22" s="202" t="n">
        <f aca="false">(K22+L22+M22+N22+O22+P22)*100/C22</f>
        <v>10.1694915254237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59</v>
      </c>
    </row>
    <row r="23" customFormat="false" ht="18" hidden="false" customHeight="true" outlineLevel="0" collapsed="false">
      <c r="A23" s="190" t="n">
        <v>15</v>
      </c>
      <c r="B23" s="106" t="s">
        <v>45</v>
      </c>
      <c r="C23" s="190" t="n">
        <v>36</v>
      </c>
      <c r="D23" s="190" t="n">
        <v>3</v>
      </c>
      <c r="E23" s="14" t="n">
        <v>35</v>
      </c>
      <c r="F23" s="14" t="n">
        <v>3</v>
      </c>
      <c r="G23" s="14" t="n">
        <v>33</v>
      </c>
      <c r="H23" s="14" t="n">
        <v>4</v>
      </c>
      <c r="I23" s="203" t="n">
        <f aca="false">SUM(K23:P23)</f>
        <v>4</v>
      </c>
      <c r="J23" s="202" t="n">
        <f aca="false">(K23+L23+M23+N23+O23+P23)*100/C23</f>
        <v>11.1111111111111</v>
      </c>
      <c r="K23" s="14"/>
      <c r="L23" s="14" t="n">
        <v>1</v>
      </c>
      <c r="M23" s="14" t="n">
        <v>1</v>
      </c>
      <c r="N23" s="14" t="n">
        <v>1</v>
      </c>
      <c r="O23" s="14" t="n">
        <v>1</v>
      </c>
      <c r="P23" s="14"/>
      <c r="Q23" s="124" t="n">
        <v>36</v>
      </c>
    </row>
    <row r="24" customFormat="false" ht="20.1" hidden="false" customHeight="true" outlineLevel="0" collapsed="false">
      <c r="A24" s="190" t="n">
        <v>16</v>
      </c>
      <c r="B24" s="106" t="s">
        <v>46</v>
      </c>
      <c r="C24" s="190" t="n">
        <v>52</v>
      </c>
      <c r="D24" s="190" t="n">
        <v>3</v>
      </c>
      <c r="E24" s="14" t="n">
        <v>50</v>
      </c>
      <c r="F24" s="14" t="n">
        <v>3</v>
      </c>
      <c r="G24" s="14" t="n">
        <v>51</v>
      </c>
      <c r="H24" s="14" t="n">
        <v>3</v>
      </c>
      <c r="I24" s="203" t="n">
        <f aca="false">SUM(K24:P24)</f>
        <v>5</v>
      </c>
      <c r="J24" s="202" t="n">
        <f aca="false">(K24+L24+M24+N24+O24+P24)*100/C24</f>
        <v>9.61538461538462</v>
      </c>
      <c r="K24" s="14" t="n">
        <v>1</v>
      </c>
      <c r="L24" s="14" t="n">
        <v>1</v>
      </c>
      <c r="M24" s="14" t="n">
        <v>1</v>
      </c>
      <c r="N24" s="14"/>
      <c r="O24" s="14" t="n">
        <v>1</v>
      </c>
      <c r="P24" s="14" t="n">
        <v>1</v>
      </c>
      <c r="Q24" s="124" t="n">
        <v>52</v>
      </c>
    </row>
    <row r="25" customFormat="false" ht="28.5" hidden="false" customHeight="true" outlineLevel="0" collapsed="false">
      <c r="A25" s="190"/>
      <c r="B25" s="207" t="s">
        <v>552</v>
      </c>
      <c r="C25" s="207" t="n">
        <v>72</v>
      </c>
      <c r="D25" s="207" t="n">
        <v>5</v>
      </c>
      <c r="E25" s="14" t="n">
        <v>71</v>
      </c>
      <c r="F25" s="14" t="n">
        <v>5</v>
      </c>
      <c r="G25" s="14" t="n">
        <v>64</v>
      </c>
      <c r="H25" s="14" t="n">
        <v>5</v>
      </c>
      <c r="I25" s="203" t="n">
        <f aca="false">SUM(K25:P25)</f>
        <v>7</v>
      </c>
      <c r="J25" s="202" t="n">
        <f aca="false">(K25+L25+M25+N25+O25+P25)*100/C25</f>
        <v>9.72222222222222</v>
      </c>
      <c r="K25" s="14" t="n">
        <v>1</v>
      </c>
      <c r="L25" s="14" t="n">
        <v>0</v>
      </c>
      <c r="M25" s="14" t="n">
        <v>1</v>
      </c>
      <c r="N25" s="14" t="n">
        <v>2</v>
      </c>
      <c r="O25" s="14" t="n">
        <v>2</v>
      </c>
      <c r="P25" s="14" t="n">
        <v>1</v>
      </c>
      <c r="Q25" s="14" t="n">
        <v>72</v>
      </c>
    </row>
    <row r="26" customFormat="false" ht="20.1" hidden="false" customHeight="true" outlineLevel="0" collapsed="false">
      <c r="A26" s="190" t="n">
        <v>18</v>
      </c>
      <c r="B26" s="106" t="s">
        <v>538</v>
      </c>
      <c r="C26" s="190" t="n">
        <v>62</v>
      </c>
      <c r="D26" s="190" t="n">
        <v>3</v>
      </c>
      <c r="E26" s="14" t="n">
        <v>60</v>
      </c>
      <c r="F26" s="14" t="n">
        <v>3</v>
      </c>
      <c r="G26" s="14" t="n">
        <v>51</v>
      </c>
      <c r="H26" s="14" t="n">
        <v>3</v>
      </c>
      <c r="I26" s="203" t="n">
        <f aca="false">SUM(K26:P26)</f>
        <v>6</v>
      </c>
      <c r="J26" s="202" t="n">
        <f aca="false">(K26+L26+M26+N26+O26+P26)*100/C26</f>
        <v>9.6774193548387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24" t="n">
        <v>62</v>
      </c>
    </row>
    <row r="27" customFormat="false" ht="20.1" hidden="false" customHeight="true" outlineLevel="0" collapsed="false">
      <c r="A27" s="190" t="n">
        <v>19</v>
      </c>
      <c r="B27" s="106" t="s">
        <v>539</v>
      </c>
      <c r="C27" s="190" t="n">
        <v>30</v>
      </c>
      <c r="D27" s="190" t="n">
        <v>3</v>
      </c>
      <c r="E27" s="14" t="n">
        <v>30</v>
      </c>
      <c r="F27" s="14" t="n">
        <v>3</v>
      </c>
      <c r="G27" s="14" t="n">
        <v>29</v>
      </c>
      <c r="H27" s="14" t="n">
        <v>3</v>
      </c>
      <c r="I27" s="203" t="n">
        <f aca="false">SUM(K27:P27)</f>
        <v>3</v>
      </c>
      <c r="J27" s="202" t="n">
        <f aca="false">(K27+L27+M27+N27+O27+P27)*100/C27</f>
        <v>10</v>
      </c>
      <c r="K27" s="14"/>
      <c r="L27" s="14"/>
      <c r="M27" s="14" t="n">
        <v>1</v>
      </c>
      <c r="N27" s="14" t="n">
        <v>1</v>
      </c>
      <c r="O27" s="14"/>
      <c r="P27" s="14" t="n">
        <v>1</v>
      </c>
      <c r="Q27" s="124" t="n">
        <v>30</v>
      </c>
    </row>
    <row r="28" customFormat="false" ht="20.1" hidden="false" customHeight="true" outlineLevel="0" collapsed="false">
      <c r="A28" s="190" t="n">
        <v>20</v>
      </c>
      <c r="B28" s="106" t="s">
        <v>52</v>
      </c>
      <c r="C28" s="190" t="n">
        <v>17</v>
      </c>
      <c r="D28" s="190" t="n">
        <v>3</v>
      </c>
      <c r="E28" s="14" t="n">
        <v>17</v>
      </c>
      <c r="F28" s="14" t="n">
        <v>3</v>
      </c>
      <c r="G28" s="14" t="n">
        <v>15</v>
      </c>
      <c r="H28" s="14" t="n">
        <v>3</v>
      </c>
      <c r="I28" s="203" t="n">
        <f aca="false">SUM(K28:P28)</f>
        <v>2</v>
      </c>
      <c r="J28" s="202" t="n">
        <f aca="false">(K28+L28+M28+N28+O28+P28)*100/C28</f>
        <v>11.7647058823529</v>
      </c>
      <c r="K28" s="14"/>
      <c r="L28" s="14"/>
      <c r="M28" s="14" t="n">
        <v>1</v>
      </c>
      <c r="N28" s="14" t="n">
        <v>1</v>
      </c>
      <c r="O28" s="14"/>
      <c r="P28" s="14"/>
      <c r="Q28" s="124" t="n">
        <v>17</v>
      </c>
    </row>
    <row r="29" customFormat="false" ht="87" hidden="false" customHeight="true" outlineLevel="0" collapsed="false">
      <c r="A29" s="207" t="n">
        <v>21</v>
      </c>
      <c r="B29" s="206" t="s">
        <v>553</v>
      </c>
      <c r="C29" s="207" t="n">
        <v>331</v>
      </c>
      <c r="D29" s="207" t="n">
        <v>19</v>
      </c>
      <c r="E29" s="207" t="n">
        <v>323</v>
      </c>
      <c r="F29" s="207" t="n">
        <v>19</v>
      </c>
      <c r="G29" s="207" t="n">
        <v>289</v>
      </c>
      <c r="H29" s="207" t="n">
        <v>20</v>
      </c>
      <c r="I29" s="207" t="n">
        <f aca="false">SUM(K29:P29)</f>
        <v>33</v>
      </c>
      <c r="J29" s="202" t="n">
        <f aca="false">(K29+L29+M29+N29+O29+P29)*100/C29</f>
        <v>9.96978851963746</v>
      </c>
      <c r="K29" s="207" t="n">
        <v>5</v>
      </c>
      <c r="L29" s="207" t="n">
        <v>3</v>
      </c>
      <c r="M29" s="207" t="n">
        <v>5</v>
      </c>
      <c r="N29" s="207" t="n">
        <v>7</v>
      </c>
      <c r="O29" s="207" t="n">
        <v>6</v>
      </c>
      <c r="P29" s="207" t="n">
        <v>7</v>
      </c>
      <c r="Q29" s="207" t="n">
        <v>331</v>
      </c>
    </row>
    <row r="30" customFormat="false" ht="20.1" hidden="false" customHeight="true" outlineLevel="0" collapsed="false">
      <c r="A30" s="193" t="s">
        <v>225</v>
      </c>
      <c r="B30" s="156" t="s">
        <v>543</v>
      </c>
      <c r="C30" s="19" t="n">
        <f aca="false">SUM(C31:C43)</f>
        <v>1051</v>
      </c>
      <c r="D30" s="19" t="n">
        <f aca="false">SUM(D31:D43)</f>
        <v>52</v>
      </c>
      <c r="E30" s="19" t="n">
        <f aca="false">SUM(E31:E43)</f>
        <v>1007</v>
      </c>
      <c r="F30" s="19" t="n">
        <f aca="false">SUM(F31:F43)</f>
        <v>52</v>
      </c>
      <c r="G30" s="19" t="n">
        <f aca="false">SUM(G31:G43)</f>
        <v>939</v>
      </c>
      <c r="H30" s="19" t="n">
        <f aca="false">SUM(H31:H43)</f>
        <v>53</v>
      </c>
      <c r="I30" s="19" t="n">
        <f aca="false">SUM(I31:I43)</f>
        <v>110</v>
      </c>
      <c r="J30" s="188" t="n">
        <f aca="false">(K30+L30+M30+N30+O30+P30)*100/Q30</f>
        <v>10.4662226450999</v>
      </c>
      <c r="K30" s="19" t="n">
        <f aca="false">SUM(K31:K43)</f>
        <v>24</v>
      </c>
      <c r="L30" s="19" t="n">
        <f aca="false">SUM(L31:L43)</f>
        <v>20</v>
      </c>
      <c r="M30" s="19" t="n">
        <f aca="false">SUM(M31:M43)</f>
        <v>15</v>
      </c>
      <c r="N30" s="19" t="n">
        <f aca="false">SUM(N31:N43)</f>
        <v>20</v>
      </c>
      <c r="O30" s="19" t="n">
        <f aca="false">SUM(O31:O43)</f>
        <v>18</v>
      </c>
      <c r="P30" s="19" t="n">
        <f aca="false">SUM(P31:P43)</f>
        <v>13</v>
      </c>
      <c r="Q30" s="194" t="n">
        <f aca="false">SUM(Q31:Q43)</f>
        <v>1051</v>
      </c>
    </row>
    <row r="31" customFormat="false" ht="18" hidden="false" customHeight="true" outlineLevel="0" collapsed="false">
      <c r="A31" s="190" t="n">
        <v>1</v>
      </c>
      <c r="B31" s="106" t="s">
        <v>65</v>
      </c>
      <c r="C31" s="190" t="n">
        <v>125</v>
      </c>
      <c r="D31" s="190" t="n">
        <v>4</v>
      </c>
      <c r="E31" s="14" t="n">
        <v>120</v>
      </c>
      <c r="F31" s="14" t="n">
        <v>4</v>
      </c>
      <c r="G31" s="14" t="n">
        <v>120</v>
      </c>
      <c r="H31" s="14" t="n">
        <v>4</v>
      </c>
      <c r="I31" s="203" t="n">
        <f aca="false">SUM(K31:P31)</f>
        <v>12</v>
      </c>
      <c r="J31" s="202" t="n">
        <f aca="false">(K31+L31+M31+N31+O31+P31)*100/C31</f>
        <v>9.6</v>
      </c>
      <c r="K31" s="14" t="n">
        <v>3</v>
      </c>
      <c r="L31" s="14" t="n">
        <v>2</v>
      </c>
      <c r="M31" s="14" t="n">
        <v>1</v>
      </c>
      <c r="N31" s="14" t="n">
        <v>2</v>
      </c>
      <c r="O31" s="14" t="n">
        <v>2</v>
      </c>
      <c r="P31" s="14" t="n">
        <v>2</v>
      </c>
      <c r="Q31" s="124" t="n">
        <v>125</v>
      </c>
    </row>
    <row r="32" customFormat="false" ht="18" hidden="false" customHeight="true" outlineLevel="0" collapsed="false">
      <c r="A32" s="190" t="n">
        <v>2</v>
      </c>
      <c r="B32" s="106" t="s">
        <v>66</v>
      </c>
      <c r="C32" s="190" t="n">
        <v>79</v>
      </c>
      <c r="D32" s="190" t="n">
        <v>4</v>
      </c>
      <c r="E32" s="14" t="n">
        <v>76</v>
      </c>
      <c r="F32" s="14" t="n">
        <v>4</v>
      </c>
      <c r="G32" s="14" t="n">
        <v>70</v>
      </c>
      <c r="H32" s="14" t="n">
        <v>4</v>
      </c>
      <c r="I32" s="203" t="n">
        <f aca="false">SUM(K32:P32)</f>
        <v>9</v>
      </c>
      <c r="J32" s="202" t="n">
        <f aca="false">(K32+L32+M32+N32+O32+P32)*100/C32</f>
        <v>11.3924050632911</v>
      </c>
      <c r="K32" s="14" t="n">
        <v>1</v>
      </c>
      <c r="L32" s="14" t="n">
        <v>2</v>
      </c>
      <c r="M32" s="14" t="n">
        <v>2</v>
      </c>
      <c r="N32" s="14" t="n">
        <v>2</v>
      </c>
      <c r="O32" s="14" t="n">
        <v>1</v>
      </c>
      <c r="P32" s="14" t="n">
        <v>1</v>
      </c>
      <c r="Q32" s="124" t="n">
        <v>79</v>
      </c>
    </row>
    <row r="33" customFormat="false" ht="18" hidden="false" customHeight="true" outlineLevel="0" collapsed="false">
      <c r="A33" s="190" t="n">
        <v>3</v>
      </c>
      <c r="B33" s="106" t="s">
        <v>67</v>
      </c>
      <c r="C33" s="190" t="n">
        <v>71</v>
      </c>
      <c r="D33" s="190" t="n">
        <v>4</v>
      </c>
      <c r="E33" s="14" t="n">
        <v>69</v>
      </c>
      <c r="F33" s="14" t="n">
        <v>4</v>
      </c>
      <c r="G33" s="14" t="n">
        <v>66</v>
      </c>
      <c r="H33" s="14" t="n">
        <v>5</v>
      </c>
      <c r="I33" s="203" t="n">
        <f aca="false">SUM(K33:P33)</f>
        <v>7</v>
      </c>
      <c r="J33" s="202" t="n">
        <f aca="false">(K33+L33+M33+N33+O33+P33)*100/C33</f>
        <v>9.85915492957746</v>
      </c>
      <c r="K33" s="14" t="n">
        <v>1</v>
      </c>
      <c r="L33" s="14" t="n">
        <v>1</v>
      </c>
      <c r="M33" s="14" t="n">
        <v>1</v>
      </c>
      <c r="N33" s="14" t="n">
        <v>2</v>
      </c>
      <c r="O33" s="14" t="n">
        <v>1</v>
      </c>
      <c r="P33" s="14" t="n">
        <v>1</v>
      </c>
      <c r="Q33" s="124" t="n">
        <v>71</v>
      </c>
    </row>
    <row r="34" customFormat="false" ht="18" hidden="false" customHeight="true" outlineLevel="0" collapsed="false">
      <c r="A34" s="190" t="n">
        <v>4</v>
      </c>
      <c r="B34" s="106" t="s">
        <v>68</v>
      </c>
      <c r="C34" s="190" t="n">
        <v>73</v>
      </c>
      <c r="D34" s="190" t="n">
        <v>4</v>
      </c>
      <c r="E34" s="14" t="n">
        <v>70</v>
      </c>
      <c r="F34" s="14" t="n">
        <v>4</v>
      </c>
      <c r="G34" s="14" t="n">
        <v>64</v>
      </c>
      <c r="H34" s="14" t="n">
        <v>5</v>
      </c>
      <c r="I34" s="203" t="n">
        <f aca="false">SUM(K34:P34)</f>
        <v>9</v>
      </c>
      <c r="J34" s="202" t="n">
        <f aca="false">(K34+L34+M34+N34+O34+P34)*100/C34</f>
        <v>12.3287671232877</v>
      </c>
      <c r="K34" s="14" t="n">
        <v>1</v>
      </c>
      <c r="L34" s="14" t="n">
        <v>2</v>
      </c>
      <c r="M34" s="14" t="n">
        <v>2</v>
      </c>
      <c r="N34" s="14" t="n">
        <v>2</v>
      </c>
      <c r="O34" s="14" t="n">
        <v>2</v>
      </c>
      <c r="P34" s="14"/>
      <c r="Q34" s="124" t="n">
        <v>73</v>
      </c>
    </row>
    <row r="35" customFormat="false" ht="18" hidden="false" customHeight="true" outlineLevel="0" collapsed="false">
      <c r="A35" s="190" t="n">
        <v>5</v>
      </c>
      <c r="B35" s="106" t="s">
        <v>69</v>
      </c>
      <c r="C35" s="190" t="n">
        <v>76</v>
      </c>
      <c r="D35" s="190" t="n">
        <v>4</v>
      </c>
      <c r="E35" s="14" t="n">
        <v>72</v>
      </c>
      <c r="F35" s="14" t="n">
        <v>4</v>
      </c>
      <c r="G35" s="14" t="n">
        <v>60</v>
      </c>
      <c r="H35" s="14" t="n">
        <v>4</v>
      </c>
      <c r="I35" s="203" t="n">
        <f aca="false">SUM(K35:P35)</f>
        <v>8</v>
      </c>
      <c r="J35" s="202" t="n">
        <f aca="false">(K35+L35+M35+N35+O35+P35)*100/C35</f>
        <v>10.5263157894737</v>
      </c>
      <c r="K35" s="14" t="n">
        <v>3</v>
      </c>
      <c r="L35" s="14" t="n">
        <v>1</v>
      </c>
      <c r="M35" s="14" t="n">
        <v>1</v>
      </c>
      <c r="N35" s="14" t="n">
        <v>1</v>
      </c>
      <c r="O35" s="14" t="n">
        <v>1</v>
      </c>
      <c r="P35" s="14" t="n">
        <v>1</v>
      </c>
      <c r="Q35" s="195" t="n">
        <v>76</v>
      </c>
    </row>
    <row r="36" customFormat="false" ht="18" hidden="false" customHeight="true" outlineLevel="0" collapsed="false">
      <c r="A36" s="190" t="n">
        <v>6</v>
      </c>
      <c r="B36" s="106" t="s">
        <v>70</v>
      </c>
      <c r="C36" s="190" t="n">
        <v>81</v>
      </c>
      <c r="D36" s="190" t="n">
        <v>4</v>
      </c>
      <c r="E36" s="14" t="n">
        <v>77</v>
      </c>
      <c r="F36" s="14" t="n">
        <v>4</v>
      </c>
      <c r="G36" s="14" t="n">
        <v>72</v>
      </c>
      <c r="H36" s="14" t="n">
        <v>3</v>
      </c>
      <c r="I36" s="203" t="n">
        <f aca="false">SUM(K36:P36)</f>
        <v>8</v>
      </c>
      <c r="J36" s="202" t="n">
        <f aca="false">(K36+L36+M36+N36+O36+P36)*100/C36</f>
        <v>9.87654320987654</v>
      </c>
      <c r="K36" s="14" t="n">
        <v>2</v>
      </c>
      <c r="L36" s="14" t="n">
        <v>2</v>
      </c>
      <c r="M36" s="14" t="n">
        <v>1</v>
      </c>
      <c r="N36" s="14" t="n">
        <v>1</v>
      </c>
      <c r="O36" s="14" t="n">
        <v>1</v>
      </c>
      <c r="P36" s="14" t="n">
        <v>1</v>
      </c>
      <c r="Q36" s="124" t="n">
        <v>81</v>
      </c>
    </row>
    <row r="37" customFormat="false" ht="18" hidden="false" customHeight="true" outlineLevel="0" collapsed="false">
      <c r="A37" s="190" t="n">
        <v>7</v>
      </c>
      <c r="B37" s="106" t="s">
        <v>71</v>
      </c>
      <c r="C37" s="190" t="n">
        <v>81</v>
      </c>
      <c r="D37" s="190" t="n">
        <v>4</v>
      </c>
      <c r="E37" s="14" t="n">
        <v>77</v>
      </c>
      <c r="F37" s="14" t="n">
        <v>4</v>
      </c>
      <c r="G37" s="14" t="n">
        <v>69</v>
      </c>
      <c r="H37" s="14" t="n">
        <v>4</v>
      </c>
      <c r="I37" s="203" t="n">
        <f aca="false">SUM(K37:P37)</f>
        <v>9</v>
      </c>
      <c r="J37" s="202" t="n">
        <f aca="false">(K37+L37+M37+N37+O37+P37)*100/C37</f>
        <v>11.1111111111111</v>
      </c>
      <c r="K37" s="14" t="n">
        <v>3</v>
      </c>
      <c r="L37" s="14" t="n">
        <v>1</v>
      </c>
      <c r="M37" s="14" t="n">
        <v>1</v>
      </c>
      <c r="N37" s="14" t="n">
        <v>1</v>
      </c>
      <c r="O37" s="14" t="n">
        <v>2</v>
      </c>
      <c r="P37" s="14" t="n">
        <v>1</v>
      </c>
      <c r="Q37" s="124" t="n">
        <v>81</v>
      </c>
    </row>
    <row r="38" customFormat="false" ht="18" hidden="false" customHeight="true" outlineLevel="0" collapsed="false">
      <c r="A38" s="190" t="n">
        <v>8</v>
      </c>
      <c r="B38" s="106" t="s">
        <v>72</v>
      </c>
      <c r="C38" s="190" t="n">
        <v>82</v>
      </c>
      <c r="D38" s="190" t="n">
        <v>4</v>
      </c>
      <c r="E38" s="14" t="n">
        <v>78</v>
      </c>
      <c r="F38" s="14" t="n">
        <v>4</v>
      </c>
      <c r="G38" s="14" t="n">
        <v>72</v>
      </c>
      <c r="H38" s="14" t="n">
        <v>3</v>
      </c>
      <c r="I38" s="203" t="n">
        <f aca="false">SUM(K38:P38)</f>
        <v>9</v>
      </c>
      <c r="J38" s="202" t="n">
        <f aca="false">(K38+L38+M38+N38+O38+P38)*100/C38</f>
        <v>10.9756097560976</v>
      </c>
      <c r="K38" s="14" t="n">
        <v>2</v>
      </c>
      <c r="L38" s="14" t="n">
        <v>2</v>
      </c>
      <c r="M38" s="14" t="n">
        <v>1</v>
      </c>
      <c r="N38" s="14" t="n">
        <v>2</v>
      </c>
      <c r="O38" s="14" t="n">
        <v>1</v>
      </c>
      <c r="P38" s="14" t="n">
        <v>1</v>
      </c>
      <c r="Q38" s="124" t="n">
        <v>82</v>
      </c>
    </row>
    <row r="39" customFormat="false" ht="18" hidden="false" customHeight="true" outlineLevel="0" collapsed="false">
      <c r="A39" s="190" t="n">
        <v>9</v>
      </c>
      <c r="B39" s="106" t="s">
        <v>73</v>
      </c>
      <c r="C39" s="190" t="n">
        <v>74</v>
      </c>
      <c r="D39" s="190" t="n">
        <v>4</v>
      </c>
      <c r="E39" s="14" t="n">
        <v>71</v>
      </c>
      <c r="F39" s="14" t="n">
        <v>4</v>
      </c>
      <c r="G39" s="14" t="n">
        <v>69</v>
      </c>
      <c r="H39" s="14" t="n">
        <v>5</v>
      </c>
      <c r="I39" s="203" t="n">
        <f aca="false">SUM(K39:P39)</f>
        <v>7</v>
      </c>
      <c r="J39" s="202" t="n">
        <f aca="false">(K39+L39+M39+N39+O39+P39)*100/C39</f>
        <v>9.45945945945946</v>
      </c>
      <c r="K39" s="14" t="n">
        <v>1</v>
      </c>
      <c r="L39" s="14" t="n">
        <v>2</v>
      </c>
      <c r="M39" s="14" t="n">
        <v>1</v>
      </c>
      <c r="N39" s="14" t="n">
        <v>1</v>
      </c>
      <c r="O39" s="14" t="n">
        <v>1</v>
      </c>
      <c r="P39" s="14" t="n">
        <v>1</v>
      </c>
      <c r="Q39" s="124" t="n">
        <v>74</v>
      </c>
    </row>
    <row r="40" customFormat="false" ht="18" hidden="false" customHeight="true" outlineLevel="0" collapsed="false">
      <c r="A40" s="190" t="n">
        <v>10</v>
      </c>
      <c r="B40" s="106" t="s">
        <v>74</v>
      </c>
      <c r="C40" s="190" t="n">
        <v>76</v>
      </c>
      <c r="D40" s="190" t="n">
        <v>4</v>
      </c>
      <c r="E40" s="14" t="n">
        <v>73</v>
      </c>
      <c r="F40" s="14" t="n">
        <v>4</v>
      </c>
      <c r="G40" s="14" t="n">
        <v>67</v>
      </c>
      <c r="H40" s="14" t="n">
        <v>3</v>
      </c>
      <c r="I40" s="203" t="n">
        <f aca="false">SUM(K40:P40)</f>
        <v>8</v>
      </c>
      <c r="J40" s="202" t="n">
        <f aca="false">(K40+L40+M40+N40+O40+P40)*100/C40</f>
        <v>10.5263157894737</v>
      </c>
      <c r="K40" s="14" t="n">
        <v>2</v>
      </c>
      <c r="L40" s="14" t="n">
        <v>1</v>
      </c>
      <c r="M40" s="14" t="n">
        <v>1</v>
      </c>
      <c r="N40" s="14" t="n">
        <v>1</v>
      </c>
      <c r="O40" s="14" t="n">
        <v>2</v>
      </c>
      <c r="P40" s="14" t="n">
        <v>1</v>
      </c>
      <c r="Q40" s="124" t="n">
        <v>76</v>
      </c>
    </row>
    <row r="41" customFormat="false" ht="18" hidden="false" customHeight="true" outlineLevel="0" collapsed="false">
      <c r="A41" s="190" t="n">
        <v>11</v>
      </c>
      <c r="B41" s="106" t="s">
        <v>75</v>
      </c>
      <c r="C41" s="190" t="n">
        <v>81</v>
      </c>
      <c r="D41" s="190" t="n">
        <v>4</v>
      </c>
      <c r="E41" s="14" t="n">
        <v>78</v>
      </c>
      <c r="F41" s="14" t="n">
        <v>4</v>
      </c>
      <c r="G41" s="14" t="n">
        <v>71</v>
      </c>
      <c r="H41" s="14" t="n">
        <v>4</v>
      </c>
      <c r="I41" s="203" t="n">
        <f aca="false">SUM(K41:P41)</f>
        <v>8</v>
      </c>
      <c r="J41" s="202" t="n">
        <f aca="false">(K41+L41+M41+N41+O41+P41)*100/C41</f>
        <v>9.87654320987654</v>
      </c>
      <c r="K41" s="14" t="n">
        <v>2</v>
      </c>
      <c r="L41" s="14" t="n">
        <v>1</v>
      </c>
      <c r="M41" s="14" t="n">
        <v>1</v>
      </c>
      <c r="N41" s="14" t="n">
        <v>2</v>
      </c>
      <c r="O41" s="14" t="n">
        <v>1</v>
      </c>
      <c r="P41" s="14" t="n">
        <v>1</v>
      </c>
      <c r="Q41" s="124" t="n">
        <v>81</v>
      </c>
    </row>
    <row r="42" customFormat="false" ht="18" hidden="false" customHeight="true" outlineLevel="0" collapsed="false">
      <c r="A42" s="190" t="n">
        <v>12</v>
      </c>
      <c r="B42" s="106" t="s">
        <v>76</v>
      </c>
      <c r="C42" s="190" t="n">
        <v>75</v>
      </c>
      <c r="D42" s="190" t="n">
        <v>4</v>
      </c>
      <c r="E42" s="14" t="n">
        <v>72</v>
      </c>
      <c r="F42" s="14" t="n">
        <v>4</v>
      </c>
      <c r="G42" s="14" t="n">
        <v>71</v>
      </c>
      <c r="H42" s="14" t="n">
        <v>5</v>
      </c>
      <c r="I42" s="203" t="n">
        <f aca="false">SUM(K42:P42)</f>
        <v>8</v>
      </c>
      <c r="J42" s="202" t="n">
        <f aca="false">(K42+L42+M42+N42+O42+P42)*100/C42</f>
        <v>10.6666666666667</v>
      </c>
      <c r="K42" s="14" t="n">
        <v>1</v>
      </c>
      <c r="L42" s="14" t="n">
        <v>2</v>
      </c>
      <c r="M42" s="14" t="n">
        <v>1</v>
      </c>
      <c r="N42" s="14" t="n">
        <v>1</v>
      </c>
      <c r="O42" s="14" t="n">
        <v>2</v>
      </c>
      <c r="P42" s="14" t="n">
        <v>1</v>
      </c>
      <c r="Q42" s="124" t="n">
        <v>75</v>
      </c>
    </row>
    <row r="43" customFormat="false" ht="18" hidden="false" customHeight="true" outlineLevel="0" collapsed="false">
      <c r="A43" s="196" t="n">
        <v>13</v>
      </c>
      <c r="B43" s="148" t="s">
        <v>77</v>
      </c>
      <c r="C43" s="196" t="n">
        <v>77</v>
      </c>
      <c r="D43" s="196" t="n">
        <v>4</v>
      </c>
      <c r="E43" s="27" t="n">
        <v>74</v>
      </c>
      <c r="F43" s="27" t="n">
        <v>4</v>
      </c>
      <c r="G43" s="27" t="n">
        <v>68</v>
      </c>
      <c r="H43" s="27" t="n">
        <v>4</v>
      </c>
      <c r="I43" s="205" t="n">
        <f aca="false">SUM(K43:P43)</f>
        <v>8</v>
      </c>
      <c r="J43" s="204" t="n">
        <f aca="false">(K43+L43+M43+N43+O43+P43)*100/C43</f>
        <v>10.3896103896104</v>
      </c>
      <c r="K43" s="27" t="n">
        <v>2</v>
      </c>
      <c r="L43" s="27" t="n">
        <v>1</v>
      </c>
      <c r="M43" s="27" t="n">
        <v>1</v>
      </c>
      <c r="N43" s="27" t="n">
        <v>2</v>
      </c>
      <c r="O43" s="27" t="n">
        <v>1</v>
      </c>
      <c r="P43" s="27" t="n">
        <v>1</v>
      </c>
      <c r="Q43" s="124" t="n">
        <v>77</v>
      </c>
    </row>
    <row r="44" customFormat="false" ht="18" hidden="false" customHeight="true" outlineLevel="0" collapsed="false">
      <c r="A44" s="211"/>
      <c r="B44" s="212"/>
      <c r="C44" s="211"/>
      <c r="D44" s="211"/>
      <c r="E44" s="213"/>
      <c r="F44" s="213"/>
      <c r="G44" s="213"/>
      <c r="H44" s="213"/>
      <c r="I44" s="214"/>
      <c r="J44" s="215"/>
      <c r="K44" s="213"/>
      <c r="L44" s="213"/>
      <c r="M44" s="213"/>
      <c r="N44" s="213"/>
      <c r="O44" s="213"/>
      <c r="P44" s="213"/>
      <c r="Q44" s="216"/>
    </row>
    <row r="45" customFormat="false" ht="18" hidden="false" customHeight="true" outlineLevel="0" collapsed="false">
      <c r="A45" s="211"/>
      <c r="B45" s="212"/>
      <c r="C45" s="211"/>
      <c r="D45" s="211"/>
      <c r="E45" s="213"/>
      <c r="F45" s="213"/>
      <c r="G45" s="213"/>
      <c r="H45" s="213"/>
      <c r="I45" s="214"/>
      <c r="J45" s="215"/>
      <c r="K45" s="213"/>
      <c r="L45" s="213"/>
      <c r="M45" s="213"/>
      <c r="N45" s="213"/>
      <c r="O45" s="213"/>
      <c r="P45" s="213"/>
      <c r="Q45" s="216"/>
    </row>
    <row r="46" customFormat="false" ht="12.75" hidden="false" customHeight="false" outlineLevel="0" collapsed="false">
      <c r="B46" s="1" t="s">
        <v>79</v>
      </c>
      <c r="C46" s="2" t="n">
        <v>2</v>
      </c>
      <c r="E46" s="1" t="n">
        <v>2</v>
      </c>
    </row>
  </sheetData>
  <mergeCells count="10">
    <mergeCell ref="A2:P2"/>
    <mergeCell ref="A3:P3"/>
    <mergeCell ref="A5:A6"/>
    <mergeCell ref="B5:B6"/>
    <mergeCell ref="C5:D5"/>
    <mergeCell ref="E5:F5"/>
    <mergeCell ref="G5:H5"/>
    <mergeCell ref="I5:J5"/>
    <mergeCell ref="K5:L5"/>
    <mergeCell ref="M5:P5"/>
  </mergeCells>
  <printOptions headings="false" gridLines="false" gridLinesSet="true" horizontalCentered="false" verticalCentered="false"/>
  <pageMargins left="0.240277777777778" right="0.159722222222222" top="0.25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55" activeCellId="0" sqref="B155"/>
    </sheetView>
  </sheetViews>
  <sheetFormatPr defaultColWidth="8.21484375" defaultRowHeight="12.75" zeroHeight="false" outlineLevelRow="0" outlineLevelCol="0"/>
  <cols>
    <col collapsed="false" customWidth="true" hidden="false" outlineLevel="0" max="1" min="1" style="217" width="4.22"/>
    <col collapsed="false" customWidth="true" hidden="false" outlineLevel="0" max="2" min="2" style="70" width="35.55"/>
    <col collapsed="false" customWidth="true" hidden="false" outlineLevel="0" max="3" min="3" style="70" width="6.22"/>
    <col collapsed="false" customWidth="true" hidden="false" outlineLevel="0" max="4" min="4" style="217" width="7.77"/>
    <col collapsed="false" customWidth="false" hidden="false" outlineLevel="0" max="13" min="5" style="217" width="8.21"/>
    <col collapsed="false" customWidth="false" hidden="false" outlineLevel="0" max="257" min="14" style="70" width="8.21"/>
  </cols>
  <sheetData>
    <row r="2" customFormat="false" ht="12.75" hidden="false" customHeight="true" outlineLevel="0" collapsed="false">
      <c r="A2" s="3" t="s">
        <v>5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3" t="s">
        <v>5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42" hidden="false" customHeight="true" outlineLevel="0" collapsed="false">
      <c r="A5" s="218" t="s">
        <v>4</v>
      </c>
      <c r="B5" s="218" t="s">
        <v>562</v>
      </c>
      <c r="C5" s="218" t="s">
        <v>563</v>
      </c>
      <c r="D5" s="218" t="s">
        <v>564</v>
      </c>
      <c r="E5" s="218" t="s">
        <v>565</v>
      </c>
      <c r="F5" s="218" t="s">
        <v>566</v>
      </c>
      <c r="G5" s="218"/>
      <c r="H5" s="218" t="s">
        <v>567</v>
      </c>
      <c r="I5" s="218"/>
      <c r="J5" s="218" t="s">
        <v>568</v>
      </c>
      <c r="K5" s="218"/>
      <c r="L5" s="218" t="s">
        <v>569</v>
      </c>
      <c r="M5" s="218"/>
    </row>
    <row r="6" customFormat="false" ht="38.25" hidden="false" customHeight="true" outlineLevel="0" collapsed="false">
      <c r="A6" s="218"/>
      <c r="B6" s="218"/>
      <c r="C6" s="218"/>
      <c r="D6" s="218"/>
      <c r="E6" s="218"/>
      <c r="F6" s="218" t="s">
        <v>570</v>
      </c>
      <c r="G6" s="218" t="s">
        <v>571</v>
      </c>
      <c r="H6" s="218" t="s">
        <v>570</v>
      </c>
      <c r="I6" s="218" t="s">
        <v>572</v>
      </c>
      <c r="J6" s="218" t="s">
        <v>570</v>
      </c>
      <c r="K6" s="218" t="s">
        <v>572</v>
      </c>
      <c r="L6" s="218" t="s">
        <v>570</v>
      </c>
      <c r="M6" s="218" t="s">
        <v>572</v>
      </c>
    </row>
    <row r="7" customFormat="false" ht="20.1" hidden="false" customHeight="true" outlineLevel="0" collapsed="false">
      <c r="A7" s="219" t="n">
        <v>1</v>
      </c>
      <c r="B7" s="219" t="n">
        <v>2</v>
      </c>
      <c r="C7" s="219" t="n">
        <v>3</v>
      </c>
      <c r="D7" s="219" t="n">
        <v>3</v>
      </c>
      <c r="E7" s="219" t="n">
        <v>4</v>
      </c>
      <c r="F7" s="219" t="n">
        <v>5</v>
      </c>
      <c r="G7" s="219" t="n">
        <v>6</v>
      </c>
      <c r="H7" s="219" t="n">
        <v>7</v>
      </c>
      <c r="I7" s="219" t="n">
        <v>8</v>
      </c>
      <c r="J7" s="219" t="n">
        <v>9</v>
      </c>
      <c r="K7" s="219" t="n">
        <v>10</v>
      </c>
      <c r="L7" s="219" t="n">
        <v>11</v>
      </c>
      <c r="M7" s="219" t="n">
        <v>12</v>
      </c>
    </row>
    <row r="8" s="10" customFormat="true" ht="20.1" hidden="false" customHeight="true" outlineLevel="0" collapsed="false">
      <c r="A8" s="220"/>
      <c r="B8" s="221" t="s">
        <v>126</v>
      </c>
      <c r="C8" s="221"/>
      <c r="D8" s="220" t="n">
        <f aca="false">D9+D57</f>
        <v>59</v>
      </c>
      <c r="E8" s="220" t="n">
        <f aca="false">E9+E57</f>
        <v>59</v>
      </c>
      <c r="F8" s="220" t="n">
        <f aca="false">F9+F57</f>
        <v>33</v>
      </c>
      <c r="G8" s="220" t="n">
        <f aca="false">G9+G57</f>
        <v>36</v>
      </c>
      <c r="H8" s="220" t="n">
        <f aca="false">H9+H57</f>
        <v>164</v>
      </c>
      <c r="I8" s="220" t="n">
        <f aca="false">I9+I57</f>
        <v>281</v>
      </c>
      <c r="J8" s="220" t="n">
        <f aca="false">J57</f>
        <v>160</v>
      </c>
      <c r="K8" s="220" t="n">
        <f aca="false">K9+K57</f>
        <v>262</v>
      </c>
      <c r="L8" s="220" t="n">
        <f aca="false">L9+L57</f>
        <v>79</v>
      </c>
      <c r="M8" s="220" t="n">
        <f aca="false">M9+M57</f>
        <v>78</v>
      </c>
    </row>
    <row r="9" s="10" customFormat="true" ht="20.1" hidden="false" customHeight="true" outlineLevel="0" collapsed="false">
      <c r="A9" s="19" t="s">
        <v>19</v>
      </c>
      <c r="B9" s="20" t="s">
        <v>525</v>
      </c>
      <c r="C9" s="20"/>
      <c r="D9" s="19" t="n">
        <f aca="false">SUM(D10:D56)</f>
        <v>5</v>
      </c>
      <c r="E9" s="19" t="n">
        <f aca="false">E16</f>
        <v>59</v>
      </c>
      <c r="F9" s="19" t="n">
        <v>4</v>
      </c>
      <c r="G9" s="19" t="n">
        <v>7</v>
      </c>
      <c r="H9" s="19" t="n">
        <f aca="false">H16</f>
        <v>164</v>
      </c>
      <c r="I9" s="19" t="n">
        <f aca="false">I16</f>
        <v>281</v>
      </c>
      <c r="J9" s="19" t="n">
        <f aca="false">J16</f>
        <v>0</v>
      </c>
      <c r="K9" s="19" t="n">
        <f aca="false">K16</f>
        <v>0</v>
      </c>
      <c r="L9" s="19" t="n">
        <f aca="false">L16</f>
        <v>79</v>
      </c>
      <c r="M9" s="19" t="n">
        <f aca="false">M16</f>
        <v>78</v>
      </c>
    </row>
    <row r="10" s="35" customFormat="true" ht="20.1" hidden="false" customHeight="true" outlineLevel="0" collapsed="false">
      <c r="A10" s="33" t="n">
        <v>1</v>
      </c>
      <c r="B10" s="36" t="s">
        <v>573</v>
      </c>
      <c r="C10" s="36"/>
      <c r="D10" s="33" t="n">
        <v>2</v>
      </c>
      <c r="E10" s="33"/>
      <c r="F10" s="33" t="n">
        <f aca="false">SUM(F11:F14)</f>
        <v>4</v>
      </c>
      <c r="G10" s="33" t="n">
        <f aca="false">SUM(G11:G14)</f>
        <v>7</v>
      </c>
      <c r="H10" s="33" t="n">
        <f aca="false">SUM(H11:H14)</f>
        <v>0</v>
      </c>
      <c r="I10" s="33" t="n">
        <f aca="false">SUM(I11:I14)</f>
        <v>0</v>
      </c>
      <c r="J10" s="33" t="n">
        <f aca="false">SUM(J11:J14)</f>
        <v>0</v>
      </c>
      <c r="K10" s="33" t="n">
        <f aca="false">SUM(K11:K14)</f>
        <v>0</v>
      </c>
      <c r="L10" s="33" t="n">
        <f aca="false">SUM(L11:L14)</f>
        <v>0</v>
      </c>
      <c r="M10" s="33" t="n">
        <f aca="false">SUM(M11:M14)</f>
        <v>0</v>
      </c>
    </row>
    <row r="11" s="35" customFormat="true" ht="20.1" hidden="false" customHeight="true" outlineLevel="0" collapsed="false">
      <c r="A11" s="33"/>
      <c r="B11" s="20" t="s">
        <v>574</v>
      </c>
      <c r="C11" s="20"/>
      <c r="D11" s="33"/>
      <c r="E11" s="33"/>
      <c r="F11" s="33" t="n">
        <v>1</v>
      </c>
      <c r="G11" s="33" t="n">
        <v>2</v>
      </c>
      <c r="H11" s="33"/>
      <c r="I11" s="33"/>
      <c r="J11" s="33"/>
      <c r="K11" s="33"/>
      <c r="L11" s="33"/>
      <c r="M11" s="33"/>
    </row>
    <row r="12" s="35" customFormat="true" ht="20.1" hidden="false" customHeight="true" outlineLevel="0" collapsed="false">
      <c r="A12" s="33"/>
      <c r="B12" s="20" t="s">
        <v>575</v>
      </c>
      <c r="C12" s="20"/>
      <c r="D12" s="33"/>
      <c r="E12" s="33"/>
      <c r="F12" s="33" t="n">
        <v>1</v>
      </c>
      <c r="G12" s="33" t="n">
        <v>2</v>
      </c>
      <c r="H12" s="33"/>
      <c r="I12" s="33"/>
      <c r="J12" s="33"/>
      <c r="K12" s="33"/>
      <c r="L12" s="33"/>
      <c r="M12" s="33"/>
    </row>
    <row r="13" s="35" customFormat="true" ht="20.1" hidden="false" customHeight="true" outlineLevel="0" collapsed="false">
      <c r="A13" s="33"/>
      <c r="B13" s="20" t="s">
        <v>576</v>
      </c>
      <c r="C13" s="20"/>
      <c r="D13" s="33"/>
      <c r="E13" s="33"/>
      <c r="F13" s="33" t="n">
        <v>1</v>
      </c>
      <c r="G13" s="33" t="n">
        <v>2</v>
      </c>
      <c r="H13" s="33"/>
      <c r="I13" s="33"/>
      <c r="J13" s="33"/>
      <c r="K13" s="33"/>
      <c r="L13" s="33"/>
      <c r="M13" s="33"/>
    </row>
    <row r="14" s="35" customFormat="true" ht="20.1" hidden="false" customHeight="true" outlineLevel="0" collapsed="false">
      <c r="A14" s="33"/>
      <c r="B14" s="20" t="s">
        <v>52</v>
      </c>
      <c r="C14" s="20"/>
      <c r="D14" s="33"/>
      <c r="E14" s="33"/>
      <c r="F14" s="33" t="n">
        <v>1</v>
      </c>
      <c r="G14" s="33" t="n">
        <v>1</v>
      </c>
      <c r="H14" s="33"/>
      <c r="I14" s="33"/>
      <c r="J14" s="33"/>
      <c r="K14" s="33"/>
      <c r="L14" s="33"/>
      <c r="M14" s="33"/>
    </row>
    <row r="15" s="35" customFormat="true" ht="20.1" hidden="false" customHeight="true" outlineLevel="0" collapsed="false">
      <c r="A15" s="33" t="n">
        <v>2</v>
      </c>
      <c r="B15" s="36" t="s">
        <v>577</v>
      </c>
      <c r="C15" s="36"/>
      <c r="D15" s="33" t="n">
        <v>3</v>
      </c>
      <c r="E15" s="33"/>
      <c r="F15" s="33"/>
      <c r="G15" s="33"/>
      <c r="H15" s="33"/>
      <c r="I15" s="33"/>
      <c r="J15" s="33"/>
      <c r="K15" s="33"/>
      <c r="L15" s="33"/>
      <c r="M15" s="33"/>
    </row>
    <row r="16" s="35" customFormat="true" ht="20.1" hidden="false" customHeight="true" outlineLevel="0" collapsed="false">
      <c r="A16" s="33" t="n">
        <v>3</v>
      </c>
      <c r="B16" s="36" t="s">
        <v>578</v>
      </c>
      <c r="C16" s="36"/>
      <c r="D16" s="33" t="n">
        <f aca="false">SUM(D17:D56)</f>
        <v>0</v>
      </c>
      <c r="E16" s="33" t="n">
        <f aca="false">SUM(E17:E56)</f>
        <v>59</v>
      </c>
      <c r="F16" s="33" t="n">
        <f aca="false">SUM(F17:F56)</f>
        <v>0</v>
      </c>
      <c r="G16" s="33" t="n">
        <f aca="false">SUM(G17:G56)</f>
        <v>0</v>
      </c>
      <c r="H16" s="33" t="n">
        <f aca="false">SUM(H17:H56)</f>
        <v>164</v>
      </c>
      <c r="I16" s="33" t="n">
        <f aca="false">SUM(I17:I56)</f>
        <v>281</v>
      </c>
      <c r="J16" s="33" t="n">
        <f aca="false">SUM(J17:J56)</f>
        <v>0</v>
      </c>
      <c r="K16" s="33" t="n">
        <f aca="false">SUM(K17:K56)</f>
        <v>0</v>
      </c>
      <c r="L16" s="33" t="n">
        <f aca="false">SUM(L17:L56)</f>
        <v>79</v>
      </c>
      <c r="M16" s="33" t="n">
        <f aca="false">SUM(M17:M56)</f>
        <v>78</v>
      </c>
    </row>
    <row r="17" customFormat="false" ht="20.1" hidden="false" customHeight="true" outlineLevel="0" collapsed="false">
      <c r="A17" s="25" t="s">
        <v>579</v>
      </c>
      <c r="B17" s="99" t="s">
        <v>580</v>
      </c>
      <c r="C17" s="99"/>
      <c r="D17" s="25"/>
      <c r="E17" s="25" t="n">
        <v>2</v>
      </c>
      <c r="F17" s="25"/>
      <c r="G17" s="25"/>
      <c r="H17" s="25" t="n">
        <v>3</v>
      </c>
      <c r="I17" s="25" t="n">
        <v>8</v>
      </c>
      <c r="J17" s="25"/>
      <c r="K17" s="25"/>
      <c r="L17" s="25"/>
      <c r="M17" s="25"/>
    </row>
    <row r="18" customFormat="false" ht="20.1" hidden="false" customHeight="true" outlineLevel="0" collapsed="false">
      <c r="A18" s="25" t="s">
        <v>581</v>
      </c>
      <c r="B18" s="222" t="s">
        <v>23</v>
      </c>
      <c r="C18" s="222"/>
      <c r="D18" s="25"/>
      <c r="E18" s="25" t="n">
        <v>3</v>
      </c>
      <c r="F18" s="25"/>
      <c r="G18" s="25"/>
      <c r="H18" s="25" t="n">
        <v>8</v>
      </c>
      <c r="I18" s="25" t="n">
        <v>19</v>
      </c>
      <c r="J18" s="25"/>
      <c r="K18" s="25"/>
      <c r="L18" s="25"/>
      <c r="M18" s="25"/>
    </row>
    <row r="19" customFormat="false" ht="44.45" hidden="false" customHeight="true" outlineLevel="0" collapsed="false">
      <c r="A19" s="25" t="s">
        <v>582</v>
      </c>
      <c r="B19" s="223" t="s">
        <v>583</v>
      </c>
      <c r="C19" s="223"/>
      <c r="D19" s="25"/>
      <c r="E19" s="25" t="n">
        <v>4</v>
      </c>
      <c r="F19" s="25"/>
      <c r="G19" s="25"/>
      <c r="H19" s="25" t="n">
        <v>9</v>
      </c>
      <c r="I19" s="25" t="n">
        <v>17</v>
      </c>
      <c r="J19" s="25"/>
      <c r="K19" s="25"/>
      <c r="L19" s="25"/>
      <c r="M19" s="25"/>
    </row>
    <row r="20" customFormat="false" ht="20.1" hidden="false" customHeight="true" outlineLevel="0" collapsed="false">
      <c r="A20" s="25"/>
      <c r="B20" s="222" t="s">
        <v>527</v>
      </c>
      <c r="C20" s="222"/>
      <c r="D20" s="25"/>
      <c r="E20" s="25"/>
      <c r="F20" s="25"/>
      <c r="G20" s="25"/>
      <c r="H20" s="25"/>
      <c r="I20" s="25"/>
      <c r="J20" s="25"/>
      <c r="K20" s="25"/>
      <c r="L20" s="25" t="n">
        <v>3</v>
      </c>
      <c r="M20" s="25" t="n">
        <v>1</v>
      </c>
    </row>
    <row r="21" customFormat="false" ht="20.1" hidden="false" customHeight="true" outlineLevel="0" collapsed="false">
      <c r="A21" s="25"/>
      <c r="B21" s="222" t="s">
        <v>528</v>
      </c>
      <c r="C21" s="222"/>
      <c r="D21" s="25"/>
      <c r="E21" s="25"/>
      <c r="F21" s="25"/>
      <c r="G21" s="25"/>
      <c r="H21" s="25"/>
      <c r="I21" s="25"/>
      <c r="J21" s="25"/>
      <c r="K21" s="25"/>
      <c r="L21" s="25" t="n">
        <v>2</v>
      </c>
      <c r="M21" s="25" t="n">
        <v>0</v>
      </c>
    </row>
    <row r="22" customFormat="false" ht="20.1" hidden="false" customHeight="true" outlineLevel="0" collapsed="false">
      <c r="A22" s="25"/>
      <c r="B22" s="222" t="s">
        <v>529</v>
      </c>
      <c r="C22" s="222"/>
      <c r="D22" s="25"/>
      <c r="E22" s="25"/>
      <c r="F22" s="25"/>
      <c r="G22" s="25"/>
      <c r="H22" s="25"/>
      <c r="I22" s="25"/>
      <c r="J22" s="25"/>
      <c r="K22" s="25"/>
      <c r="L22" s="25" t="n">
        <v>2</v>
      </c>
      <c r="M22" s="25" t="n">
        <v>0</v>
      </c>
    </row>
    <row r="23" customFormat="false" ht="20.1" hidden="false" customHeight="true" outlineLevel="0" collapsed="false">
      <c r="A23" s="25" t="s">
        <v>584</v>
      </c>
      <c r="B23" s="222" t="s">
        <v>29</v>
      </c>
      <c r="C23" s="222"/>
      <c r="D23" s="25"/>
      <c r="E23" s="25" t="n">
        <v>2</v>
      </c>
      <c r="F23" s="25"/>
      <c r="G23" s="25"/>
      <c r="H23" s="25" t="n">
        <v>6</v>
      </c>
      <c r="I23" s="25" t="n">
        <v>5</v>
      </c>
      <c r="J23" s="25"/>
      <c r="K23" s="25"/>
      <c r="L23" s="25"/>
      <c r="M23" s="25"/>
    </row>
    <row r="24" customFormat="false" ht="20.1" hidden="false" customHeight="true" outlineLevel="0" collapsed="false">
      <c r="A24" s="25" t="s">
        <v>585</v>
      </c>
      <c r="B24" s="222" t="s">
        <v>30</v>
      </c>
      <c r="C24" s="222"/>
      <c r="D24" s="25"/>
      <c r="E24" s="25" t="n">
        <v>3</v>
      </c>
      <c r="F24" s="25"/>
      <c r="G24" s="25"/>
      <c r="H24" s="25" t="n">
        <v>6</v>
      </c>
      <c r="I24" s="25" t="n">
        <v>14</v>
      </c>
      <c r="J24" s="25"/>
      <c r="K24" s="25"/>
      <c r="L24" s="25"/>
      <c r="M24" s="25"/>
    </row>
    <row r="25" customFormat="false" ht="20.1" hidden="false" customHeight="true" outlineLevel="0" collapsed="false">
      <c r="A25" s="25" t="s">
        <v>586</v>
      </c>
      <c r="B25" s="222" t="s">
        <v>31</v>
      </c>
      <c r="C25" s="222"/>
      <c r="D25" s="25"/>
      <c r="E25" s="25" t="n">
        <v>2</v>
      </c>
      <c r="F25" s="25"/>
      <c r="G25" s="25"/>
      <c r="H25" s="25" t="n">
        <v>7</v>
      </c>
      <c r="I25" s="25" t="n">
        <v>21</v>
      </c>
      <c r="J25" s="25"/>
      <c r="K25" s="25"/>
      <c r="L25" s="25"/>
      <c r="M25" s="25"/>
    </row>
    <row r="26" customFormat="false" ht="20.1" hidden="false" customHeight="true" outlineLevel="0" collapsed="false">
      <c r="A26" s="25" t="s">
        <v>587</v>
      </c>
      <c r="B26" s="222" t="s">
        <v>32</v>
      </c>
      <c r="C26" s="222"/>
      <c r="D26" s="25"/>
      <c r="E26" s="25" t="n">
        <v>3</v>
      </c>
      <c r="F26" s="25"/>
      <c r="G26" s="25"/>
      <c r="H26" s="25" t="n">
        <v>8</v>
      </c>
      <c r="I26" s="25" t="n">
        <v>20</v>
      </c>
      <c r="J26" s="25"/>
      <c r="K26" s="25"/>
      <c r="L26" s="25"/>
      <c r="M26" s="25"/>
    </row>
    <row r="27" customFormat="false" ht="20.1" hidden="false" customHeight="true" outlineLevel="0" collapsed="false">
      <c r="A27" s="25" t="s">
        <v>588</v>
      </c>
      <c r="B27" s="222" t="s">
        <v>33</v>
      </c>
      <c r="C27" s="222"/>
      <c r="D27" s="25"/>
      <c r="E27" s="25" t="n">
        <v>3</v>
      </c>
      <c r="F27" s="25"/>
      <c r="G27" s="25"/>
      <c r="H27" s="25" t="n">
        <v>9</v>
      </c>
      <c r="I27" s="25" t="n">
        <v>15</v>
      </c>
      <c r="J27" s="25"/>
      <c r="K27" s="25"/>
      <c r="L27" s="25"/>
      <c r="M27" s="25"/>
    </row>
    <row r="28" customFormat="false" ht="20.1" hidden="false" customHeight="true" outlineLevel="0" collapsed="false">
      <c r="A28" s="25" t="s">
        <v>589</v>
      </c>
      <c r="B28" s="222" t="s">
        <v>34</v>
      </c>
      <c r="C28" s="222"/>
      <c r="D28" s="25"/>
      <c r="E28" s="25" t="n">
        <v>3</v>
      </c>
      <c r="F28" s="25"/>
      <c r="G28" s="25"/>
      <c r="H28" s="25" t="n">
        <v>7</v>
      </c>
      <c r="I28" s="25" t="n">
        <v>13</v>
      </c>
      <c r="J28" s="25"/>
      <c r="K28" s="25"/>
      <c r="L28" s="25"/>
      <c r="M28" s="25"/>
    </row>
    <row r="29" customFormat="false" ht="20.1" hidden="false" customHeight="true" outlineLevel="0" collapsed="false">
      <c r="A29" s="25" t="s">
        <v>590</v>
      </c>
      <c r="B29" s="222" t="s">
        <v>530</v>
      </c>
      <c r="C29" s="222"/>
      <c r="D29" s="25"/>
      <c r="E29" s="25" t="n">
        <v>3</v>
      </c>
      <c r="F29" s="25"/>
      <c r="G29" s="25"/>
      <c r="H29" s="25" t="n">
        <v>8</v>
      </c>
      <c r="I29" s="25" t="n">
        <v>10</v>
      </c>
      <c r="J29" s="25"/>
      <c r="K29" s="25"/>
      <c r="L29" s="25"/>
      <c r="M29" s="25"/>
    </row>
    <row r="30" customFormat="false" ht="20.1" hidden="false" customHeight="true" outlineLevel="0" collapsed="false">
      <c r="A30" s="25"/>
      <c r="B30" s="222" t="s">
        <v>531</v>
      </c>
      <c r="C30" s="222"/>
      <c r="D30" s="25"/>
      <c r="E30" s="25"/>
      <c r="F30" s="25"/>
      <c r="G30" s="25"/>
      <c r="H30" s="25"/>
      <c r="I30" s="25"/>
      <c r="J30" s="25"/>
      <c r="K30" s="25"/>
      <c r="L30" s="25" t="n">
        <v>0</v>
      </c>
      <c r="M30" s="25" t="n">
        <v>2</v>
      </c>
    </row>
    <row r="31" customFormat="false" ht="20.1" hidden="false" customHeight="true" outlineLevel="0" collapsed="false">
      <c r="A31" s="25" t="s">
        <v>591</v>
      </c>
      <c r="B31" s="222" t="s">
        <v>37</v>
      </c>
      <c r="C31" s="222"/>
      <c r="D31" s="25"/>
      <c r="E31" s="25" t="n">
        <v>3</v>
      </c>
      <c r="F31" s="25"/>
      <c r="G31" s="25"/>
      <c r="H31" s="25" t="n">
        <v>6</v>
      </c>
      <c r="I31" s="25" t="n">
        <v>8</v>
      </c>
      <c r="J31" s="25"/>
      <c r="K31" s="25"/>
      <c r="L31" s="25"/>
      <c r="M31" s="25"/>
    </row>
    <row r="32" customFormat="false" ht="20.1" hidden="false" customHeight="true" outlineLevel="0" collapsed="false">
      <c r="A32" s="25" t="s">
        <v>592</v>
      </c>
      <c r="B32" s="222" t="s">
        <v>38</v>
      </c>
      <c r="C32" s="222"/>
      <c r="D32" s="25"/>
      <c r="E32" s="25" t="n">
        <v>4</v>
      </c>
      <c r="F32" s="25"/>
      <c r="G32" s="25"/>
      <c r="H32" s="25" t="n">
        <v>9</v>
      </c>
      <c r="I32" s="25" t="n">
        <v>11</v>
      </c>
      <c r="J32" s="25"/>
      <c r="K32" s="25"/>
      <c r="L32" s="25"/>
      <c r="M32" s="25"/>
    </row>
    <row r="33" customFormat="false" ht="20.1" hidden="false" customHeight="true" outlineLevel="0" collapsed="false">
      <c r="A33" s="25"/>
      <c r="B33" s="222" t="s">
        <v>532</v>
      </c>
      <c r="C33" s="222"/>
      <c r="D33" s="25"/>
      <c r="E33" s="25"/>
      <c r="F33" s="25"/>
      <c r="G33" s="25"/>
      <c r="H33" s="25"/>
      <c r="I33" s="25"/>
      <c r="J33" s="25"/>
      <c r="K33" s="25"/>
      <c r="L33" s="25" t="n">
        <v>3</v>
      </c>
      <c r="M33" s="25" t="n">
        <v>3</v>
      </c>
    </row>
    <row r="34" customFormat="false" ht="20.1" hidden="false" customHeight="true" outlineLevel="0" collapsed="false">
      <c r="A34" s="25"/>
      <c r="B34" s="222" t="s">
        <v>533</v>
      </c>
      <c r="C34" s="222"/>
      <c r="D34" s="25"/>
      <c r="E34" s="25"/>
      <c r="F34" s="25"/>
      <c r="G34" s="25"/>
      <c r="H34" s="25"/>
      <c r="I34" s="25"/>
      <c r="J34" s="25"/>
      <c r="K34" s="25"/>
      <c r="L34" s="25" t="n">
        <v>3</v>
      </c>
      <c r="M34" s="25" t="n">
        <v>2</v>
      </c>
    </row>
    <row r="35" customFormat="false" ht="20.1" hidden="false" customHeight="true" outlineLevel="0" collapsed="false">
      <c r="A35" s="25" t="s">
        <v>593</v>
      </c>
      <c r="B35" s="222" t="s">
        <v>41</v>
      </c>
      <c r="C35" s="222"/>
      <c r="D35" s="25"/>
      <c r="E35" s="25" t="n">
        <v>1</v>
      </c>
      <c r="F35" s="25"/>
      <c r="G35" s="25"/>
      <c r="H35" s="25" t="n">
        <v>9</v>
      </c>
      <c r="I35" s="25" t="n">
        <v>19</v>
      </c>
      <c r="J35" s="25"/>
      <c r="K35" s="25"/>
      <c r="L35" s="25"/>
      <c r="M35" s="25"/>
    </row>
    <row r="36" customFormat="false" ht="20.1" hidden="false" customHeight="true" outlineLevel="0" collapsed="false">
      <c r="A36" s="25"/>
      <c r="B36" s="222" t="s">
        <v>534</v>
      </c>
      <c r="C36" s="222"/>
      <c r="D36" s="25"/>
      <c r="E36" s="25"/>
      <c r="F36" s="25"/>
      <c r="G36" s="25"/>
      <c r="H36" s="25"/>
      <c r="I36" s="25"/>
      <c r="J36" s="25"/>
      <c r="K36" s="25"/>
      <c r="L36" s="25" t="n">
        <v>18</v>
      </c>
      <c r="M36" s="25" t="n">
        <v>22</v>
      </c>
    </row>
    <row r="37" customFormat="false" ht="20.1" hidden="false" customHeight="true" outlineLevel="0" collapsed="false">
      <c r="A37" s="25" t="s">
        <v>594</v>
      </c>
      <c r="B37" s="222" t="s">
        <v>43</v>
      </c>
      <c r="C37" s="222"/>
      <c r="D37" s="25"/>
      <c r="E37" s="25" t="n">
        <v>3</v>
      </c>
      <c r="F37" s="25"/>
      <c r="G37" s="25"/>
      <c r="H37" s="25" t="n">
        <v>5</v>
      </c>
      <c r="I37" s="25" t="n">
        <v>7</v>
      </c>
      <c r="J37" s="25"/>
      <c r="K37" s="25"/>
      <c r="L37" s="25"/>
      <c r="M37" s="25"/>
    </row>
    <row r="38" customFormat="false" ht="20.1" hidden="false" customHeight="true" outlineLevel="0" collapsed="false">
      <c r="A38" s="25"/>
      <c r="B38" s="222" t="s">
        <v>535</v>
      </c>
      <c r="C38" s="222"/>
      <c r="D38" s="25"/>
      <c r="E38" s="25"/>
      <c r="F38" s="25"/>
      <c r="G38" s="25"/>
      <c r="H38" s="25"/>
      <c r="I38" s="25"/>
      <c r="J38" s="25"/>
      <c r="K38" s="25"/>
      <c r="L38" s="25" t="n">
        <v>2</v>
      </c>
      <c r="M38" s="25" t="n">
        <v>3</v>
      </c>
    </row>
    <row r="39" customFormat="false" ht="20.1" hidden="false" customHeight="true" outlineLevel="0" collapsed="false">
      <c r="A39" s="25" t="s">
        <v>595</v>
      </c>
      <c r="B39" s="222" t="s">
        <v>45</v>
      </c>
      <c r="C39" s="222"/>
      <c r="D39" s="25"/>
      <c r="E39" s="25" t="n">
        <v>3</v>
      </c>
      <c r="F39" s="25"/>
      <c r="G39" s="25"/>
      <c r="H39" s="25" t="n">
        <v>8</v>
      </c>
      <c r="I39" s="25" t="n">
        <v>12</v>
      </c>
      <c r="J39" s="25"/>
      <c r="K39" s="25"/>
      <c r="L39" s="25"/>
      <c r="M39" s="25"/>
    </row>
    <row r="40" customFormat="false" ht="20.1" hidden="false" customHeight="true" outlineLevel="0" collapsed="false">
      <c r="A40" s="25" t="s">
        <v>596</v>
      </c>
      <c r="B40" s="222" t="s">
        <v>46</v>
      </c>
      <c r="C40" s="222"/>
      <c r="D40" s="25"/>
      <c r="E40" s="25" t="n">
        <v>3</v>
      </c>
      <c r="F40" s="25"/>
      <c r="G40" s="25"/>
      <c r="H40" s="25" t="n">
        <v>10</v>
      </c>
      <c r="I40" s="25" t="n">
        <v>19</v>
      </c>
      <c r="J40" s="25"/>
      <c r="K40" s="25"/>
      <c r="L40" s="25"/>
      <c r="M40" s="25"/>
    </row>
    <row r="41" customFormat="false" ht="20.1" hidden="false" customHeight="true" outlineLevel="0" collapsed="false">
      <c r="A41" s="25" t="s">
        <v>597</v>
      </c>
      <c r="B41" s="222" t="s">
        <v>598</v>
      </c>
      <c r="C41" s="222"/>
      <c r="D41" s="25"/>
      <c r="E41" s="25" t="n">
        <v>3</v>
      </c>
      <c r="F41" s="25"/>
      <c r="G41" s="25"/>
      <c r="H41" s="25" t="n">
        <v>9</v>
      </c>
      <c r="I41" s="25" t="n">
        <v>10</v>
      </c>
      <c r="J41" s="25"/>
      <c r="K41" s="25"/>
      <c r="L41" s="25"/>
      <c r="M41" s="25"/>
    </row>
    <row r="42" customFormat="false" ht="20.1" hidden="false" customHeight="true" outlineLevel="0" collapsed="false">
      <c r="A42" s="25"/>
      <c r="B42" s="222" t="s">
        <v>536</v>
      </c>
      <c r="C42" s="222"/>
      <c r="D42" s="25"/>
      <c r="E42" s="25"/>
      <c r="F42" s="25"/>
      <c r="G42" s="25"/>
      <c r="H42" s="25"/>
      <c r="I42" s="25"/>
      <c r="J42" s="25"/>
      <c r="K42" s="25"/>
      <c r="L42" s="25" t="n">
        <v>3</v>
      </c>
      <c r="M42" s="25" t="n">
        <v>5</v>
      </c>
    </row>
    <row r="43" customFormat="false" ht="20.1" hidden="false" customHeight="true" outlineLevel="0" collapsed="false">
      <c r="A43" s="25"/>
      <c r="B43" s="222" t="s">
        <v>537</v>
      </c>
      <c r="C43" s="222"/>
      <c r="D43" s="25"/>
      <c r="E43" s="25"/>
      <c r="F43" s="25"/>
      <c r="G43" s="25"/>
      <c r="H43" s="25"/>
      <c r="I43" s="25"/>
      <c r="J43" s="25"/>
      <c r="K43" s="25"/>
      <c r="L43" s="25" t="n">
        <v>4</v>
      </c>
      <c r="M43" s="25" t="n">
        <v>6</v>
      </c>
    </row>
    <row r="44" customFormat="false" ht="20.1" hidden="false" customHeight="true" outlineLevel="0" collapsed="false">
      <c r="A44" s="25" t="s">
        <v>599</v>
      </c>
      <c r="B44" s="222" t="s">
        <v>538</v>
      </c>
      <c r="C44" s="222"/>
      <c r="D44" s="25"/>
      <c r="E44" s="25" t="n">
        <v>3</v>
      </c>
      <c r="F44" s="25"/>
      <c r="G44" s="25"/>
      <c r="H44" s="25" t="n">
        <v>11</v>
      </c>
      <c r="I44" s="25" t="n">
        <v>14</v>
      </c>
      <c r="J44" s="25"/>
      <c r="K44" s="25"/>
      <c r="L44" s="25"/>
      <c r="M44" s="25"/>
    </row>
    <row r="45" customFormat="false" ht="20.1" hidden="false" customHeight="true" outlineLevel="0" collapsed="false">
      <c r="A45" s="25" t="s">
        <v>600</v>
      </c>
      <c r="B45" s="222" t="s">
        <v>539</v>
      </c>
      <c r="C45" s="222"/>
      <c r="D45" s="25"/>
      <c r="E45" s="25" t="n">
        <v>3</v>
      </c>
      <c r="F45" s="25"/>
      <c r="G45" s="25"/>
      <c r="H45" s="25" t="n">
        <v>7</v>
      </c>
      <c r="I45" s="25" t="n">
        <v>10</v>
      </c>
      <c r="J45" s="25"/>
      <c r="K45" s="25"/>
      <c r="L45" s="25"/>
      <c r="M45" s="25"/>
    </row>
    <row r="46" customFormat="false" ht="20.1" hidden="false" customHeight="true" outlineLevel="0" collapsed="false">
      <c r="A46" s="25" t="s">
        <v>601</v>
      </c>
      <c r="B46" s="222" t="s">
        <v>52</v>
      </c>
      <c r="C46" s="222"/>
      <c r="D46" s="25"/>
      <c r="E46" s="25" t="n">
        <v>2</v>
      </c>
      <c r="F46" s="25"/>
      <c r="G46" s="25"/>
      <c r="H46" s="25" t="n">
        <v>4</v>
      </c>
      <c r="I46" s="25" t="n">
        <v>3</v>
      </c>
      <c r="J46" s="25"/>
      <c r="K46" s="25"/>
      <c r="L46" s="25"/>
      <c r="M46" s="25"/>
    </row>
    <row r="47" customFormat="false" ht="20.1" hidden="false" customHeight="true" outlineLevel="0" collapsed="false">
      <c r="A47" s="25" t="s">
        <v>602</v>
      </c>
      <c r="B47" s="222" t="s">
        <v>53</v>
      </c>
      <c r="C47" s="222"/>
      <c r="D47" s="25"/>
      <c r="E47" s="25" t="n">
        <v>3</v>
      </c>
      <c r="F47" s="25"/>
      <c r="G47" s="25"/>
      <c r="H47" s="25" t="n">
        <v>15</v>
      </c>
      <c r="I47" s="25" t="n">
        <v>26</v>
      </c>
      <c r="J47" s="25"/>
      <c r="K47" s="25"/>
      <c r="L47" s="25"/>
      <c r="M47" s="25"/>
    </row>
    <row r="48" customFormat="false" ht="20.1" hidden="false" customHeight="true" outlineLevel="0" collapsed="false">
      <c r="A48" s="25"/>
      <c r="B48" s="222" t="s">
        <v>54</v>
      </c>
      <c r="C48" s="222"/>
      <c r="D48" s="25"/>
      <c r="E48" s="25"/>
      <c r="F48" s="25"/>
      <c r="G48" s="25"/>
      <c r="H48" s="25"/>
      <c r="I48" s="25"/>
      <c r="J48" s="25"/>
      <c r="K48" s="25"/>
      <c r="L48" s="25" t="n">
        <v>13</v>
      </c>
      <c r="M48" s="25" t="n">
        <v>16</v>
      </c>
    </row>
    <row r="49" customFormat="false" ht="20.1" hidden="false" customHeight="true" outlineLevel="0" collapsed="false">
      <c r="A49" s="25"/>
      <c r="B49" s="222" t="s">
        <v>55</v>
      </c>
      <c r="C49" s="222"/>
      <c r="D49" s="25"/>
      <c r="E49" s="25"/>
      <c r="F49" s="25"/>
      <c r="G49" s="25"/>
      <c r="H49" s="25"/>
      <c r="I49" s="25"/>
      <c r="J49" s="25"/>
      <c r="K49" s="25"/>
      <c r="L49" s="25" t="n">
        <v>3</v>
      </c>
      <c r="M49" s="25" t="n">
        <v>4</v>
      </c>
    </row>
    <row r="50" customFormat="false" ht="20.1" hidden="false" customHeight="true" outlineLevel="0" collapsed="false">
      <c r="A50" s="25"/>
      <c r="B50" s="222" t="s">
        <v>56</v>
      </c>
      <c r="C50" s="222"/>
      <c r="D50" s="25"/>
      <c r="E50" s="25"/>
      <c r="F50" s="25"/>
      <c r="G50" s="25"/>
      <c r="H50" s="25"/>
      <c r="I50" s="25"/>
      <c r="J50" s="25"/>
      <c r="K50" s="25"/>
      <c r="L50" s="25" t="n">
        <v>3</v>
      </c>
      <c r="M50" s="25" t="n">
        <v>3</v>
      </c>
    </row>
    <row r="51" customFormat="false" ht="20.1" hidden="false" customHeight="true" outlineLevel="0" collapsed="false">
      <c r="A51" s="25"/>
      <c r="B51" s="222" t="s">
        <v>57</v>
      </c>
      <c r="C51" s="222"/>
      <c r="D51" s="25"/>
      <c r="E51" s="25"/>
      <c r="F51" s="25"/>
      <c r="G51" s="25"/>
      <c r="H51" s="25"/>
      <c r="I51" s="25"/>
      <c r="J51" s="25"/>
      <c r="K51" s="25"/>
      <c r="L51" s="25" t="n">
        <v>4</v>
      </c>
      <c r="M51" s="25" t="n">
        <v>2</v>
      </c>
    </row>
    <row r="52" customFormat="false" ht="20.1" hidden="false" customHeight="true" outlineLevel="0" collapsed="false">
      <c r="A52" s="25"/>
      <c r="B52" s="222" t="s">
        <v>540</v>
      </c>
      <c r="C52" s="222"/>
      <c r="D52" s="25"/>
      <c r="E52" s="25"/>
      <c r="F52" s="25"/>
      <c r="G52" s="25"/>
      <c r="H52" s="25"/>
      <c r="I52" s="25"/>
      <c r="J52" s="25"/>
      <c r="K52" s="25"/>
      <c r="L52" s="25" t="n">
        <v>3</v>
      </c>
      <c r="M52" s="25" t="n">
        <v>1</v>
      </c>
    </row>
    <row r="53" customFormat="false" ht="20.1" hidden="false" customHeight="true" outlineLevel="0" collapsed="false">
      <c r="A53" s="25"/>
      <c r="B53" s="222" t="s">
        <v>541</v>
      </c>
      <c r="C53" s="222"/>
      <c r="D53" s="25"/>
      <c r="E53" s="25"/>
      <c r="F53" s="25"/>
      <c r="G53" s="25"/>
      <c r="H53" s="25"/>
      <c r="I53" s="25"/>
      <c r="J53" s="25"/>
      <c r="K53" s="25"/>
      <c r="L53" s="25" t="n">
        <v>4</v>
      </c>
      <c r="M53" s="25" t="n">
        <v>1</v>
      </c>
    </row>
    <row r="54" customFormat="false" ht="20.1" hidden="false" customHeight="true" outlineLevel="0" collapsed="false">
      <c r="A54" s="25"/>
      <c r="B54" s="222" t="s">
        <v>60</v>
      </c>
      <c r="C54" s="222"/>
      <c r="D54" s="25"/>
      <c r="E54" s="25"/>
      <c r="F54" s="25"/>
      <c r="G54" s="25"/>
      <c r="H54" s="25"/>
      <c r="I54" s="25"/>
      <c r="J54" s="25"/>
      <c r="K54" s="25"/>
      <c r="L54" s="25" t="n">
        <v>2</v>
      </c>
      <c r="M54" s="25" t="n">
        <v>1</v>
      </c>
    </row>
    <row r="55" customFormat="false" ht="20.1" hidden="false" customHeight="true" outlineLevel="0" collapsed="false">
      <c r="A55" s="25"/>
      <c r="B55" s="222" t="s">
        <v>61</v>
      </c>
      <c r="C55" s="222"/>
      <c r="D55" s="25"/>
      <c r="E55" s="25"/>
      <c r="F55" s="25"/>
      <c r="G55" s="25"/>
      <c r="H55" s="25"/>
      <c r="I55" s="25"/>
      <c r="J55" s="25"/>
      <c r="K55" s="25"/>
      <c r="L55" s="25" t="n">
        <v>4</v>
      </c>
      <c r="M55" s="25" t="n">
        <v>3</v>
      </c>
    </row>
    <row r="56" customFormat="false" ht="20.1" hidden="false" customHeight="true" outlineLevel="0" collapsed="false">
      <c r="A56" s="25"/>
      <c r="B56" s="222" t="s">
        <v>542</v>
      </c>
      <c r="C56" s="222"/>
      <c r="D56" s="25"/>
      <c r="E56" s="25"/>
      <c r="F56" s="25"/>
      <c r="G56" s="25"/>
      <c r="H56" s="25"/>
      <c r="I56" s="25"/>
      <c r="J56" s="25"/>
      <c r="K56" s="25"/>
      <c r="L56" s="25" t="n">
        <v>3</v>
      </c>
      <c r="M56" s="25" t="n">
        <v>3</v>
      </c>
    </row>
    <row r="57" s="35" customFormat="true" ht="20.1" hidden="false" customHeight="true" outlineLevel="0" collapsed="false">
      <c r="A57" s="33" t="s">
        <v>63</v>
      </c>
      <c r="B57" s="36" t="s">
        <v>603</v>
      </c>
      <c r="C57" s="36"/>
      <c r="D57" s="33" t="n">
        <f aca="false">D58+D77+D95+D113+D131+D149+D167+D185+D205+D223+D243+D263+D281</f>
        <v>54</v>
      </c>
      <c r="E57" s="33" t="n">
        <f aca="false">E58+E77+E95+E113+E131+E149+E167+E185+E205+E223+E243+E263+E281</f>
        <v>0</v>
      </c>
      <c r="F57" s="33" t="n">
        <f aca="false">F58+F77+F95+F113+F131+F149+F167+F185+F205+F223+F243+F263+F281</f>
        <v>29</v>
      </c>
      <c r="G57" s="33" t="n">
        <f aca="false">G58+G77+G95+G113+G131+G149+G167+G185+G205+G223+G243+G263+G281</f>
        <v>29</v>
      </c>
      <c r="H57" s="33" t="n">
        <f aca="false">H58+H77+H95+H113+H131+H149+H167+H185+H205+H223+H243+H263+H281</f>
        <v>0</v>
      </c>
      <c r="I57" s="33" t="n">
        <f aca="false">I58+I77+I95+I113+I131+I149+I167+I185+I205+I223+I243+I263+I281</f>
        <v>0</v>
      </c>
      <c r="J57" s="33" t="n">
        <f aca="false">J58+J77+J95+J113+J131+J149+J167+J185+J205+J223+J243+J263+J281</f>
        <v>160</v>
      </c>
      <c r="K57" s="33" t="n">
        <f aca="false">K58+K77+K95+K113+K131+K149+K167+K185+K205+K223+K243+K263+K281</f>
        <v>262</v>
      </c>
      <c r="L57" s="33" t="n">
        <f aca="false">L58+L77+L95+L113+L131+L149+L167+L185+L205+L223+L243+L263+L281</f>
        <v>0</v>
      </c>
      <c r="M57" s="33" t="n">
        <f aca="false">M58+M77+M95+M113+M131+M149+M167+M185+M205+M223+M243+M263+M281</f>
        <v>0</v>
      </c>
    </row>
    <row r="58" customFormat="false" ht="20.1" hidden="false" customHeight="true" outlineLevel="0" collapsed="false">
      <c r="A58" s="224" t="n">
        <v>1</v>
      </c>
      <c r="B58" s="225" t="s">
        <v>65</v>
      </c>
      <c r="C58" s="225"/>
      <c r="D58" s="25" t="n">
        <f aca="false">SUM(D59:D76)</f>
        <v>5</v>
      </c>
      <c r="E58" s="25" t="n">
        <f aca="false">SUM(E59:E76)</f>
        <v>0</v>
      </c>
      <c r="F58" s="25" t="n">
        <f aca="false">SUM(F59:F76)</f>
        <v>2</v>
      </c>
      <c r="G58" s="25" t="n">
        <f aca="false">SUM(G59:G76)</f>
        <v>2</v>
      </c>
      <c r="H58" s="25" t="n">
        <f aca="false">SUM(H59:H76)</f>
        <v>0</v>
      </c>
      <c r="I58" s="25" t="n">
        <f aca="false">SUM(I59:I76)</f>
        <v>0</v>
      </c>
      <c r="J58" s="25" t="n">
        <f aca="false">SUM(J59:J76)</f>
        <v>13</v>
      </c>
      <c r="K58" s="25" t="n">
        <f aca="false">SUM(K59:K76)</f>
        <v>28</v>
      </c>
      <c r="L58" s="25" t="n">
        <f aca="false">SUM(L59:L76)</f>
        <v>0</v>
      </c>
      <c r="M58" s="25" t="n">
        <f aca="false">SUM(M59:M76)</f>
        <v>0</v>
      </c>
    </row>
    <row r="59" customFormat="false" ht="20.1" hidden="false" customHeight="true" outlineLevel="0" collapsed="false">
      <c r="A59" s="226" t="s">
        <v>604</v>
      </c>
      <c r="B59" s="227" t="s">
        <v>605</v>
      </c>
      <c r="C59" s="227"/>
      <c r="D59" s="25" t="n">
        <v>2</v>
      </c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20.1" hidden="false" customHeight="true" outlineLevel="0" collapsed="false">
      <c r="A60" s="226"/>
      <c r="B60" s="227" t="s">
        <v>606</v>
      </c>
      <c r="C60" s="227"/>
      <c r="D60" s="25"/>
      <c r="E60" s="25"/>
      <c r="F60" s="25" t="n">
        <v>1</v>
      </c>
      <c r="G60" s="25" t="n">
        <v>1</v>
      </c>
      <c r="H60" s="25"/>
      <c r="I60" s="25"/>
      <c r="J60" s="228"/>
      <c r="K60" s="25"/>
      <c r="L60" s="25"/>
      <c r="M60" s="25"/>
    </row>
    <row r="61" customFormat="false" ht="20.1" hidden="false" customHeight="true" outlineLevel="0" collapsed="false">
      <c r="A61" s="226"/>
      <c r="B61" s="227" t="s">
        <v>574</v>
      </c>
      <c r="C61" s="227"/>
      <c r="D61" s="25"/>
      <c r="E61" s="25"/>
      <c r="F61" s="25" t="n">
        <v>1</v>
      </c>
      <c r="G61" s="25" t="n">
        <v>1</v>
      </c>
      <c r="H61" s="25"/>
      <c r="I61" s="25"/>
      <c r="J61" s="228"/>
      <c r="K61" s="25"/>
      <c r="L61" s="25"/>
      <c r="M61" s="25"/>
    </row>
    <row r="62" customFormat="false" ht="20.1" hidden="false" customHeight="true" outlineLevel="0" collapsed="false">
      <c r="A62" s="226" t="s">
        <v>607</v>
      </c>
      <c r="B62" s="227" t="s">
        <v>608</v>
      </c>
      <c r="C62" s="227"/>
      <c r="D62" s="25" t="n">
        <v>3</v>
      </c>
      <c r="E62" s="25"/>
      <c r="F62" s="25"/>
      <c r="G62" s="25"/>
      <c r="H62" s="25"/>
      <c r="I62" s="25"/>
      <c r="K62" s="25"/>
      <c r="L62" s="25"/>
      <c r="M62" s="25"/>
    </row>
    <row r="63" customFormat="false" ht="20.1" hidden="false" customHeight="true" outlineLevel="0" collapsed="false">
      <c r="A63" s="226" t="s">
        <v>609</v>
      </c>
      <c r="B63" s="227" t="s">
        <v>578</v>
      </c>
      <c r="C63" s="227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20.1" hidden="false" customHeight="true" outlineLevel="0" collapsed="false">
      <c r="A64" s="229"/>
      <c r="B64" s="230" t="s">
        <v>610</v>
      </c>
      <c r="C64" s="230"/>
      <c r="D64" s="25"/>
      <c r="E64" s="25"/>
      <c r="F64" s="25"/>
      <c r="G64" s="25"/>
      <c r="H64" s="25"/>
      <c r="I64" s="25"/>
      <c r="J64" s="25" t="n">
        <v>1</v>
      </c>
      <c r="K64" s="25" t="n">
        <v>3</v>
      </c>
      <c r="L64" s="25"/>
      <c r="M64" s="25"/>
    </row>
    <row r="65" customFormat="false" ht="20.1" hidden="false" customHeight="true" outlineLevel="0" collapsed="false">
      <c r="A65" s="229"/>
      <c r="B65" s="230" t="s">
        <v>611</v>
      </c>
      <c r="C65" s="230"/>
      <c r="D65" s="25"/>
      <c r="E65" s="25"/>
      <c r="F65" s="25"/>
      <c r="G65" s="25"/>
      <c r="H65" s="25"/>
      <c r="I65" s="25"/>
      <c r="J65" s="25" t="n">
        <v>1</v>
      </c>
      <c r="K65" s="25" t="n">
        <v>2</v>
      </c>
      <c r="L65" s="25"/>
      <c r="M65" s="25"/>
    </row>
    <row r="66" customFormat="false" ht="20.1" hidden="false" customHeight="true" outlineLevel="0" collapsed="false">
      <c r="A66" s="229"/>
      <c r="B66" s="230" t="s">
        <v>612</v>
      </c>
      <c r="C66" s="230"/>
      <c r="D66" s="25"/>
      <c r="E66" s="25"/>
      <c r="F66" s="25"/>
      <c r="G66" s="25"/>
      <c r="H66" s="25"/>
      <c r="I66" s="25"/>
      <c r="J66" s="25" t="n">
        <v>1</v>
      </c>
      <c r="K66" s="25" t="n">
        <v>1</v>
      </c>
      <c r="L66" s="25"/>
      <c r="M66" s="25"/>
    </row>
    <row r="67" customFormat="false" ht="20.1" hidden="false" customHeight="true" outlineLevel="0" collapsed="false">
      <c r="A67" s="229"/>
      <c r="B67" s="230" t="s">
        <v>613</v>
      </c>
      <c r="C67" s="230"/>
      <c r="D67" s="25"/>
      <c r="E67" s="25"/>
      <c r="F67" s="25"/>
      <c r="G67" s="25"/>
      <c r="H67" s="25"/>
      <c r="I67" s="25"/>
      <c r="J67" s="25" t="n">
        <v>1</v>
      </c>
      <c r="K67" s="25" t="n">
        <v>3</v>
      </c>
      <c r="L67" s="25"/>
      <c r="M67" s="25"/>
    </row>
    <row r="68" customFormat="false" ht="20.1" hidden="false" customHeight="true" outlineLevel="0" collapsed="false">
      <c r="A68" s="229"/>
      <c r="B68" s="230" t="s">
        <v>614</v>
      </c>
      <c r="C68" s="230"/>
      <c r="D68" s="25"/>
      <c r="E68" s="25"/>
      <c r="F68" s="25"/>
      <c r="G68" s="25"/>
      <c r="H68" s="25"/>
      <c r="I68" s="25"/>
      <c r="J68" s="25" t="n">
        <v>1</v>
      </c>
      <c r="K68" s="25" t="n">
        <v>2</v>
      </c>
      <c r="L68" s="25"/>
      <c r="M68" s="25"/>
    </row>
    <row r="69" customFormat="false" ht="20.1" hidden="false" customHeight="true" outlineLevel="0" collapsed="false">
      <c r="A69" s="229"/>
      <c r="B69" s="230" t="s">
        <v>615</v>
      </c>
      <c r="C69" s="230"/>
      <c r="D69" s="25"/>
      <c r="E69" s="25"/>
      <c r="F69" s="25"/>
      <c r="G69" s="25"/>
      <c r="H69" s="25"/>
      <c r="I69" s="25"/>
      <c r="J69" s="25" t="n">
        <v>1</v>
      </c>
      <c r="K69" s="25" t="n">
        <v>2</v>
      </c>
      <c r="L69" s="25"/>
      <c r="M69" s="25"/>
    </row>
    <row r="70" customFormat="false" ht="20.1" hidden="false" customHeight="true" outlineLevel="0" collapsed="false">
      <c r="A70" s="229"/>
      <c r="B70" s="230" t="s">
        <v>616</v>
      </c>
      <c r="C70" s="230"/>
      <c r="D70" s="25"/>
      <c r="E70" s="25"/>
      <c r="F70" s="25"/>
      <c r="G70" s="25"/>
      <c r="H70" s="25"/>
      <c r="I70" s="25"/>
      <c r="J70" s="25" t="n">
        <v>1</v>
      </c>
      <c r="K70" s="25" t="n">
        <v>2</v>
      </c>
      <c r="L70" s="25"/>
      <c r="M70" s="25"/>
    </row>
    <row r="71" customFormat="false" ht="20.1" hidden="false" customHeight="true" outlineLevel="0" collapsed="false">
      <c r="A71" s="229"/>
      <c r="B71" s="230" t="s">
        <v>617</v>
      </c>
      <c r="C71" s="230"/>
      <c r="D71" s="25"/>
      <c r="E71" s="25"/>
      <c r="F71" s="25"/>
      <c r="G71" s="25"/>
      <c r="H71" s="25"/>
      <c r="I71" s="25"/>
      <c r="J71" s="25" t="n">
        <v>1</v>
      </c>
      <c r="K71" s="25" t="n">
        <v>3</v>
      </c>
      <c r="L71" s="25"/>
      <c r="M71" s="25"/>
    </row>
    <row r="72" customFormat="false" ht="20.1" hidden="false" customHeight="true" outlineLevel="0" collapsed="false">
      <c r="A72" s="229"/>
      <c r="B72" s="230" t="s">
        <v>618</v>
      </c>
      <c r="C72" s="230"/>
      <c r="D72" s="25"/>
      <c r="E72" s="25"/>
      <c r="F72" s="25"/>
      <c r="G72" s="25"/>
      <c r="H72" s="25"/>
      <c r="I72" s="25"/>
      <c r="J72" s="25" t="n">
        <v>1</v>
      </c>
      <c r="K72" s="25" t="n">
        <v>2</v>
      </c>
      <c r="L72" s="25"/>
      <c r="M72" s="25"/>
    </row>
    <row r="73" customFormat="false" ht="20.1" hidden="false" customHeight="true" outlineLevel="0" collapsed="false">
      <c r="A73" s="229"/>
      <c r="B73" s="230" t="s">
        <v>619</v>
      </c>
      <c r="C73" s="230"/>
      <c r="D73" s="25"/>
      <c r="E73" s="25"/>
      <c r="F73" s="25"/>
      <c r="G73" s="25"/>
      <c r="H73" s="25"/>
      <c r="I73" s="25"/>
      <c r="J73" s="25" t="n">
        <v>1</v>
      </c>
      <c r="K73" s="25" t="n">
        <v>1</v>
      </c>
      <c r="L73" s="25"/>
      <c r="M73" s="25"/>
    </row>
    <row r="74" customFormat="false" ht="20.1" hidden="false" customHeight="true" outlineLevel="0" collapsed="false">
      <c r="A74" s="229"/>
      <c r="B74" s="230" t="s">
        <v>620</v>
      </c>
      <c r="C74" s="230"/>
      <c r="D74" s="25"/>
      <c r="E74" s="25"/>
      <c r="F74" s="25"/>
      <c r="G74" s="25"/>
      <c r="H74" s="25"/>
      <c r="I74" s="25"/>
      <c r="J74" s="25" t="n">
        <v>1</v>
      </c>
      <c r="K74" s="25" t="n">
        <v>2</v>
      </c>
      <c r="L74" s="25"/>
      <c r="M74" s="25"/>
    </row>
    <row r="75" customFormat="false" ht="20.1" hidden="false" customHeight="true" outlineLevel="0" collapsed="false">
      <c r="A75" s="229"/>
      <c r="B75" s="230" t="s">
        <v>621</v>
      </c>
      <c r="C75" s="230"/>
      <c r="D75" s="25"/>
      <c r="E75" s="25"/>
      <c r="F75" s="25"/>
      <c r="G75" s="25"/>
      <c r="H75" s="25"/>
      <c r="I75" s="25"/>
      <c r="J75" s="25" t="n">
        <v>1</v>
      </c>
      <c r="K75" s="25" t="n">
        <v>3</v>
      </c>
      <c r="L75" s="25"/>
      <c r="M75" s="25"/>
    </row>
    <row r="76" customFormat="false" ht="20.1" hidden="false" customHeight="true" outlineLevel="0" collapsed="false">
      <c r="A76" s="229"/>
      <c r="B76" s="230" t="s">
        <v>622</v>
      </c>
      <c r="C76" s="230"/>
      <c r="D76" s="25"/>
      <c r="E76" s="25"/>
      <c r="F76" s="25"/>
      <c r="G76" s="25"/>
      <c r="H76" s="25"/>
      <c r="I76" s="25"/>
      <c r="J76" s="25" t="n">
        <v>1</v>
      </c>
      <c r="K76" s="25" t="n">
        <v>2</v>
      </c>
      <c r="L76" s="25"/>
      <c r="M76" s="25"/>
    </row>
    <row r="77" s="35" customFormat="true" ht="20.1" hidden="false" customHeight="true" outlineLevel="0" collapsed="false">
      <c r="A77" s="224" t="n">
        <v>2</v>
      </c>
      <c r="B77" s="225" t="s">
        <v>66</v>
      </c>
      <c r="C77" s="225"/>
      <c r="D77" s="33" t="n">
        <f aca="false">SUM(D78:D94)</f>
        <v>4</v>
      </c>
      <c r="E77" s="33" t="n">
        <f aca="false">SUM(E78:E94)</f>
        <v>0</v>
      </c>
      <c r="F77" s="33" t="n">
        <f aca="false">SUM(F78:F94)</f>
        <v>2</v>
      </c>
      <c r="G77" s="33" t="n">
        <f aca="false">SUM(G78:G94)</f>
        <v>2</v>
      </c>
      <c r="H77" s="33" t="n">
        <f aca="false">SUM(H78:H94)</f>
        <v>0</v>
      </c>
      <c r="I77" s="33" t="n">
        <f aca="false">SUM(I78:I94)</f>
        <v>0</v>
      </c>
      <c r="J77" s="33" t="n">
        <f aca="false">SUM(J78:J94)</f>
        <v>12</v>
      </c>
      <c r="K77" s="33" t="n">
        <f aca="false">SUM(K78:K94)</f>
        <v>17</v>
      </c>
      <c r="L77" s="33" t="n">
        <f aca="false">SUM(L78:L94)</f>
        <v>0</v>
      </c>
      <c r="M77" s="33" t="n">
        <f aca="false">SUM(M78:M94)</f>
        <v>0</v>
      </c>
    </row>
    <row r="78" customFormat="false" ht="20.1" hidden="false" customHeight="true" outlineLevel="0" collapsed="false">
      <c r="A78" s="226" t="s">
        <v>604</v>
      </c>
      <c r="B78" s="227" t="s">
        <v>605</v>
      </c>
      <c r="C78" s="227"/>
      <c r="D78" s="25" t="n">
        <v>2</v>
      </c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20.1" hidden="false" customHeight="true" outlineLevel="0" collapsed="false">
      <c r="A79" s="226"/>
      <c r="B79" s="227" t="s">
        <v>606</v>
      </c>
      <c r="C79" s="227"/>
      <c r="D79" s="25"/>
      <c r="E79" s="25"/>
      <c r="F79" s="25" t="n">
        <v>1</v>
      </c>
      <c r="G79" s="25" t="n">
        <v>1</v>
      </c>
      <c r="H79" s="25"/>
      <c r="I79" s="25"/>
      <c r="J79" s="25"/>
      <c r="K79" s="25"/>
      <c r="L79" s="25"/>
      <c r="M79" s="25"/>
    </row>
    <row r="80" customFormat="false" ht="20.1" hidden="false" customHeight="true" outlineLevel="0" collapsed="false">
      <c r="A80" s="226"/>
      <c r="B80" s="227" t="s">
        <v>574</v>
      </c>
      <c r="C80" s="227"/>
      <c r="D80" s="25"/>
      <c r="E80" s="25"/>
      <c r="F80" s="25" t="n">
        <v>1</v>
      </c>
      <c r="G80" s="25" t="n">
        <v>1</v>
      </c>
      <c r="H80" s="25"/>
      <c r="I80" s="25"/>
      <c r="J80" s="25"/>
      <c r="K80" s="25"/>
      <c r="L80" s="25"/>
      <c r="M80" s="25"/>
    </row>
    <row r="81" customFormat="false" ht="20.1" hidden="false" customHeight="true" outlineLevel="0" collapsed="false">
      <c r="A81" s="226" t="s">
        <v>607</v>
      </c>
      <c r="B81" s="227" t="s">
        <v>608</v>
      </c>
      <c r="C81" s="227"/>
      <c r="D81" s="25" t="n">
        <v>2</v>
      </c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20.1" hidden="false" customHeight="true" outlineLevel="0" collapsed="false">
      <c r="A82" s="226" t="s">
        <v>609</v>
      </c>
      <c r="B82" s="227" t="s">
        <v>578</v>
      </c>
      <c r="C82" s="227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20.1" hidden="false" customHeight="true" outlineLevel="0" collapsed="false">
      <c r="A83" s="229"/>
      <c r="B83" s="230" t="s">
        <v>610</v>
      </c>
      <c r="C83" s="230"/>
      <c r="D83" s="25"/>
      <c r="E83" s="25"/>
      <c r="F83" s="25"/>
      <c r="G83" s="25"/>
      <c r="H83" s="25"/>
      <c r="I83" s="25"/>
      <c r="J83" s="25" t="n">
        <v>1</v>
      </c>
      <c r="K83" s="25" t="n">
        <v>2</v>
      </c>
      <c r="L83" s="25"/>
      <c r="M83" s="25"/>
    </row>
    <row r="84" customFormat="false" ht="20.1" hidden="false" customHeight="true" outlineLevel="0" collapsed="false">
      <c r="A84" s="229"/>
      <c r="B84" s="230" t="s">
        <v>611</v>
      </c>
      <c r="C84" s="230"/>
      <c r="D84" s="25"/>
      <c r="E84" s="25"/>
      <c r="F84" s="25"/>
      <c r="G84" s="25"/>
      <c r="H84" s="25"/>
      <c r="I84" s="25"/>
      <c r="J84" s="25" t="n">
        <v>1</v>
      </c>
      <c r="K84" s="25" t="n">
        <v>1</v>
      </c>
      <c r="L84" s="25"/>
      <c r="M84" s="25"/>
    </row>
    <row r="85" customFormat="false" ht="20.1" hidden="false" customHeight="true" outlineLevel="0" collapsed="false">
      <c r="A85" s="229"/>
      <c r="B85" s="230" t="s">
        <v>612</v>
      </c>
      <c r="C85" s="230"/>
      <c r="D85" s="25"/>
      <c r="E85" s="25"/>
      <c r="F85" s="25"/>
      <c r="G85" s="25"/>
      <c r="H85" s="25"/>
      <c r="I85" s="25"/>
      <c r="J85" s="25" t="n">
        <v>1</v>
      </c>
      <c r="K85" s="25" t="n">
        <v>2</v>
      </c>
      <c r="L85" s="25"/>
      <c r="M85" s="25"/>
    </row>
    <row r="86" customFormat="false" ht="20.1" hidden="false" customHeight="true" outlineLevel="0" collapsed="false">
      <c r="A86" s="229"/>
      <c r="B86" s="230" t="s">
        <v>613</v>
      </c>
      <c r="C86" s="230"/>
      <c r="D86" s="25"/>
      <c r="E86" s="25"/>
      <c r="F86" s="25"/>
      <c r="G86" s="25"/>
      <c r="H86" s="25"/>
      <c r="I86" s="25"/>
      <c r="J86" s="25" t="n">
        <v>1</v>
      </c>
      <c r="K86" s="25" t="n">
        <v>3</v>
      </c>
      <c r="L86" s="25"/>
      <c r="M86" s="25"/>
    </row>
    <row r="87" customFormat="false" ht="20.1" hidden="false" customHeight="true" outlineLevel="0" collapsed="false">
      <c r="A87" s="229"/>
      <c r="B87" s="230" t="s">
        <v>618</v>
      </c>
      <c r="C87" s="230"/>
      <c r="D87" s="25"/>
      <c r="E87" s="25"/>
      <c r="F87" s="25"/>
      <c r="G87" s="25"/>
      <c r="H87" s="25"/>
      <c r="I87" s="25"/>
      <c r="J87" s="25" t="n">
        <v>1</v>
      </c>
      <c r="K87" s="25" t="n">
        <v>1</v>
      </c>
      <c r="L87" s="25"/>
      <c r="M87" s="25"/>
    </row>
    <row r="88" customFormat="false" ht="20.1" hidden="false" customHeight="true" outlineLevel="0" collapsed="false">
      <c r="A88" s="229"/>
      <c r="B88" s="230" t="s">
        <v>621</v>
      </c>
      <c r="C88" s="230"/>
      <c r="D88" s="25"/>
      <c r="E88" s="25"/>
      <c r="F88" s="25"/>
      <c r="G88" s="25"/>
      <c r="H88" s="25"/>
      <c r="I88" s="25"/>
      <c r="J88" s="25" t="n">
        <v>1</v>
      </c>
      <c r="K88" s="25" t="n">
        <v>1</v>
      </c>
      <c r="L88" s="25"/>
      <c r="M88" s="25"/>
    </row>
    <row r="89" customFormat="false" ht="20.1" hidden="false" customHeight="true" outlineLevel="0" collapsed="false">
      <c r="A89" s="229"/>
      <c r="B89" s="230" t="s">
        <v>617</v>
      </c>
      <c r="C89" s="230"/>
      <c r="D89" s="25"/>
      <c r="E89" s="25"/>
      <c r="F89" s="25"/>
      <c r="G89" s="25"/>
      <c r="H89" s="25"/>
      <c r="I89" s="25"/>
      <c r="J89" s="25" t="n">
        <v>1</v>
      </c>
      <c r="K89" s="25" t="n">
        <v>2</v>
      </c>
      <c r="L89" s="25"/>
      <c r="M89" s="25"/>
    </row>
    <row r="90" customFormat="false" ht="20.1" hidden="false" customHeight="true" outlineLevel="0" collapsed="false">
      <c r="A90" s="229"/>
      <c r="B90" s="230" t="s">
        <v>615</v>
      </c>
      <c r="C90" s="230"/>
      <c r="D90" s="25"/>
      <c r="E90" s="25"/>
      <c r="F90" s="25"/>
      <c r="G90" s="25"/>
      <c r="H90" s="25"/>
      <c r="I90" s="25"/>
      <c r="J90" s="25" t="n">
        <v>1</v>
      </c>
      <c r="K90" s="25" t="n">
        <v>1</v>
      </c>
      <c r="L90" s="25"/>
      <c r="M90" s="25"/>
    </row>
    <row r="91" customFormat="false" ht="20.1" hidden="false" customHeight="true" outlineLevel="0" collapsed="false">
      <c r="A91" s="229"/>
      <c r="B91" s="230" t="s">
        <v>620</v>
      </c>
      <c r="C91" s="230"/>
      <c r="D91" s="25"/>
      <c r="E91" s="25"/>
      <c r="F91" s="25"/>
      <c r="G91" s="25"/>
      <c r="H91" s="25"/>
      <c r="I91" s="25"/>
      <c r="J91" s="25" t="n">
        <v>1</v>
      </c>
      <c r="K91" s="25" t="n">
        <v>1</v>
      </c>
      <c r="L91" s="25"/>
      <c r="M91" s="25"/>
    </row>
    <row r="92" customFormat="false" ht="20.1" hidden="false" customHeight="true" outlineLevel="0" collapsed="false">
      <c r="A92" s="229"/>
      <c r="B92" s="230" t="s">
        <v>614</v>
      </c>
      <c r="C92" s="230"/>
      <c r="D92" s="25"/>
      <c r="E92" s="25"/>
      <c r="F92" s="25"/>
      <c r="G92" s="25"/>
      <c r="H92" s="25"/>
      <c r="I92" s="25"/>
      <c r="J92" s="25" t="n">
        <v>1</v>
      </c>
      <c r="K92" s="25" t="n">
        <v>2</v>
      </c>
      <c r="L92" s="25"/>
      <c r="M92" s="25"/>
    </row>
    <row r="93" customFormat="false" ht="20.1" hidden="false" customHeight="true" outlineLevel="0" collapsed="false">
      <c r="A93" s="229"/>
      <c r="B93" s="230" t="s">
        <v>619</v>
      </c>
      <c r="C93" s="230"/>
      <c r="D93" s="25"/>
      <c r="E93" s="25"/>
      <c r="F93" s="25"/>
      <c r="G93" s="25"/>
      <c r="H93" s="25"/>
      <c r="I93" s="25"/>
      <c r="J93" s="25" t="n">
        <v>1</v>
      </c>
      <c r="K93" s="25" t="n">
        <v>0</v>
      </c>
      <c r="L93" s="25"/>
      <c r="M93" s="25"/>
    </row>
    <row r="94" customFormat="false" ht="20.1" hidden="false" customHeight="true" outlineLevel="0" collapsed="false">
      <c r="A94" s="229"/>
      <c r="B94" s="230" t="s">
        <v>616</v>
      </c>
      <c r="C94" s="230"/>
      <c r="D94" s="25"/>
      <c r="E94" s="25"/>
      <c r="F94" s="25"/>
      <c r="G94" s="25"/>
      <c r="H94" s="25"/>
      <c r="I94" s="25"/>
      <c r="J94" s="25" t="n">
        <v>1</v>
      </c>
      <c r="K94" s="25" t="n">
        <v>1</v>
      </c>
      <c r="L94" s="25"/>
      <c r="M94" s="25"/>
    </row>
    <row r="95" s="35" customFormat="true" ht="20.1" hidden="false" customHeight="true" outlineLevel="0" collapsed="false">
      <c r="A95" s="224" t="n">
        <v>3</v>
      </c>
      <c r="B95" s="225" t="s">
        <v>67</v>
      </c>
      <c r="C95" s="225"/>
      <c r="D95" s="33" t="n">
        <f aca="false">SUM(D96:D112)</f>
        <v>4</v>
      </c>
      <c r="E95" s="33" t="n">
        <f aca="false">SUM(E96:E112)</f>
        <v>0</v>
      </c>
      <c r="F95" s="33" t="n">
        <f aca="false">SUM(F96:F112)</f>
        <v>2</v>
      </c>
      <c r="G95" s="33" t="n">
        <f aca="false">SUM(G96:G112)</f>
        <v>2</v>
      </c>
      <c r="H95" s="33" t="n">
        <f aca="false">SUM(H96:H112)</f>
        <v>0</v>
      </c>
      <c r="I95" s="33" t="n">
        <f aca="false">SUM(I96:I112)</f>
        <v>0</v>
      </c>
      <c r="J95" s="33" t="n">
        <f aca="false">SUM(J96:J112)</f>
        <v>12</v>
      </c>
      <c r="K95" s="33" t="n">
        <f aca="false">SUM(K96:K112)</f>
        <v>23</v>
      </c>
      <c r="L95" s="33"/>
      <c r="M95" s="33"/>
    </row>
    <row r="96" customFormat="false" ht="20.1" hidden="false" customHeight="true" outlineLevel="0" collapsed="false">
      <c r="A96" s="226" t="s">
        <v>604</v>
      </c>
      <c r="B96" s="227" t="s">
        <v>605</v>
      </c>
      <c r="C96" s="227"/>
      <c r="D96" s="25" t="n">
        <v>2</v>
      </c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20.1" hidden="false" customHeight="true" outlineLevel="0" collapsed="false">
      <c r="A97" s="226"/>
      <c r="B97" s="227" t="s">
        <v>606</v>
      </c>
      <c r="C97" s="227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20.1" hidden="false" customHeight="true" outlineLevel="0" collapsed="false">
      <c r="A98" s="226"/>
      <c r="B98" s="227" t="s">
        <v>574</v>
      </c>
      <c r="C98" s="227"/>
      <c r="D98" s="25"/>
      <c r="E98" s="25"/>
      <c r="F98" s="25" t="n">
        <v>1</v>
      </c>
      <c r="G98" s="25" t="n">
        <v>1</v>
      </c>
      <c r="H98" s="25"/>
      <c r="I98" s="25"/>
      <c r="J98" s="25"/>
      <c r="K98" s="25"/>
      <c r="L98" s="25"/>
      <c r="M98" s="25"/>
    </row>
    <row r="99" customFormat="false" ht="20.1" hidden="false" customHeight="true" outlineLevel="0" collapsed="false">
      <c r="A99" s="226" t="s">
        <v>607</v>
      </c>
      <c r="B99" s="227" t="s">
        <v>608</v>
      </c>
      <c r="C99" s="227"/>
      <c r="D99" s="25" t="n">
        <v>2</v>
      </c>
      <c r="E99" s="25"/>
      <c r="F99" s="25" t="n">
        <v>1</v>
      </c>
      <c r="G99" s="25" t="n">
        <v>1</v>
      </c>
      <c r="H99" s="25"/>
      <c r="I99" s="25"/>
      <c r="J99" s="25"/>
      <c r="K99" s="25"/>
      <c r="L99" s="25"/>
      <c r="M99" s="25"/>
    </row>
    <row r="100" customFormat="false" ht="20.1" hidden="false" customHeight="true" outlineLevel="0" collapsed="false">
      <c r="A100" s="226" t="s">
        <v>609</v>
      </c>
      <c r="B100" s="227" t="s">
        <v>578</v>
      </c>
      <c r="C100" s="227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20.1" hidden="false" customHeight="true" outlineLevel="0" collapsed="false">
      <c r="A101" s="229"/>
      <c r="B101" s="230" t="s">
        <v>610</v>
      </c>
      <c r="C101" s="230"/>
      <c r="D101" s="25"/>
      <c r="E101" s="25"/>
      <c r="F101" s="25"/>
      <c r="G101" s="25"/>
      <c r="H101" s="25"/>
      <c r="I101" s="25"/>
      <c r="J101" s="25" t="n">
        <v>1</v>
      </c>
      <c r="K101" s="25" t="n">
        <v>2</v>
      </c>
      <c r="L101" s="25"/>
      <c r="M101" s="25"/>
    </row>
    <row r="102" customFormat="false" ht="20.1" hidden="false" customHeight="true" outlineLevel="0" collapsed="false">
      <c r="A102" s="229"/>
      <c r="B102" s="230" t="s">
        <v>623</v>
      </c>
      <c r="C102" s="230"/>
      <c r="D102" s="25"/>
      <c r="E102" s="25"/>
      <c r="F102" s="25"/>
      <c r="G102" s="25"/>
      <c r="H102" s="25"/>
      <c r="I102" s="25"/>
      <c r="J102" s="25" t="n">
        <v>1</v>
      </c>
      <c r="K102" s="25" t="n">
        <v>2</v>
      </c>
      <c r="L102" s="25"/>
      <c r="M102" s="25"/>
    </row>
    <row r="103" customFormat="false" ht="20.1" hidden="false" customHeight="true" outlineLevel="0" collapsed="false">
      <c r="A103" s="229"/>
      <c r="B103" s="230" t="s">
        <v>612</v>
      </c>
      <c r="C103" s="230"/>
      <c r="D103" s="25"/>
      <c r="E103" s="25"/>
      <c r="F103" s="25"/>
      <c r="G103" s="25"/>
      <c r="H103" s="25"/>
      <c r="I103" s="25"/>
      <c r="J103" s="25" t="n">
        <v>1</v>
      </c>
      <c r="K103" s="25" t="n">
        <v>2</v>
      </c>
      <c r="L103" s="25"/>
      <c r="M103" s="25"/>
    </row>
    <row r="104" customFormat="false" ht="20.1" hidden="false" customHeight="true" outlineLevel="0" collapsed="false">
      <c r="A104" s="229"/>
      <c r="B104" s="230" t="s">
        <v>617</v>
      </c>
      <c r="C104" s="230"/>
      <c r="D104" s="25"/>
      <c r="E104" s="25"/>
      <c r="F104" s="25"/>
      <c r="G104" s="25"/>
      <c r="H104" s="25"/>
      <c r="I104" s="25"/>
      <c r="J104" s="25" t="n">
        <v>1</v>
      </c>
      <c r="K104" s="25" t="n">
        <v>3</v>
      </c>
      <c r="L104" s="25"/>
      <c r="M104" s="25"/>
    </row>
    <row r="105" customFormat="false" ht="20.1" hidden="false" customHeight="true" outlineLevel="0" collapsed="false">
      <c r="A105" s="229"/>
      <c r="B105" s="230" t="s">
        <v>613</v>
      </c>
      <c r="C105" s="230"/>
      <c r="D105" s="25"/>
      <c r="E105" s="25"/>
      <c r="F105" s="25"/>
      <c r="G105" s="25"/>
      <c r="H105" s="25"/>
      <c r="I105" s="25"/>
      <c r="J105" s="25" t="n">
        <v>1</v>
      </c>
      <c r="K105" s="25" t="n">
        <v>3</v>
      </c>
      <c r="L105" s="25"/>
      <c r="M105" s="25"/>
    </row>
    <row r="106" customFormat="false" ht="20.1" hidden="false" customHeight="true" outlineLevel="0" collapsed="false">
      <c r="A106" s="229"/>
      <c r="B106" s="230" t="s">
        <v>615</v>
      </c>
      <c r="C106" s="230"/>
      <c r="D106" s="25"/>
      <c r="E106" s="25"/>
      <c r="F106" s="25"/>
      <c r="G106" s="25"/>
      <c r="H106" s="25"/>
      <c r="I106" s="25"/>
      <c r="J106" s="25" t="n">
        <v>1</v>
      </c>
      <c r="K106" s="25" t="n">
        <v>1</v>
      </c>
      <c r="L106" s="25"/>
      <c r="M106" s="25"/>
    </row>
    <row r="107" customFormat="false" ht="20.1" hidden="false" customHeight="true" outlineLevel="0" collapsed="false">
      <c r="A107" s="229"/>
      <c r="B107" s="230" t="s">
        <v>620</v>
      </c>
      <c r="C107" s="230"/>
      <c r="D107" s="25"/>
      <c r="E107" s="25"/>
      <c r="F107" s="25"/>
      <c r="G107" s="25"/>
      <c r="H107" s="25"/>
      <c r="I107" s="25"/>
      <c r="J107" s="25" t="n">
        <v>1</v>
      </c>
      <c r="K107" s="25" t="n">
        <v>2</v>
      </c>
      <c r="L107" s="25"/>
      <c r="M107" s="25"/>
    </row>
    <row r="108" customFormat="false" ht="20.1" hidden="false" customHeight="true" outlineLevel="0" collapsed="false">
      <c r="A108" s="229"/>
      <c r="B108" s="230" t="s">
        <v>614</v>
      </c>
      <c r="C108" s="230"/>
      <c r="D108" s="25"/>
      <c r="E108" s="25"/>
      <c r="F108" s="25"/>
      <c r="G108" s="25"/>
      <c r="H108" s="25"/>
      <c r="I108" s="25"/>
      <c r="J108" s="25" t="n">
        <v>1</v>
      </c>
      <c r="K108" s="25" t="n">
        <v>3</v>
      </c>
      <c r="L108" s="25"/>
      <c r="M108" s="25"/>
    </row>
    <row r="109" customFormat="false" ht="20.1" hidden="false" customHeight="true" outlineLevel="0" collapsed="false">
      <c r="A109" s="229"/>
      <c r="B109" s="230" t="s">
        <v>624</v>
      </c>
      <c r="C109" s="230"/>
      <c r="D109" s="25"/>
      <c r="E109" s="25"/>
      <c r="F109" s="25"/>
      <c r="G109" s="25"/>
      <c r="H109" s="25"/>
      <c r="I109" s="25"/>
      <c r="J109" s="25" t="n">
        <v>1</v>
      </c>
      <c r="K109" s="25" t="n">
        <v>2</v>
      </c>
      <c r="L109" s="25"/>
      <c r="M109" s="25"/>
    </row>
    <row r="110" customFormat="false" ht="20.1" hidden="false" customHeight="true" outlineLevel="0" collapsed="false">
      <c r="A110" s="229"/>
      <c r="B110" s="230" t="s">
        <v>625</v>
      </c>
      <c r="C110" s="230"/>
      <c r="D110" s="25"/>
      <c r="E110" s="25"/>
      <c r="F110" s="25"/>
      <c r="G110" s="25"/>
      <c r="H110" s="25"/>
      <c r="I110" s="25"/>
      <c r="J110" s="25" t="n">
        <v>1</v>
      </c>
      <c r="K110" s="25" t="n">
        <v>2</v>
      </c>
      <c r="L110" s="25"/>
      <c r="M110" s="25"/>
    </row>
    <row r="111" customFormat="false" ht="20.1" hidden="false" customHeight="true" outlineLevel="0" collapsed="false">
      <c r="A111" s="229"/>
      <c r="B111" s="230" t="s">
        <v>626</v>
      </c>
      <c r="C111" s="230"/>
      <c r="D111" s="25"/>
      <c r="E111" s="25"/>
      <c r="F111" s="25"/>
      <c r="G111" s="25"/>
      <c r="H111" s="25"/>
      <c r="I111" s="25"/>
      <c r="J111" s="25" t="n">
        <v>1</v>
      </c>
      <c r="K111" s="25" t="n">
        <v>1</v>
      </c>
      <c r="L111" s="25"/>
      <c r="M111" s="25"/>
    </row>
    <row r="112" customFormat="false" ht="20.1" hidden="false" customHeight="true" outlineLevel="0" collapsed="false">
      <c r="A112" s="229"/>
      <c r="B112" s="230" t="s">
        <v>619</v>
      </c>
      <c r="C112" s="230"/>
      <c r="D112" s="25"/>
      <c r="E112" s="25"/>
      <c r="F112" s="25"/>
      <c r="G112" s="25"/>
      <c r="H112" s="25"/>
      <c r="I112" s="25"/>
      <c r="J112" s="25" t="n">
        <v>1</v>
      </c>
      <c r="K112" s="25" t="n">
        <v>0</v>
      </c>
      <c r="L112" s="25"/>
      <c r="M112" s="25"/>
    </row>
    <row r="113" s="35" customFormat="true" ht="20.1" hidden="false" customHeight="true" outlineLevel="0" collapsed="false">
      <c r="A113" s="224" t="n">
        <v>4</v>
      </c>
      <c r="B113" s="225" t="s">
        <v>68</v>
      </c>
      <c r="C113" s="225"/>
      <c r="D113" s="33" t="n">
        <f aca="false">SUM(D114:D130)</f>
        <v>4</v>
      </c>
      <c r="E113" s="33" t="n">
        <f aca="false">SUM(E114:E130)</f>
        <v>0</v>
      </c>
      <c r="F113" s="33" t="n">
        <f aca="false">SUM(F114:F130)</f>
        <v>2</v>
      </c>
      <c r="G113" s="33" t="n">
        <f aca="false">SUM(G114:G130)</f>
        <v>2</v>
      </c>
      <c r="H113" s="33" t="n">
        <f aca="false">SUM(H114:H130)</f>
        <v>0</v>
      </c>
      <c r="I113" s="33" t="n">
        <f aca="false">SUM(I114:I130)</f>
        <v>0</v>
      </c>
      <c r="J113" s="33" t="n">
        <f aca="false">SUM(J114:J130)</f>
        <v>12</v>
      </c>
      <c r="K113" s="33" t="n">
        <f aca="false">SUM(K114:K130)</f>
        <v>17</v>
      </c>
      <c r="L113" s="33"/>
      <c r="M113" s="33"/>
    </row>
    <row r="114" customFormat="false" ht="20.1" hidden="false" customHeight="true" outlineLevel="0" collapsed="false">
      <c r="A114" s="226" t="s">
        <v>604</v>
      </c>
      <c r="B114" s="227" t="s">
        <v>605</v>
      </c>
      <c r="C114" s="227"/>
      <c r="D114" s="25" t="n">
        <v>2</v>
      </c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20.1" hidden="false" customHeight="true" outlineLevel="0" collapsed="false">
      <c r="A115" s="226"/>
      <c r="B115" s="227" t="s">
        <v>606</v>
      </c>
      <c r="C115" s="227"/>
      <c r="D115" s="25"/>
      <c r="E115" s="25"/>
      <c r="F115" s="25" t="n">
        <v>1</v>
      </c>
      <c r="G115" s="25" t="n">
        <v>1</v>
      </c>
      <c r="H115" s="25"/>
      <c r="I115" s="25"/>
      <c r="J115" s="25"/>
      <c r="K115" s="25"/>
      <c r="L115" s="25"/>
      <c r="M115" s="25"/>
    </row>
    <row r="116" customFormat="false" ht="20.1" hidden="false" customHeight="true" outlineLevel="0" collapsed="false">
      <c r="A116" s="226"/>
      <c r="B116" s="227" t="s">
        <v>574</v>
      </c>
      <c r="C116" s="227"/>
      <c r="D116" s="25"/>
      <c r="E116" s="25"/>
      <c r="F116" s="25" t="n">
        <v>1</v>
      </c>
      <c r="G116" s="25" t="n">
        <v>1</v>
      </c>
      <c r="H116" s="25"/>
      <c r="I116" s="25"/>
      <c r="J116" s="25"/>
      <c r="K116" s="25"/>
      <c r="L116" s="25"/>
      <c r="M116" s="25"/>
    </row>
    <row r="117" customFormat="false" ht="20.1" hidden="false" customHeight="true" outlineLevel="0" collapsed="false">
      <c r="A117" s="226" t="s">
        <v>607</v>
      </c>
      <c r="B117" s="227" t="s">
        <v>608</v>
      </c>
      <c r="C117" s="227"/>
      <c r="D117" s="25" t="n">
        <v>2</v>
      </c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20.1" hidden="false" customHeight="true" outlineLevel="0" collapsed="false">
      <c r="A118" s="226" t="s">
        <v>609</v>
      </c>
      <c r="B118" s="227" t="s">
        <v>578</v>
      </c>
      <c r="C118" s="227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20.1" hidden="false" customHeight="true" outlineLevel="0" collapsed="false">
      <c r="A119" s="229"/>
      <c r="B119" s="230" t="s">
        <v>610</v>
      </c>
      <c r="C119" s="230"/>
      <c r="D119" s="25"/>
      <c r="E119" s="25"/>
      <c r="F119" s="25"/>
      <c r="G119" s="25"/>
      <c r="H119" s="25"/>
      <c r="I119" s="25"/>
      <c r="J119" s="25" t="n">
        <v>1</v>
      </c>
      <c r="K119" s="25" t="n">
        <v>3</v>
      </c>
      <c r="L119" s="25"/>
      <c r="M119" s="25"/>
    </row>
    <row r="120" customFormat="false" ht="20.1" hidden="false" customHeight="true" outlineLevel="0" collapsed="false">
      <c r="A120" s="229"/>
      <c r="B120" s="230" t="s">
        <v>611</v>
      </c>
      <c r="C120" s="230"/>
      <c r="D120" s="25"/>
      <c r="E120" s="25"/>
      <c r="F120" s="25"/>
      <c r="G120" s="25"/>
      <c r="H120" s="25"/>
      <c r="I120" s="25"/>
      <c r="J120" s="25" t="n">
        <v>1</v>
      </c>
      <c r="K120" s="25" t="n">
        <v>2</v>
      </c>
      <c r="L120" s="25"/>
      <c r="M120" s="25"/>
    </row>
    <row r="121" customFormat="false" ht="20.1" hidden="false" customHeight="true" outlineLevel="0" collapsed="false">
      <c r="A121" s="229"/>
      <c r="B121" s="230" t="s">
        <v>612</v>
      </c>
      <c r="C121" s="230"/>
      <c r="D121" s="25"/>
      <c r="E121" s="25"/>
      <c r="F121" s="25"/>
      <c r="G121" s="25"/>
      <c r="H121" s="25"/>
      <c r="I121" s="25"/>
      <c r="J121" s="25" t="n">
        <v>1</v>
      </c>
      <c r="K121" s="25" t="n">
        <v>1</v>
      </c>
      <c r="L121" s="25"/>
      <c r="M121" s="25"/>
    </row>
    <row r="122" customFormat="false" ht="20.1" hidden="false" customHeight="true" outlineLevel="0" collapsed="false">
      <c r="A122" s="229"/>
      <c r="B122" s="230" t="s">
        <v>613</v>
      </c>
      <c r="C122" s="230"/>
      <c r="D122" s="25"/>
      <c r="E122" s="25"/>
      <c r="F122" s="25"/>
      <c r="G122" s="25"/>
      <c r="H122" s="25"/>
      <c r="I122" s="25"/>
      <c r="J122" s="25" t="n">
        <v>1</v>
      </c>
      <c r="K122" s="25" t="n">
        <v>1</v>
      </c>
      <c r="L122" s="25"/>
      <c r="M122" s="25"/>
    </row>
    <row r="123" customFormat="false" ht="20.1" hidden="false" customHeight="true" outlineLevel="0" collapsed="false">
      <c r="A123" s="229"/>
      <c r="B123" s="230" t="s">
        <v>614</v>
      </c>
      <c r="C123" s="230"/>
      <c r="D123" s="25"/>
      <c r="E123" s="25"/>
      <c r="F123" s="25"/>
      <c r="G123" s="25"/>
      <c r="H123" s="25"/>
      <c r="I123" s="25"/>
      <c r="J123" s="25" t="n">
        <v>1</v>
      </c>
      <c r="K123" s="25" t="n">
        <v>2</v>
      </c>
      <c r="L123" s="25"/>
      <c r="M123" s="25"/>
    </row>
    <row r="124" customFormat="false" ht="20.1" hidden="false" customHeight="true" outlineLevel="0" collapsed="false">
      <c r="A124" s="229"/>
      <c r="B124" s="230" t="s">
        <v>616</v>
      </c>
      <c r="C124" s="230"/>
      <c r="D124" s="25"/>
      <c r="E124" s="25"/>
      <c r="F124" s="25"/>
      <c r="G124" s="25"/>
      <c r="H124" s="25"/>
      <c r="I124" s="25"/>
      <c r="J124" s="25" t="n">
        <v>1</v>
      </c>
      <c r="K124" s="25" t="n">
        <v>1</v>
      </c>
      <c r="L124" s="25"/>
      <c r="M124" s="25"/>
    </row>
    <row r="125" customFormat="false" ht="20.1" hidden="false" customHeight="true" outlineLevel="0" collapsed="false">
      <c r="A125" s="229"/>
      <c r="B125" s="230" t="s">
        <v>617</v>
      </c>
      <c r="C125" s="230"/>
      <c r="D125" s="25"/>
      <c r="E125" s="25"/>
      <c r="F125" s="25"/>
      <c r="G125" s="25"/>
      <c r="H125" s="25"/>
      <c r="I125" s="25"/>
      <c r="J125" s="25" t="n">
        <v>1</v>
      </c>
      <c r="K125" s="25" t="n">
        <v>2</v>
      </c>
      <c r="L125" s="25"/>
      <c r="M125" s="25"/>
    </row>
    <row r="126" customFormat="false" ht="20.1" hidden="false" customHeight="true" outlineLevel="0" collapsed="false">
      <c r="A126" s="229"/>
      <c r="B126" s="230" t="s">
        <v>615</v>
      </c>
      <c r="C126" s="230"/>
      <c r="D126" s="25"/>
      <c r="E126" s="25"/>
      <c r="F126" s="25"/>
      <c r="G126" s="25"/>
      <c r="H126" s="25"/>
      <c r="I126" s="25"/>
      <c r="J126" s="25" t="n">
        <v>1</v>
      </c>
      <c r="K126" s="25" t="n">
        <v>1</v>
      </c>
      <c r="L126" s="25"/>
      <c r="M126" s="25"/>
    </row>
    <row r="127" customFormat="false" ht="20.1" hidden="false" customHeight="true" outlineLevel="0" collapsed="false">
      <c r="A127" s="229"/>
      <c r="B127" s="230" t="s">
        <v>625</v>
      </c>
      <c r="C127" s="230"/>
      <c r="D127" s="25"/>
      <c r="E127" s="25"/>
      <c r="F127" s="25"/>
      <c r="G127" s="25"/>
      <c r="H127" s="25"/>
      <c r="I127" s="25"/>
      <c r="J127" s="25" t="n">
        <v>1</v>
      </c>
      <c r="K127" s="25" t="n">
        <v>1</v>
      </c>
      <c r="L127" s="25"/>
      <c r="M127" s="25"/>
    </row>
    <row r="128" customFormat="false" ht="20.1" hidden="false" customHeight="true" outlineLevel="0" collapsed="false">
      <c r="A128" s="229"/>
      <c r="B128" s="230" t="s">
        <v>627</v>
      </c>
      <c r="C128" s="230"/>
      <c r="D128" s="25"/>
      <c r="E128" s="25"/>
      <c r="F128" s="25"/>
      <c r="G128" s="25"/>
      <c r="H128" s="25"/>
      <c r="I128" s="25"/>
      <c r="J128" s="25" t="n">
        <v>1</v>
      </c>
      <c r="K128" s="25" t="n">
        <v>1</v>
      </c>
      <c r="L128" s="25"/>
      <c r="M128" s="25"/>
    </row>
    <row r="129" customFormat="false" ht="20.1" hidden="false" customHeight="true" outlineLevel="0" collapsed="false">
      <c r="A129" s="229"/>
      <c r="B129" s="230" t="s">
        <v>620</v>
      </c>
      <c r="C129" s="230"/>
      <c r="D129" s="25"/>
      <c r="E129" s="25"/>
      <c r="F129" s="25"/>
      <c r="G129" s="25"/>
      <c r="H129" s="25"/>
      <c r="I129" s="25"/>
      <c r="J129" s="25" t="n">
        <v>1</v>
      </c>
      <c r="K129" s="25" t="n">
        <v>1</v>
      </c>
      <c r="L129" s="25"/>
      <c r="M129" s="25"/>
    </row>
    <row r="130" customFormat="false" ht="20.1" hidden="false" customHeight="true" outlineLevel="0" collapsed="false">
      <c r="A130" s="229"/>
      <c r="B130" s="230" t="s">
        <v>619</v>
      </c>
      <c r="C130" s="230"/>
      <c r="D130" s="25"/>
      <c r="E130" s="25"/>
      <c r="F130" s="25"/>
      <c r="G130" s="25"/>
      <c r="H130" s="25"/>
      <c r="I130" s="25"/>
      <c r="J130" s="25" t="n">
        <v>1</v>
      </c>
      <c r="K130" s="25" t="n">
        <v>1</v>
      </c>
      <c r="L130" s="25"/>
      <c r="M130" s="25"/>
    </row>
    <row r="131" s="35" customFormat="true" ht="20.1" hidden="false" customHeight="true" outlineLevel="0" collapsed="false">
      <c r="A131" s="224" t="n">
        <v>5</v>
      </c>
      <c r="B131" s="225" t="s">
        <v>69</v>
      </c>
      <c r="C131" s="225"/>
      <c r="D131" s="33" t="n">
        <f aca="false">SUM(D132:D148)</f>
        <v>4</v>
      </c>
      <c r="E131" s="33" t="n">
        <f aca="false">SUM(E132:E148)</f>
        <v>0</v>
      </c>
      <c r="F131" s="33" t="n">
        <f aca="false">SUM(F132:F148)</f>
        <v>2</v>
      </c>
      <c r="G131" s="33" t="n">
        <f aca="false">SUM(G132:G148)</f>
        <v>2</v>
      </c>
      <c r="H131" s="33" t="n">
        <f aca="false">SUM(H132:H148)</f>
        <v>0</v>
      </c>
      <c r="I131" s="33" t="n">
        <f aca="false">SUM(I132:I148)</f>
        <v>0</v>
      </c>
      <c r="J131" s="33" t="n">
        <f aca="false">SUM(J132:J148)</f>
        <v>12</v>
      </c>
      <c r="K131" s="33" t="n">
        <f aca="false">SUM(K132:K148)</f>
        <v>16</v>
      </c>
      <c r="L131" s="33"/>
      <c r="M131" s="33"/>
    </row>
    <row r="132" customFormat="false" ht="20.1" hidden="false" customHeight="true" outlineLevel="0" collapsed="false">
      <c r="A132" s="226" t="s">
        <v>604</v>
      </c>
      <c r="B132" s="227" t="s">
        <v>605</v>
      </c>
      <c r="C132" s="227"/>
      <c r="D132" s="25" t="n">
        <v>2</v>
      </c>
      <c r="E132" s="25"/>
      <c r="F132" s="25"/>
      <c r="G132" s="25"/>
      <c r="H132" s="25"/>
      <c r="I132" s="25"/>
      <c r="J132" s="25"/>
      <c r="K132" s="25"/>
      <c r="L132" s="25"/>
      <c r="M132" s="25"/>
    </row>
    <row r="133" customFormat="false" ht="20.1" hidden="false" customHeight="true" outlineLevel="0" collapsed="false">
      <c r="A133" s="226"/>
      <c r="B133" s="227" t="s">
        <v>606</v>
      </c>
      <c r="C133" s="227"/>
      <c r="D133" s="25"/>
      <c r="E133" s="25"/>
      <c r="F133" s="25" t="n">
        <v>1</v>
      </c>
      <c r="G133" s="25" t="n">
        <v>1</v>
      </c>
      <c r="H133" s="25"/>
      <c r="I133" s="25"/>
      <c r="J133" s="25"/>
      <c r="K133" s="25"/>
      <c r="L133" s="25"/>
      <c r="M133" s="25"/>
    </row>
    <row r="134" customFormat="false" ht="20.1" hidden="false" customHeight="true" outlineLevel="0" collapsed="false">
      <c r="A134" s="226"/>
      <c r="B134" s="227" t="s">
        <v>574</v>
      </c>
      <c r="C134" s="227"/>
      <c r="D134" s="25"/>
      <c r="E134" s="25"/>
      <c r="F134" s="25" t="n">
        <v>1</v>
      </c>
      <c r="G134" s="25" t="n">
        <v>1</v>
      </c>
      <c r="H134" s="25"/>
      <c r="I134" s="25"/>
      <c r="J134" s="25"/>
      <c r="K134" s="25"/>
      <c r="L134" s="25"/>
      <c r="M134" s="25"/>
    </row>
    <row r="135" customFormat="false" ht="20.1" hidden="false" customHeight="true" outlineLevel="0" collapsed="false">
      <c r="A135" s="226" t="s">
        <v>607</v>
      </c>
      <c r="B135" s="227" t="s">
        <v>608</v>
      </c>
      <c r="C135" s="227"/>
      <c r="D135" s="25" t="n">
        <v>2</v>
      </c>
      <c r="E135" s="25"/>
      <c r="F135" s="25"/>
      <c r="G135" s="25"/>
      <c r="H135" s="25"/>
      <c r="I135" s="25"/>
      <c r="J135" s="25"/>
      <c r="K135" s="25"/>
      <c r="L135" s="25"/>
      <c r="M135" s="25"/>
    </row>
    <row r="136" customFormat="false" ht="20.1" hidden="false" customHeight="true" outlineLevel="0" collapsed="false">
      <c r="A136" s="226" t="s">
        <v>609</v>
      </c>
      <c r="B136" s="227" t="s">
        <v>578</v>
      </c>
      <c r="C136" s="227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customFormat="false" ht="20.1" hidden="false" customHeight="true" outlineLevel="0" collapsed="false">
      <c r="A137" s="229"/>
      <c r="B137" s="230" t="s">
        <v>610</v>
      </c>
      <c r="C137" s="230"/>
      <c r="D137" s="25"/>
      <c r="E137" s="25"/>
      <c r="F137" s="25"/>
      <c r="G137" s="25"/>
      <c r="H137" s="25"/>
      <c r="I137" s="25"/>
      <c r="J137" s="25" t="n">
        <v>1</v>
      </c>
      <c r="K137" s="217" t="n">
        <v>2</v>
      </c>
      <c r="L137" s="25"/>
      <c r="M137" s="25"/>
    </row>
    <row r="138" customFormat="false" ht="20.1" hidden="false" customHeight="true" outlineLevel="0" collapsed="false">
      <c r="A138" s="229"/>
      <c r="B138" s="230" t="s">
        <v>611</v>
      </c>
      <c r="C138" s="230"/>
      <c r="D138" s="25"/>
      <c r="E138" s="25"/>
      <c r="F138" s="25"/>
      <c r="G138" s="25"/>
      <c r="H138" s="25"/>
      <c r="I138" s="25"/>
      <c r="J138" s="25" t="n">
        <v>1</v>
      </c>
      <c r="K138" s="25" t="n">
        <v>1</v>
      </c>
      <c r="L138" s="25"/>
      <c r="M138" s="25"/>
    </row>
    <row r="139" customFormat="false" ht="20.1" hidden="false" customHeight="true" outlineLevel="0" collapsed="false">
      <c r="A139" s="229"/>
      <c r="B139" s="230" t="s">
        <v>612</v>
      </c>
      <c r="C139" s="230"/>
      <c r="D139" s="25"/>
      <c r="E139" s="25"/>
      <c r="F139" s="25"/>
      <c r="G139" s="25"/>
      <c r="H139" s="25"/>
      <c r="I139" s="25"/>
      <c r="J139" s="25" t="n">
        <v>1</v>
      </c>
      <c r="K139" s="25" t="n">
        <v>2</v>
      </c>
      <c r="L139" s="25"/>
      <c r="M139" s="25"/>
    </row>
    <row r="140" customFormat="false" ht="20.1" hidden="false" customHeight="true" outlineLevel="0" collapsed="false">
      <c r="A140" s="229"/>
      <c r="B140" s="230" t="s">
        <v>613</v>
      </c>
      <c r="C140" s="230"/>
      <c r="D140" s="25"/>
      <c r="E140" s="25"/>
      <c r="F140" s="25"/>
      <c r="G140" s="25"/>
      <c r="H140" s="25"/>
      <c r="I140" s="25"/>
      <c r="J140" s="25" t="n">
        <v>1</v>
      </c>
      <c r="K140" s="25" t="n">
        <v>2</v>
      </c>
      <c r="L140" s="25"/>
      <c r="M140" s="25"/>
    </row>
    <row r="141" customFormat="false" ht="20.1" hidden="false" customHeight="true" outlineLevel="0" collapsed="false">
      <c r="A141" s="229"/>
      <c r="B141" s="230" t="s">
        <v>615</v>
      </c>
      <c r="C141" s="230"/>
      <c r="D141" s="25"/>
      <c r="E141" s="25"/>
      <c r="F141" s="25"/>
      <c r="G141" s="25"/>
      <c r="H141" s="25"/>
      <c r="I141" s="25"/>
      <c r="J141" s="25" t="n">
        <v>1</v>
      </c>
      <c r="K141" s="25" t="n">
        <v>0</v>
      </c>
      <c r="L141" s="25"/>
      <c r="M141" s="25"/>
    </row>
    <row r="142" customFormat="false" ht="20.1" hidden="false" customHeight="true" outlineLevel="0" collapsed="false">
      <c r="A142" s="229"/>
      <c r="B142" s="230" t="s">
        <v>614</v>
      </c>
      <c r="C142" s="230"/>
      <c r="D142" s="25"/>
      <c r="E142" s="25"/>
      <c r="F142" s="25"/>
      <c r="G142" s="25"/>
      <c r="H142" s="25"/>
      <c r="I142" s="25"/>
      <c r="J142" s="25" t="n">
        <v>1</v>
      </c>
      <c r="K142" s="25" t="n">
        <v>2</v>
      </c>
      <c r="L142" s="25"/>
      <c r="M142" s="25"/>
    </row>
    <row r="143" customFormat="false" ht="20.1" hidden="false" customHeight="true" outlineLevel="0" collapsed="false">
      <c r="A143" s="229"/>
      <c r="B143" s="230" t="s">
        <v>625</v>
      </c>
      <c r="C143" s="230"/>
      <c r="D143" s="25"/>
      <c r="E143" s="25"/>
      <c r="F143" s="25"/>
      <c r="G143" s="25"/>
      <c r="H143" s="25"/>
      <c r="I143" s="25"/>
      <c r="J143" s="25" t="n">
        <v>1</v>
      </c>
      <c r="K143" s="25" t="n">
        <v>2</v>
      </c>
      <c r="L143" s="25"/>
      <c r="M143" s="25"/>
    </row>
    <row r="144" customFormat="false" ht="20.1" hidden="false" customHeight="true" outlineLevel="0" collapsed="false">
      <c r="A144" s="229"/>
      <c r="B144" s="230" t="s">
        <v>616</v>
      </c>
      <c r="C144" s="230"/>
      <c r="D144" s="25"/>
      <c r="E144" s="25"/>
      <c r="F144" s="25"/>
      <c r="G144" s="25"/>
      <c r="H144" s="25"/>
      <c r="I144" s="25"/>
      <c r="J144" s="25" t="n">
        <v>1</v>
      </c>
      <c r="K144" s="25" t="n">
        <v>1</v>
      </c>
      <c r="L144" s="25"/>
      <c r="M144" s="25"/>
    </row>
    <row r="145" customFormat="false" ht="20.1" hidden="false" customHeight="true" outlineLevel="0" collapsed="false">
      <c r="A145" s="229"/>
      <c r="B145" s="230" t="s">
        <v>620</v>
      </c>
      <c r="C145" s="230"/>
      <c r="D145" s="25"/>
      <c r="E145" s="25"/>
      <c r="F145" s="25"/>
      <c r="G145" s="25"/>
      <c r="H145" s="25"/>
      <c r="I145" s="25"/>
      <c r="J145" s="25" t="n">
        <v>1</v>
      </c>
      <c r="K145" s="25" t="n">
        <v>1</v>
      </c>
      <c r="L145" s="25"/>
      <c r="M145" s="25"/>
    </row>
    <row r="146" customFormat="false" ht="20.1" hidden="false" customHeight="true" outlineLevel="0" collapsed="false">
      <c r="A146" s="229"/>
      <c r="B146" s="230" t="s">
        <v>617</v>
      </c>
      <c r="C146" s="230"/>
      <c r="D146" s="25"/>
      <c r="E146" s="25"/>
      <c r="F146" s="25"/>
      <c r="G146" s="25"/>
      <c r="H146" s="25"/>
      <c r="I146" s="25"/>
      <c r="J146" s="25" t="n">
        <v>1</v>
      </c>
      <c r="K146" s="25" t="n">
        <v>2</v>
      </c>
      <c r="L146" s="25"/>
      <c r="M146" s="25"/>
    </row>
    <row r="147" customFormat="false" ht="20.1" hidden="false" customHeight="true" outlineLevel="0" collapsed="false">
      <c r="A147" s="229"/>
      <c r="B147" s="230" t="s">
        <v>626</v>
      </c>
      <c r="C147" s="230"/>
      <c r="D147" s="25"/>
      <c r="E147" s="25"/>
      <c r="F147" s="25"/>
      <c r="G147" s="25"/>
      <c r="H147" s="25"/>
      <c r="I147" s="25"/>
      <c r="J147" s="25" t="n">
        <v>1</v>
      </c>
      <c r="K147" s="25" t="n">
        <v>1</v>
      </c>
      <c r="L147" s="25"/>
      <c r="M147" s="25"/>
    </row>
    <row r="148" customFormat="false" ht="20.1" hidden="false" customHeight="true" outlineLevel="0" collapsed="false">
      <c r="A148" s="229"/>
      <c r="B148" s="230" t="s">
        <v>619</v>
      </c>
      <c r="C148" s="230"/>
      <c r="D148" s="25"/>
      <c r="E148" s="25"/>
      <c r="F148" s="25"/>
      <c r="G148" s="25"/>
      <c r="H148" s="25"/>
      <c r="I148" s="25"/>
      <c r="J148" s="25" t="n">
        <v>1</v>
      </c>
      <c r="K148" s="25" t="n">
        <v>0</v>
      </c>
      <c r="L148" s="25"/>
      <c r="M148" s="25"/>
    </row>
    <row r="149" s="35" customFormat="true" ht="20.1" hidden="false" customHeight="true" outlineLevel="0" collapsed="false">
      <c r="A149" s="224" t="n">
        <v>6</v>
      </c>
      <c r="B149" s="225" t="s">
        <v>70</v>
      </c>
      <c r="C149" s="225"/>
      <c r="D149" s="33" t="n">
        <f aca="false">SUM(D150:D166)</f>
        <v>5</v>
      </c>
      <c r="E149" s="33" t="n">
        <f aca="false">SUM(E150:E166)</f>
        <v>0</v>
      </c>
      <c r="F149" s="33" t="n">
        <f aca="false">SUM(F150:F166)</f>
        <v>2</v>
      </c>
      <c r="G149" s="33" t="n">
        <f aca="false">SUM(G150:G166)</f>
        <v>2</v>
      </c>
      <c r="H149" s="33" t="n">
        <f aca="false">SUM(H150:H166)</f>
        <v>0</v>
      </c>
      <c r="I149" s="33" t="n">
        <f aca="false">SUM(I150:I166)</f>
        <v>0</v>
      </c>
      <c r="J149" s="33" t="n">
        <f aca="false">SUM(J150:J166)</f>
        <v>12</v>
      </c>
      <c r="K149" s="33" t="n">
        <f aca="false">SUM(K150:K166)</f>
        <v>19</v>
      </c>
      <c r="L149" s="33"/>
      <c r="M149" s="33"/>
    </row>
    <row r="150" customFormat="false" ht="20.1" hidden="false" customHeight="true" outlineLevel="0" collapsed="false">
      <c r="A150" s="226" t="s">
        <v>604</v>
      </c>
      <c r="B150" s="227" t="s">
        <v>605</v>
      </c>
      <c r="C150" s="227"/>
      <c r="D150" s="25" t="n">
        <v>2</v>
      </c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20.1" hidden="false" customHeight="true" outlineLevel="0" collapsed="false">
      <c r="A151" s="226"/>
      <c r="B151" s="227" t="s">
        <v>606</v>
      </c>
      <c r="C151" s="227"/>
      <c r="D151" s="25"/>
      <c r="E151" s="25"/>
      <c r="F151" s="25" t="n">
        <v>1</v>
      </c>
      <c r="G151" s="25" t="n">
        <v>1</v>
      </c>
      <c r="H151" s="25"/>
      <c r="I151" s="25"/>
      <c r="J151" s="25"/>
      <c r="K151" s="25"/>
      <c r="L151" s="25"/>
      <c r="M151" s="25"/>
    </row>
    <row r="152" customFormat="false" ht="20.1" hidden="false" customHeight="true" outlineLevel="0" collapsed="false">
      <c r="A152" s="226"/>
      <c r="B152" s="227" t="s">
        <v>574</v>
      </c>
      <c r="C152" s="227"/>
      <c r="D152" s="25"/>
      <c r="E152" s="25"/>
      <c r="F152" s="25" t="n">
        <v>1</v>
      </c>
      <c r="G152" s="25" t="n">
        <v>1</v>
      </c>
      <c r="H152" s="25"/>
      <c r="I152" s="25"/>
      <c r="J152" s="25"/>
      <c r="K152" s="25"/>
      <c r="L152" s="25"/>
      <c r="M152" s="25"/>
    </row>
    <row r="153" customFormat="false" ht="20.1" hidden="false" customHeight="true" outlineLevel="0" collapsed="false">
      <c r="A153" s="226" t="s">
        <v>607</v>
      </c>
      <c r="B153" s="227" t="s">
        <v>608</v>
      </c>
      <c r="C153" s="227"/>
      <c r="D153" s="25" t="n">
        <v>3</v>
      </c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20.1" hidden="false" customHeight="true" outlineLevel="0" collapsed="false">
      <c r="A154" s="226" t="s">
        <v>609</v>
      </c>
      <c r="B154" s="227" t="s">
        <v>578</v>
      </c>
      <c r="C154" s="227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20.1" hidden="false" customHeight="true" outlineLevel="0" collapsed="false">
      <c r="A155" s="229"/>
      <c r="B155" s="230" t="s">
        <v>610</v>
      </c>
      <c r="C155" s="230"/>
      <c r="D155" s="25"/>
      <c r="E155" s="25"/>
      <c r="F155" s="25"/>
      <c r="G155" s="25"/>
      <c r="H155" s="25"/>
      <c r="I155" s="25"/>
      <c r="J155" s="25" t="n">
        <v>1</v>
      </c>
      <c r="K155" s="25" t="n">
        <v>2</v>
      </c>
      <c r="L155" s="25"/>
      <c r="M155" s="25"/>
    </row>
    <row r="156" customFormat="false" ht="20.1" hidden="false" customHeight="true" outlineLevel="0" collapsed="false">
      <c r="A156" s="229"/>
      <c r="B156" s="230" t="s">
        <v>611</v>
      </c>
      <c r="C156" s="230"/>
      <c r="D156" s="25"/>
      <c r="E156" s="25"/>
      <c r="F156" s="25"/>
      <c r="G156" s="25"/>
      <c r="H156" s="25"/>
      <c r="I156" s="25"/>
      <c r="J156" s="25" t="n">
        <v>1</v>
      </c>
      <c r="K156" s="25" t="n">
        <v>2</v>
      </c>
      <c r="L156" s="25"/>
      <c r="M156" s="25"/>
    </row>
    <row r="157" customFormat="false" ht="20.1" hidden="false" customHeight="true" outlineLevel="0" collapsed="false">
      <c r="A157" s="229"/>
      <c r="B157" s="230" t="s">
        <v>612</v>
      </c>
      <c r="C157" s="230"/>
      <c r="D157" s="25"/>
      <c r="E157" s="25"/>
      <c r="F157" s="25"/>
      <c r="G157" s="25"/>
      <c r="H157" s="25"/>
      <c r="I157" s="25"/>
      <c r="J157" s="25" t="n">
        <v>1</v>
      </c>
      <c r="K157" s="25" t="n">
        <v>2</v>
      </c>
      <c r="L157" s="25"/>
      <c r="M157" s="25"/>
    </row>
    <row r="158" customFormat="false" ht="20.1" hidden="false" customHeight="true" outlineLevel="0" collapsed="false">
      <c r="A158" s="229"/>
      <c r="B158" s="230" t="s">
        <v>613</v>
      </c>
      <c r="C158" s="230"/>
      <c r="D158" s="25"/>
      <c r="E158" s="25"/>
      <c r="F158" s="25"/>
      <c r="G158" s="25"/>
      <c r="H158" s="25"/>
      <c r="I158" s="25"/>
      <c r="J158" s="25" t="n">
        <v>1</v>
      </c>
      <c r="K158" s="25" t="n">
        <v>3</v>
      </c>
      <c r="L158" s="25"/>
      <c r="M158" s="25"/>
    </row>
    <row r="159" customFormat="false" ht="20.1" hidden="false" customHeight="true" outlineLevel="0" collapsed="false">
      <c r="A159" s="229"/>
      <c r="B159" s="230" t="s">
        <v>614</v>
      </c>
      <c r="C159" s="230"/>
      <c r="D159" s="25"/>
      <c r="E159" s="25"/>
      <c r="F159" s="25"/>
      <c r="G159" s="25"/>
      <c r="H159" s="25"/>
      <c r="I159" s="25"/>
      <c r="J159" s="25" t="n">
        <v>1</v>
      </c>
      <c r="K159" s="25" t="n">
        <v>2</v>
      </c>
      <c r="L159" s="25"/>
      <c r="M159" s="25"/>
    </row>
    <row r="160" customFormat="false" ht="20.1" hidden="false" customHeight="true" outlineLevel="0" collapsed="false">
      <c r="A160" s="229"/>
      <c r="B160" s="230" t="s">
        <v>617</v>
      </c>
      <c r="C160" s="230"/>
      <c r="D160" s="25"/>
      <c r="E160" s="25"/>
      <c r="F160" s="25"/>
      <c r="G160" s="25"/>
      <c r="H160" s="25"/>
      <c r="I160" s="25"/>
      <c r="J160" s="25" t="n">
        <v>1</v>
      </c>
      <c r="K160" s="25" t="n">
        <v>2</v>
      </c>
      <c r="L160" s="25"/>
      <c r="M160" s="25"/>
    </row>
    <row r="161" customFormat="false" ht="20.1" hidden="false" customHeight="true" outlineLevel="0" collapsed="false">
      <c r="A161" s="229"/>
      <c r="B161" s="230" t="s">
        <v>625</v>
      </c>
      <c r="C161" s="230"/>
      <c r="D161" s="25"/>
      <c r="E161" s="25"/>
      <c r="F161" s="25"/>
      <c r="G161" s="25"/>
      <c r="H161" s="25"/>
      <c r="I161" s="25"/>
      <c r="J161" s="25" t="n">
        <v>1</v>
      </c>
      <c r="K161" s="25" t="n">
        <v>1</v>
      </c>
      <c r="L161" s="25"/>
      <c r="M161" s="25"/>
    </row>
    <row r="162" customFormat="false" ht="20.1" hidden="false" customHeight="true" outlineLevel="0" collapsed="false">
      <c r="A162" s="229"/>
      <c r="B162" s="230" t="s">
        <v>627</v>
      </c>
      <c r="C162" s="230"/>
      <c r="D162" s="25"/>
      <c r="E162" s="25"/>
      <c r="F162" s="25"/>
      <c r="G162" s="25"/>
      <c r="H162" s="25"/>
      <c r="I162" s="25"/>
      <c r="J162" s="25" t="n">
        <v>1</v>
      </c>
      <c r="K162" s="25" t="n">
        <v>2</v>
      </c>
      <c r="L162" s="25"/>
      <c r="M162" s="25"/>
    </row>
    <row r="163" customFormat="false" ht="20.1" hidden="false" customHeight="true" outlineLevel="0" collapsed="false">
      <c r="A163" s="229"/>
      <c r="B163" s="230" t="s">
        <v>615</v>
      </c>
      <c r="C163" s="230"/>
      <c r="D163" s="25"/>
      <c r="E163" s="25"/>
      <c r="F163" s="25"/>
      <c r="G163" s="25"/>
      <c r="H163" s="25"/>
      <c r="I163" s="25"/>
      <c r="J163" s="25" t="n">
        <v>1</v>
      </c>
      <c r="K163" s="25" t="n">
        <v>1</v>
      </c>
      <c r="L163" s="25"/>
      <c r="M163" s="25"/>
    </row>
    <row r="164" customFormat="false" ht="20.1" hidden="false" customHeight="true" outlineLevel="0" collapsed="false">
      <c r="A164" s="229"/>
      <c r="B164" s="230" t="s">
        <v>620</v>
      </c>
      <c r="C164" s="230"/>
      <c r="D164" s="25"/>
      <c r="E164" s="25"/>
      <c r="F164" s="25"/>
      <c r="G164" s="25"/>
      <c r="H164" s="25"/>
      <c r="I164" s="25"/>
      <c r="J164" s="25" t="n">
        <v>1</v>
      </c>
      <c r="K164" s="25" t="n">
        <v>1</v>
      </c>
      <c r="L164" s="25"/>
      <c r="M164" s="25"/>
    </row>
    <row r="165" customFormat="false" ht="20.1" hidden="false" customHeight="true" outlineLevel="0" collapsed="false">
      <c r="A165" s="229"/>
      <c r="B165" s="230" t="s">
        <v>624</v>
      </c>
      <c r="C165" s="230"/>
      <c r="D165" s="25"/>
      <c r="E165" s="25"/>
      <c r="F165" s="25"/>
      <c r="G165" s="25"/>
      <c r="H165" s="25"/>
      <c r="I165" s="25"/>
      <c r="J165" s="25" t="n">
        <v>1</v>
      </c>
      <c r="K165" s="25" t="n">
        <v>1</v>
      </c>
      <c r="L165" s="25"/>
      <c r="M165" s="25"/>
    </row>
    <row r="166" customFormat="false" ht="20.1" hidden="false" customHeight="true" outlineLevel="0" collapsed="false">
      <c r="A166" s="229"/>
      <c r="B166" s="230" t="s">
        <v>619</v>
      </c>
      <c r="C166" s="230"/>
      <c r="D166" s="25"/>
      <c r="E166" s="25"/>
      <c r="F166" s="25"/>
      <c r="G166" s="25"/>
      <c r="H166" s="25"/>
      <c r="I166" s="25"/>
      <c r="J166" s="25" t="n">
        <v>1</v>
      </c>
      <c r="K166" s="25" t="n">
        <v>0</v>
      </c>
      <c r="L166" s="25"/>
      <c r="M166" s="25"/>
    </row>
    <row r="167" s="35" customFormat="true" ht="20.1" hidden="false" customHeight="true" outlineLevel="0" collapsed="false">
      <c r="A167" s="224" t="n">
        <v>7</v>
      </c>
      <c r="B167" s="225" t="s">
        <v>71</v>
      </c>
      <c r="C167" s="225"/>
      <c r="D167" s="33" t="n">
        <f aca="false">SUM(D168:D184)</f>
        <v>4</v>
      </c>
      <c r="E167" s="33" t="n">
        <f aca="false">SUM(E168:E184)</f>
        <v>0</v>
      </c>
      <c r="F167" s="33" t="n">
        <f aca="false">SUM(F168:F184)</f>
        <v>2</v>
      </c>
      <c r="G167" s="33" t="n">
        <f aca="false">SUM(G168:G184)</f>
        <v>2</v>
      </c>
      <c r="H167" s="33" t="n">
        <f aca="false">SUM(H168:H184)</f>
        <v>0</v>
      </c>
      <c r="I167" s="33" t="n">
        <f aca="false">SUM(I168:I184)</f>
        <v>0</v>
      </c>
      <c r="J167" s="33" t="n">
        <f aca="false">SUM(J168:J184)</f>
        <v>12</v>
      </c>
      <c r="K167" s="33" t="n">
        <f aca="false">SUM(K168:K184)</f>
        <v>20</v>
      </c>
      <c r="L167" s="33"/>
      <c r="M167" s="33"/>
    </row>
    <row r="168" customFormat="false" ht="20.1" hidden="false" customHeight="true" outlineLevel="0" collapsed="false">
      <c r="A168" s="226" t="s">
        <v>604</v>
      </c>
      <c r="B168" s="227" t="s">
        <v>605</v>
      </c>
      <c r="C168" s="227"/>
      <c r="D168" s="25" t="n">
        <v>2</v>
      </c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20.1" hidden="false" customHeight="true" outlineLevel="0" collapsed="false">
      <c r="A169" s="226"/>
      <c r="B169" s="227" t="s">
        <v>606</v>
      </c>
      <c r="C169" s="227"/>
      <c r="D169" s="25"/>
      <c r="E169" s="25"/>
      <c r="F169" s="25" t="n">
        <v>1</v>
      </c>
      <c r="G169" s="25" t="n">
        <v>1</v>
      </c>
      <c r="H169" s="25"/>
      <c r="I169" s="25"/>
      <c r="J169" s="25"/>
      <c r="K169" s="25"/>
      <c r="L169" s="25"/>
      <c r="M169" s="25"/>
    </row>
    <row r="170" customFormat="false" ht="20.1" hidden="false" customHeight="true" outlineLevel="0" collapsed="false">
      <c r="A170" s="226"/>
      <c r="B170" s="227" t="s">
        <v>574</v>
      </c>
      <c r="C170" s="227"/>
      <c r="D170" s="25"/>
      <c r="E170" s="25"/>
      <c r="F170" s="25" t="n">
        <v>1</v>
      </c>
      <c r="G170" s="25" t="n">
        <v>1</v>
      </c>
      <c r="H170" s="25"/>
      <c r="I170" s="25"/>
      <c r="J170" s="25"/>
      <c r="K170" s="25"/>
      <c r="L170" s="25"/>
      <c r="M170" s="25"/>
    </row>
    <row r="171" customFormat="false" ht="20.1" hidden="false" customHeight="true" outlineLevel="0" collapsed="false">
      <c r="A171" s="226" t="s">
        <v>607</v>
      </c>
      <c r="B171" s="227" t="s">
        <v>608</v>
      </c>
      <c r="C171" s="227"/>
      <c r="D171" s="25" t="n">
        <v>2</v>
      </c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20.1" hidden="false" customHeight="true" outlineLevel="0" collapsed="false">
      <c r="A172" s="226" t="s">
        <v>609</v>
      </c>
      <c r="B172" s="227" t="s">
        <v>578</v>
      </c>
      <c r="C172" s="227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20.1" hidden="false" customHeight="true" outlineLevel="0" collapsed="false">
      <c r="A173" s="229"/>
      <c r="B173" s="230" t="s">
        <v>610</v>
      </c>
      <c r="C173" s="230"/>
      <c r="D173" s="25"/>
      <c r="E173" s="25"/>
      <c r="F173" s="25"/>
      <c r="G173" s="25"/>
      <c r="H173" s="25"/>
      <c r="I173" s="25"/>
      <c r="J173" s="25" t="n">
        <v>1</v>
      </c>
      <c r="K173" s="25" t="n">
        <v>2</v>
      </c>
      <c r="L173" s="25"/>
      <c r="M173" s="25"/>
    </row>
    <row r="174" customFormat="false" ht="20.1" hidden="false" customHeight="true" outlineLevel="0" collapsed="false">
      <c r="A174" s="229"/>
      <c r="B174" s="230" t="s">
        <v>623</v>
      </c>
      <c r="C174" s="230"/>
      <c r="D174" s="25"/>
      <c r="E174" s="25"/>
      <c r="F174" s="25"/>
      <c r="G174" s="25"/>
      <c r="H174" s="25"/>
      <c r="I174" s="25"/>
      <c r="J174" s="25" t="n">
        <v>1</v>
      </c>
      <c r="K174" s="25" t="n">
        <v>2</v>
      </c>
      <c r="L174" s="25"/>
      <c r="M174" s="25"/>
    </row>
    <row r="175" customFormat="false" ht="20.1" hidden="false" customHeight="true" outlineLevel="0" collapsed="false">
      <c r="A175" s="229"/>
      <c r="B175" s="230" t="s">
        <v>612</v>
      </c>
      <c r="C175" s="230"/>
      <c r="D175" s="25"/>
      <c r="E175" s="25"/>
      <c r="F175" s="25"/>
      <c r="G175" s="25"/>
      <c r="H175" s="25"/>
      <c r="I175" s="25"/>
      <c r="J175" s="25" t="n">
        <v>1</v>
      </c>
      <c r="K175" s="25" t="n">
        <v>2</v>
      </c>
      <c r="L175" s="25"/>
      <c r="M175" s="25"/>
    </row>
    <row r="176" customFormat="false" ht="20.1" hidden="false" customHeight="true" outlineLevel="0" collapsed="false">
      <c r="A176" s="229"/>
      <c r="B176" s="230" t="s">
        <v>613</v>
      </c>
      <c r="C176" s="230"/>
      <c r="D176" s="25"/>
      <c r="E176" s="25"/>
      <c r="F176" s="25"/>
      <c r="G176" s="25"/>
      <c r="H176" s="25"/>
      <c r="I176" s="25"/>
      <c r="J176" s="25" t="n">
        <v>1</v>
      </c>
      <c r="K176" s="25" t="n">
        <v>3</v>
      </c>
      <c r="L176" s="25"/>
      <c r="M176" s="25"/>
    </row>
    <row r="177" customFormat="false" ht="20.1" hidden="false" customHeight="true" outlineLevel="0" collapsed="false">
      <c r="A177" s="229"/>
      <c r="B177" s="230" t="s">
        <v>620</v>
      </c>
      <c r="C177" s="230"/>
      <c r="D177" s="25"/>
      <c r="E177" s="25"/>
      <c r="F177" s="25"/>
      <c r="G177" s="25"/>
      <c r="H177" s="25"/>
      <c r="I177" s="25"/>
      <c r="J177" s="25" t="n">
        <v>1</v>
      </c>
      <c r="K177" s="25" t="n">
        <v>1</v>
      </c>
      <c r="L177" s="25"/>
      <c r="M177" s="25"/>
    </row>
    <row r="178" customFormat="false" ht="20.1" hidden="false" customHeight="true" outlineLevel="0" collapsed="false">
      <c r="A178" s="229"/>
      <c r="B178" s="230" t="s">
        <v>627</v>
      </c>
      <c r="C178" s="230"/>
      <c r="D178" s="25"/>
      <c r="E178" s="25"/>
      <c r="F178" s="25"/>
      <c r="G178" s="25"/>
      <c r="H178" s="25"/>
      <c r="I178" s="25"/>
      <c r="J178" s="25" t="n">
        <v>1</v>
      </c>
      <c r="K178" s="25" t="n">
        <v>2</v>
      </c>
      <c r="L178" s="25"/>
      <c r="M178" s="25"/>
    </row>
    <row r="179" customFormat="false" ht="20.1" hidden="false" customHeight="true" outlineLevel="0" collapsed="false">
      <c r="A179" s="229"/>
      <c r="B179" s="230" t="s">
        <v>617</v>
      </c>
      <c r="C179" s="230"/>
      <c r="D179" s="25"/>
      <c r="E179" s="25"/>
      <c r="F179" s="25"/>
      <c r="G179" s="25"/>
      <c r="H179" s="25"/>
      <c r="I179" s="25"/>
      <c r="J179" s="25" t="n">
        <v>1</v>
      </c>
      <c r="K179" s="25" t="n">
        <v>2</v>
      </c>
      <c r="L179" s="25"/>
      <c r="M179" s="25"/>
    </row>
    <row r="180" customFormat="false" ht="20.1" hidden="false" customHeight="true" outlineLevel="0" collapsed="false">
      <c r="A180" s="229"/>
      <c r="B180" s="230" t="s">
        <v>625</v>
      </c>
      <c r="C180" s="230"/>
      <c r="D180" s="25"/>
      <c r="E180" s="25"/>
      <c r="F180" s="25"/>
      <c r="G180" s="25"/>
      <c r="H180" s="25"/>
      <c r="I180" s="25"/>
      <c r="J180" s="25" t="n">
        <v>1</v>
      </c>
      <c r="K180" s="25" t="n">
        <v>1</v>
      </c>
      <c r="L180" s="25"/>
      <c r="M180" s="25"/>
    </row>
    <row r="181" customFormat="false" ht="20.1" hidden="false" customHeight="true" outlineLevel="0" collapsed="false">
      <c r="A181" s="229"/>
      <c r="B181" s="230" t="s">
        <v>624</v>
      </c>
      <c r="C181" s="230"/>
      <c r="D181" s="25"/>
      <c r="E181" s="25"/>
      <c r="F181" s="25"/>
      <c r="G181" s="25"/>
      <c r="H181" s="25"/>
      <c r="I181" s="25"/>
      <c r="J181" s="25" t="n">
        <v>1</v>
      </c>
      <c r="K181" s="25" t="n">
        <v>1</v>
      </c>
      <c r="L181" s="25"/>
      <c r="M181" s="25"/>
    </row>
    <row r="182" customFormat="false" ht="20.1" hidden="false" customHeight="true" outlineLevel="0" collapsed="false">
      <c r="A182" s="229"/>
      <c r="B182" s="230" t="s">
        <v>614</v>
      </c>
      <c r="C182" s="230"/>
      <c r="D182" s="25"/>
      <c r="E182" s="25"/>
      <c r="F182" s="25"/>
      <c r="G182" s="25"/>
      <c r="H182" s="25"/>
      <c r="I182" s="25"/>
      <c r="J182" s="25" t="n">
        <v>1</v>
      </c>
      <c r="K182" s="25" t="n">
        <v>3</v>
      </c>
      <c r="L182" s="25"/>
      <c r="M182" s="25"/>
    </row>
    <row r="183" customFormat="false" ht="20.1" hidden="false" customHeight="true" outlineLevel="0" collapsed="false">
      <c r="A183" s="229"/>
      <c r="B183" s="230" t="s">
        <v>619</v>
      </c>
      <c r="C183" s="230"/>
      <c r="D183" s="25"/>
      <c r="E183" s="25"/>
      <c r="F183" s="25"/>
      <c r="G183" s="25"/>
      <c r="H183" s="25"/>
      <c r="I183" s="25"/>
      <c r="J183" s="25" t="n">
        <v>1</v>
      </c>
      <c r="K183" s="25" t="n">
        <v>0</v>
      </c>
      <c r="L183" s="25"/>
      <c r="M183" s="25"/>
    </row>
    <row r="184" customFormat="false" ht="20.1" hidden="false" customHeight="true" outlineLevel="0" collapsed="false">
      <c r="A184" s="229"/>
      <c r="B184" s="230" t="s">
        <v>615</v>
      </c>
      <c r="C184" s="230"/>
      <c r="D184" s="25"/>
      <c r="E184" s="25"/>
      <c r="F184" s="25"/>
      <c r="G184" s="25"/>
      <c r="H184" s="25"/>
      <c r="I184" s="25"/>
      <c r="J184" s="25" t="n">
        <v>1</v>
      </c>
      <c r="K184" s="25" t="n">
        <v>1</v>
      </c>
      <c r="L184" s="25"/>
      <c r="M184" s="25"/>
    </row>
    <row r="185" s="35" customFormat="true" ht="20.1" hidden="false" customHeight="true" outlineLevel="0" collapsed="false">
      <c r="A185" s="224" t="n">
        <v>8</v>
      </c>
      <c r="B185" s="225" t="s">
        <v>72</v>
      </c>
      <c r="C185" s="225"/>
      <c r="D185" s="33" t="n">
        <f aca="false">SUM(D186:D204)</f>
        <v>4</v>
      </c>
      <c r="E185" s="33" t="n">
        <f aca="false">SUM(E186:E204)</f>
        <v>0</v>
      </c>
      <c r="F185" s="33" t="n">
        <f aca="false">SUM(F186:F204)</f>
        <v>3</v>
      </c>
      <c r="G185" s="33" t="n">
        <f aca="false">SUM(G186:G204)</f>
        <v>3</v>
      </c>
      <c r="H185" s="33" t="n">
        <f aca="false">SUM(H186:H204)</f>
        <v>0</v>
      </c>
      <c r="I185" s="33" t="n">
        <f aca="false">SUM(I186:I204)</f>
        <v>0</v>
      </c>
      <c r="J185" s="33" t="n">
        <f aca="false">SUM(J186:J204)</f>
        <v>13</v>
      </c>
      <c r="K185" s="33" t="n">
        <f aca="false">SUM(K186:K204)</f>
        <v>20</v>
      </c>
      <c r="L185" s="33"/>
      <c r="M185" s="33"/>
    </row>
    <row r="186" customFormat="false" ht="20.1" hidden="false" customHeight="true" outlineLevel="0" collapsed="false">
      <c r="A186" s="226" t="s">
        <v>604</v>
      </c>
      <c r="B186" s="227" t="s">
        <v>605</v>
      </c>
      <c r="C186" s="227"/>
      <c r="D186" s="25" t="n">
        <v>2</v>
      </c>
      <c r="E186" s="25"/>
      <c r="F186" s="25"/>
      <c r="G186" s="25"/>
      <c r="H186" s="25"/>
      <c r="I186" s="25"/>
      <c r="J186" s="25"/>
      <c r="K186" s="25"/>
      <c r="L186" s="25"/>
      <c r="M186" s="25"/>
    </row>
    <row r="187" customFormat="false" ht="20.1" hidden="false" customHeight="true" outlineLevel="0" collapsed="false">
      <c r="A187" s="226"/>
      <c r="B187" s="227" t="s">
        <v>606</v>
      </c>
      <c r="C187" s="227"/>
      <c r="D187" s="25"/>
      <c r="E187" s="25"/>
      <c r="F187" s="25" t="n">
        <v>1</v>
      </c>
      <c r="G187" s="25" t="n">
        <v>1</v>
      </c>
      <c r="H187" s="25"/>
      <c r="I187" s="25"/>
      <c r="J187" s="25"/>
      <c r="K187" s="25"/>
      <c r="L187" s="25"/>
      <c r="M187" s="25"/>
    </row>
    <row r="188" customFormat="false" ht="20.1" hidden="false" customHeight="true" outlineLevel="0" collapsed="false">
      <c r="A188" s="226"/>
      <c r="B188" s="227" t="s">
        <v>574</v>
      </c>
      <c r="C188" s="227"/>
      <c r="D188" s="25"/>
      <c r="E188" s="25"/>
      <c r="F188" s="25" t="n">
        <v>1</v>
      </c>
      <c r="G188" s="25" t="n">
        <v>1</v>
      </c>
      <c r="H188" s="25"/>
      <c r="I188" s="25"/>
      <c r="J188" s="25"/>
      <c r="K188" s="25"/>
      <c r="L188" s="25"/>
      <c r="M188" s="25"/>
    </row>
    <row r="189" customFormat="false" ht="20.1" hidden="false" customHeight="true" outlineLevel="0" collapsed="false">
      <c r="A189" s="226"/>
      <c r="B189" s="227" t="s">
        <v>52</v>
      </c>
      <c r="C189" s="227"/>
      <c r="D189" s="25"/>
      <c r="E189" s="25"/>
      <c r="F189" s="25" t="n">
        <v>1</v>
      </c>
      <c r="G189" s="25" t="n">
        <v>1</v>
      </c>
      <c r="H189" s="25"/>
      <c r="I189" s="25"/>
      <c r="J189" s="25"/>
      <c r="K189" s="25"/>
      <c r="L189" s="25"/>
      <c r="M189" s="25"/>
    </row>
    <row r="190" customFormat="false" ht="20.1" hidden="false" customHeight="true" outlineLevel="0" collapsed="false">
      <c r="A190" s="226" t="s">
        <v>607</v>
      </c>
      <c r="B190" s="227" t="s">
        <v>608</v>
      </c>
      <c r="C190" s="227"/>
      <c r="D190" s="25" t="n">
        <v>2</v>
      </c>
      <c r="E190" s="25"/>
      <c r="F190" s="25"/>
      <c r="G190" s="25"/>
      <c r="H190" s="25"/>
      <c r="I190" s="25"/>
      <c r="J190" s="25"/>
      <c r="K190" s="25"/>
      <c r="L190" s="25"/>
      <c r="M190" s="25"/>
    </row>
    <row r="191" customFormat="false" ht="20.1" hidden="false" customHeight="true" outlineLevel="0" collapsed="false">
      <c r="A191" s="226" t="s">
        <v>609</v>
      </c>
      <c r="B191" s="227" t="s">
        <v>578</v>
      </c>
      <c r="C191" s="227"/>
      <c r="D191" s="25"/>
      <c r="E191" s="25"/>
      <c r="F191" s="25"/>
      <c r="G191" s="25"/>
      <c r="H191" s="25"/>
      <c r="I191" s="25"/>
      <c r="J191" s="25"/>
      <c r="K191" s="25"/>
      <c r="L191" s="25"/>
      <c r="M191" s="25"/>
    </row>
    <row r="192" customFormat="false" ht="20.1" hidden="false" customHeight="true" outlineLevel="0" collapsed="false">
      <c r="A192" s="229"/>
      <c r="B192" s="230" t="s">
        <v>610</v>
      </c>
      <c r="C192" s="230"/>
      <c r="D192" s="25"/>
      <c r="E192" s="25"/>
      <c r="F192" s="25"/>
      <c r="G192" s="25"/>
      <c r="H192" s="25"/>
      <c r="I192" s="25"/>
      <c r="J192" s="25" t="n">
        <v>1</v>
      </c>
      <c r="K192" s="25" t="n">
        <v>3</v>
      </c>
      <c r="L192" s="25"/>
      <c r="M192" s="25"/>
    </row>
    <row r="193" customFormat="false" ht="20.1" hidden="false" customHeight="true" outlineLevel="0" collapsed="false">
      <c r="A193" s="229"/>
      <c r="B193" s="230" t="s">
        <v>611</v>
      </c>
      <c r="C193" s="230"/>
      <c r="D193" s="25"/>
      <c r="E193" s="25"/>
      <c r="F193" s="25"/>
      <c r="G193" s="25"/>
      <c r="H193" s="25"/>
      <c r="I193" s="25"/>
      <c r="J193" s="25" t="n">
        <v>1</v>
      </c>
      <c r="K193" s="25" t="n">
        <v>2</v>
      </c>
      <c r="L193" s="25"/>
      <c r="M193" s="25"/>
    </row>
    <row r="194" customFormat="false" ht="20.1" hidden="false" customHeight="true" outlineLevel="0" collapsed="false">
      <c r="A194" s="229"/>
      <c r="B194" s="230" t="s">
        <v>612</v>
      </c>
      <c r="C194" s="230"/>
      <c r="D194" s="25"/>
      <c r="E194" s="25"/>
      <c r="F194" s="25"/>
      <c r="G194" s="25"/>
      <c r="H194" s="25"/>
      <c r="I194" s="25"/>
      <c r="J194" s="25" t="n">
        <v>1</v>
      </c>
      <c r="K194" s="25" t="n">
        <v>2</v>
      </c>
      <c r="L194" s="25"/>
      <c r="M194" s="25"/>
    </row>
    <row r="195" customFormat="false" ht="20.1" hidden="false" customHeight="true" outlineLevel="0" collapsed="false">
      <c r="A195" s="229"/>
      <c r="B195" s="230" t="s">
        <v>620</v>
      </c>
      <c r="C195" s="230"/>
      <c r="D195" s="25"/>
      <c r="E195" s="25"/>
      <c r="F195" s="25"/>
      <c r="G195" s="25"/>
      <c r="H195" s="25"/>
      <c r="I195" s="25"/>
      <c r="J195" s="25" t="n">
        <v>1</v>
      </c>
      <c r="K195" s="25" t="n">
        <v>1</v>
      </c>
      <c r="L195" s="25"/>
      <c r="M195" s="25"/>
    </row>
    <row r="196" customFormat="false" ht="20.1" hidden="false" customHeight="true" outlineLevel="0" collapsed="false">
      <c r="A196" s="229"/>
      <c r="B196" s="230" t="s">
        <v>615</v>
      </c>
      <c r="C196" s="230"/>
      <c r="D196" s="25"/>
      <c r="E196" s="25"/>
      <c r="F196" s="25"/>
      <c r="G196" s="25"/>
      <c r="H196" s="25"/>
      <c r="I196" s="25"/>
      <c r="J196" s="25" t="n">
        <v>1</v>
      </c>
      <c r="K196" s="25" t="n">
        <v>0</v>
      </c>
      <c r="L196" s="25"/>
      <c r="M196" s="25"/>
    </row>
    <row r="197" customFormat="false" ht="20.1" hidden="false" customHeight="true" outlineLevel="0" collapsed="false">
      <c r="A197" s="229"/>
      <c r="B197" s="230" t="s">
        <v>614</v>
      </c>
      <c r="C197" s="230"/>
      <c r="D197" s="25"/>
      <c r="E197" s="25"/>
      <c r="F197" s="25"/>
      <c r="G197" s="25"/>
      <c r="H197" s="25"/>
      <c r="I197" s="25"/>
      <c r="J197" s="25" t="n">
        <v>1</v>
      </c>
      <c r="K197" s="25" t="n">
        <v>2</v>
      </c>
      <c r="L197" s="25"/>
      <c r="M197" s="25"/>
    </row>
    <row r="198" customFormat="false" ht="20.1" hidden="false" customHeight="true" outlineLevel="0" collapsed="false">
      <c r="A198" s="229"/>
      <c r="B198" s="230" t="s">
        <v>613</v>
      </c>
      <c r="C198" s="230"/>
      <c r="D198" s="25"/>
      <c r="E198" s="25"/>
      <c r="F198" s="25"/>
      <c r="G198" s="25"/>
      <c r="H198" s="25"/>
      <c r="I198" s="25"/>
      <c r="J198" s="25" t="n">
        <v>1</v>
      </c>
      <c r="K198" s="25" t="n">
        <v>3</v>
      </c>
      <c r="L198" s="25"/>
      <c r="M198" s="25"/>
    </row>
    <row r="199" customFormat="false" ht="20.1" hidden="false" customHeight="true" outlineLevel="0" collapsed="false">
      <c r="A199" s="229"/>
      <c r="B199" s="230" t="s">
        <v>625</v>
      </c>
      <c r="C199" s="230"/>
      <c r="D199" s="25"/>
      <c r="E199" s="25"/>
      <c r="F199" s="25"/>
      <c r="G199" s="25"/>
      <c r="H199" s="25"/>
      <c r="I199" s="25"/>
      <c r="J199" s="25" t="n">
        <v>1</v>
      </c>
      <c r="K199" s="25" t="n">
        <v>1</v>
      </c>
      <c r="L199" s="25"/>
      <c r="M199" s="25"/>
    </row>
    <row r="200" customFormat="false" ht="20.1" hidden="false" customHeight="true" outlineLevel="0" collapsed="false">
      <c r="A200" s="229"/>
      <c r="B200" s="230" t="s">
        <v>628</v>
      </c>
      <c r="C200" s="230"/>
      <c r="D200" s="25"/>
      <c r="E200" s="25"/>
      <c r="F200" s="25"/>
      <c r="G200" s="25"/>
      <c r="H200" s="25"/>
      <c r="I200" s="25"/>
      <c r="J200" s="25" t="n">
        <v>1</v>
      </c>
      <c r="K200" s="25" t="n">
        <v>1</v>
      </c>
      <c r="L200" s="25"/>
      <c r="M200" s="25"/>
    </row>
    <row r="201" customFormat="false" ht="20.1" hidden="false" customHeight="true" outlineLevel="0" collapsed="false">
      <c r="A201" s="229"/>
      <c r="B201" s="230" t="s">
        <v>627</v>
      </c>
      <c r="C201" s="230"/>
      <c r="D201" s="25"/>
      <c r="E201" s="25"/>
      <c r="F201" s="25"/>
      <c r="G201" s="25"/>
      <c r="H201" s="25"/>
      <c r="I201" s="25"/>
      <c r="J201" s="25" t="n">
        <v>1</v>
      </c>
      <c r="K201" s="25" t="n">
        <v>3</v>
      </c>
      <c r="L201" s="25"/>
      <c r="M201" s="25"/>
    </row>
    <row r="202" customFormat="false" ht="20.1" hidden="false" customHeight="true" outlineLevel="0" collapsed="false">
      <c r="A202" s="229"/>
      <c r="B202" s="230" t="s">
        <v>617</v>
      </c>
      <c r="C202" s="230"/>
      <c r="D202" s="25"/>
      <c r="E202" s="25"/>
      <c r="F202" s="25"/>
      <c r="G202" s="25"/>
      <c r="H202" s="25"/>
      <c r="I202" s="25"/>
      <c r="J202" s="25" t="n">
        <v>1</v>
      </c>
      <c r="K202" s="25" t="n">
        <v>1</v>
      </c>
      <c r="L202" s="25"/>
      <c r="M202" s="25"/>
    </row>
    <row r="203" customFormat="false" ht="20.1" hidden="false" customHeight="true" outlineLevel="0" collapsed="false">
      <c r="A203" s="229"/>
      <c r="B203" s="230" t="s">
        <v>624</v>
      </c>
      <c r="C203" s="230"/>
      <c r="D203" s="25"/>
      <c r="E203" s="25"/>
      <c r="F203" s="25"/>
      <c r="G203" s="25"/>
      <c r="H203" s="25"/>
      <c r="I203" s="25"/>
      <c r="J203" s="25" t="n">
        <v>1</v>
      </c>
      <c r="K203" s="25" t="n">
        <v>1</v>
      </c>
      <c r="L203" s="25"/>
      <c r="M203" s="25"/>
    </row>
    <row r="204" customFormat="false" ht="20.1" hidden="false" customHeight="true" outlineLevel="0" collapsed="false">
      <c r="A204" s="229"/>
      <c r="B204" s="230" t="s">
        <v>619</v>
      </c>
      <c r="C204" s="230"/>
      <c r="D204" s="25"/>
      <c r="E204" s="25"/>
      <c r="F204" s="25"/>
      <c r="G204" s="25"/>
      <c r="H204" s="25"/>
      <c r="I204" s="25"/>
      <c r="J204" s="25" t="n">
        <v>1</v>
      </c>
      <c r="K204" s="25" t="n">
        <v>0</v>
      </c>
      <c r="L204" s="25"/>
      <c r="M204" s="25"/>
    </row>
    <row r="205" s="35" customFormat="true" ht="20.1" hidden="false" customHeight="true" outlineLevel="0" collapsed="false">
      <c r="A205" s="224" t="n">
        <v>9</v>
      </c>
      <c r="B205" s="225" t="s">
        <v>73</v>
      </c>
      <c r="C205" s="225"/>
      <c r="D205" s="33" t="n">
        <f aca="false">SUM(D206:D222)</f>
        <v>4</v>
      </c>
      <c r="E205" s="33" t="n">
        <f aca="false">SUM(E206:E222)</f>
        <v>0</v>
      </c>
      <c r="F205" s="33" t="n">
        <f aca="false">SUM(F206:F222)</f>
        <v>2</v>
      </c>
      <c r="G205" s="33" t="n">
        <f aca="false">SUM(G206:G222)</f>
        <v>2</v>
      </c>
      <c r="H205" s="33" t="n">
        <f aca="false">SUM(H206:H222)</f>
        <v>0</v>
      </c>
      <c r="I205" s="33" t="n">
        <f aca="false">SUM(I206:I222)</f>
        <v>0</v>
      </c>
      <c r="J205" s="33" t="n">
        <f aca="false">SUM(J206:J222)</f>
        <v>12</v>
      </c>
      <c r="K205" s="33" t="n">
        <f aca="false">SUM(K206:K222)</f>
        <v>19</v>
      </c>
      <c r="L205" s="33"/>
      <c r="M205" s="33"/>
    </row>
    <row r="206" customFormat="false" ht="20.1" hidden="false" customHeight="true" outlineLevel="0" collapsed="false">
      <c r="A206" s="226" t="s">
        <v>604</v>
      </c>
      <c r="B206" s="227" t="s">
        <v>605</v>
      </c>
      <c r="C206" s="227"/>
      <c r="D206" s="25" t="n">
        <v>2</v>
      </c>
      <c r="E206" s="25"/>
      <c r="F206" s="25"/>
      <c r="G206" s="25"/>
      <c r="H206" s="25"/>
      <c r="I206" s="25"/>
      <c r="J206" s="25"/>
      <c r="K206" s="25"/>
      <c r="L206" s="25"/>
      <c r="M206" s="25"/>
    </row>
    <row r="207" customFormat="false" ht="20.1" hidden="false" customHeight="true" outlineLevel="0" collapsed="false">
      <c r="A207" s="226"/>
      <c r="B207" s="227" t="s">
        <v>606</v>
      </c>
      <c r="C207" s="227"/>
      <c r="D207" s="25"/>
      <c r="E207" s="25"/>
      <c r="F207" s="25" t="n">
        <v>1</v>
      </c>
      <c r="G207" s="25" t="n">
        <v>1</v>
      </c>
      <c r="H207" s="25"/>
      <c r="I207" s="25"/>
      <c r="J207" s="25"/>
      <c r="K207" s="25"/>
      <c r="L207" s="25"/>
      <c r="M207" s="25"/>
    </row>
    <row r="208" customFormat="false" ht="20.1" hidden="false" customHeight="true" outlineLevel="0" collapsed="false">
      <c r="A208" s="226"/>
      <c r="B208" s="227" t="s">
        <v>574</v>
      </c>
      <c r="C208" s="227"/>
      <c r="D208" s="25"/>
      <c r="E208" s="25"/>
      <c r="F208" s="25" t="n">
        <v>1</v>
      </c>
      <c r="G208" s="25" t="n">
        <v>1</v>
      </c>
      <c r="H208" s="25"/>
      <c r="I208" s="25"/>
      <c r="J208" s="25"/>
      <c r="K208" s="25"/>
      <c r="L208" s="25"/>
      <c r="M208" s="25"/>
    </row>
    <row r="209" customFormat="false" ht="20.1" hidden="false" customHeight="true" outlineLevel="0" collapsed="false">
      <c r="A209" s="226" t="s">
        <v>607</v>
      </c>
      <c r="B209" s="227" t="s">
        <v>608</v>
      </c>
      <c r="C209" s="227"/>
      <c r="D209" s="25" t="n">
        <v>2</v>
      </c>
      <c r="E209" s="25"/>
      <c r="F209" s="25"/>
      <c r="G209" s="25"/>
      <c r="H209" s="25"/>
      <c r="I209" s="25"/>
      <c r="J209" s="25"/>
      <c r="K209" s="25"/>
      <c r="L209" s="25"/>
      <c r="M209" s="25"/>
    </row>
    <row r="210" customFormat="false" ht="20.1" hidden="false" customHeight="true" outlineLevel="0" collapsed="false">
      <c r="A210" s="226" t="s">
        <v>609</v>
      </c>
      <c r="B210" s="227" t="s">
        <v>578</v>
      </c>
      <c r="C210" s="227"/>
      <c r="D210" s="25"/>
      <c r="E210" s="25"/>
      <c r="F210" s="25"/>
      <c r="G210" s="25"/>
      <c r="H210" s="25"/>
      <c r="I210" s="25"/>
      <c r="J210" s="25"/>
      <c r="K210" s="25"/>
      <c r="L210" s="25"/>
      <c r="M210" s="25"/>
    </row>
    <row r="211" customFormat="false" ht="20.1" hidden="false" customHeight="true" outlineLevel="0" collapsed="false">
      <c r="A211" s="229"/>
      <c r="B211" s="230" t="s">
        <v>610</v>
      </c>
      <c r="C211" s="230"/>
      <c r="D211" s="25"/>
      <c r="E211" s="25"/>
      <c r="F211" s="25"/>
      <c r="G211" s="25"/>
      <c r="H211" s="25"/>
      <c r="I211" s="25"/>
      <c r="J211" s="25" t="n">
        <v>1</v>
      </c>
      <c r="K211" s="25" t="n">
        <v>2</v>
      </c>
      <c r="L211" s="25"/>
      <c r="M211" s="25"/>
    </row>
    <row r="212" customFormat="false" ht="20.1" hidden="false" customHeight="true" outlineLevel="0" collapsed="false">
      <c r="A212" s="229"/>
      <c r="B212" s="230" t="s">
        <v>611</v>
      </c>
      <c r="C212" s="230"/>
      <c r="D212" s="25"/>
      <c r="E212" s="25"/>
      <c r="F212" s="25"/>
      <c r="G212" s="25"/>
      <c r="H212" s="25"/>
      <c r="I212" s="25"/>
      <c r="J212" s="25" t="n">
        <v>1</v>
      </c>
      <c r="K212" s="25" t="n">
        <v>2</v>
      </c>
      <c r="L212" s="25"/>
      <c r="M212" s="25"/>
    </row>
    <row r="213" customFormat="false" ht="20.1" hidden="false" customHeight="true" outlineLevel="0" collapsed="false">
      <c r="A213" s="229"/>
      <c r="B213" s="230" t="s">
        <v>612</v>
      </c>
      <c r="C213" s="230"/>
      <c r="D213" s="25"/>
      <c r="E213" s="25"/>
      <c r="F213" s="25"/>
      <c r="G213" s="25"/>
      <c r="H213" s="25"/>
      <c r="I213" s="25"/>
      <c r="J213" s="25" t="n">
        <v>1</v>
      </c>
      <c r="K213" s="25" t="n">
        <v>1</v>
      </c>
      <c r="L213" s="25"/>
      <c r="M213" s="25"/>
    </row>
    <row r="214" customFormat="false" ht="20.1" hidden="false" customHeight="true" outlineLevel="0" collapsed="false">
      <c r="A214" s="229"/>
      <c r="B214" s="230" t="s">
        <v>615</v>
      </c>
      <c r="C214" s="230"/>
      <c r="D214" s="25"/>
      <c r="E214" s="25"/>
      <c r="F214" s="25"/>
      <c r="G214" s="25"/>
      <c r="H214" s="25"/>
      <c r="I214" s="25"/>
      <c r="J214" s="25" t="n">
        <v>1</v>
      </c>
      <c r="K214" s="25" t="n">
        <v>0</v>
      </c>
      <c r="L214" s="25"/>
      <c r="M214" s="25"/>
    </row>
    <row r="215" customFormat="false" ht="20.1" hidden="false" customHeight="true" outlineLevel="0" collapsed="false">
      <c r="A215" s="229"/>
      <c r="B215" s="230" t="s">
        <v>620</v>
      </c>
      <c r="C215" s="230"/>
      <c r="D215" s="25"/>
      <c r="E215" s="25"/>
      <c r="F215" s="25"/>
      <c r="G215" s="25"/>
      <c r="H215" s="25"/>
      <c r="I215" s="25"/>
      <c r="J215" s="25" t="n">
        <v>1</v>
      </c>
      <c r="K215" s="25" t="n">
        <v>1</v>
      </c>
      <c r="L215" s="25"/>
      <c r="M215" s="25"/>
    </row>
    <row r="216" customFormat="false" ht="20.1" hidden="false" customHeight="true" outlineLevel="0" collapsed="false">
      <c r="A216" s="229"/>
      <c r="B216" s="230" t="s">
        <v>625</v>
      </c>
      <c r="C216" s="230"/>
      <c r="D216" s="25"/>
      <c r="E216" s="25"/>
      <c r="F216" s="25"/>
      <c r="G216" s="25"/>
      <c r="H216" s="25"/>
      <c r="I216" s="25"/>
      <c r="J216" s="25" t="n">
        <v>1</v>
      </c>
      <c r="K216" s="25" t="n">
        <v>2</v>
      </c>
      <c r="L216" s="25"/>
      <c r="M216" s="25"/>
    </row>
    <row r="217" customFormat="false" ht="20.1" hidden="false" customHeight="true" outlineLevel="0" collapsed="false">
      <c r="A217" s="229"/>
      <c r="B217" s="230" t="s">
        <v>613</v>
      </c>
      <c r="C217" s="230"/>
      <c r="D217" s="25"/>
      <c r="E217" s="25"/>
      <c r="F217" s="25"/>
      <c r="G217" s="25"/>
      <c r="H217" s="25"/>
      <c r="I217" s="25"/>
      <c r="J217" s="25" t="n">
        <v>1</v>
      </c>
      <c r="K217" s="25" t="n">
        <v>2</v>
      </c>
      <c r="L217" s="25"/>
      <c r="M217" s="25"/>
    </row>
    <row r="218" customFormat="false" ht="20.1" hidden="false" customHeight="true" outlineLevel="0" collapsed="false">
      <c r="A218" s="229"/>
      <c r="B218" s="230" t="s">
        <v>617</v>
      </c>
      <c r="C218" s="230"/>
      <c r="D218" s="25"/>
      <c r="E218" s="25"/>
      <c r="F218" s="25"/>
      <c r="G218" s="25"/>
      <c r="H218" s="25"/>
      <c r="I218" s="25"/>
      <c r="J218" s="25" t="n">
        <v>1</v>
      </c>
      <c r="K218" s="25" t="n">
        <v>3</v>
      </c>
      <c r="L218" s="25"/>
      <c r="M218" s="25"/>
    </row>
    <row r="219" customFormat="false" ht="20.1" hidden="false" customHeight="true" outlineLevel="0" collapsed="false">
      <c r="A219" s="229"/>
      <c r="B219" s="230" t="s">
        <v>627</v>
      </c>
      <c r="C219" s="230"/>
      <c r="D219" s="25"/>
      <c r="E219" s="25"/>
      <c r="F219" s="25"/>
      <c r="G219" s="25"/>
      <c r="H219" s="25"/>
      <c r="I219" s="25"/>
      <c r="J219" s="25" t="n">
        <v>1</v>
      </c>
      <c r="K219" s="25" t="n">
        <v>2</v>
      </c>
      <c r="L219" s="25"/>
      <c r="M219" s="25"/>
    </row>
    <row r="220" customFormat="false" ht="20.1" hidden="false" customHeight="true" outlineLevel="0" collapsed="false">
      <c r="A220" s="229"/>
      <c r="B220" s="230" t="s">
        <v>614</v>
      </c>
      <c r="C220" s="230"/>
      <c r="D220" s="25"/>
      <c r="E220" s="25"/>
      <c r="F220" s="25"/>
      <c r="G220" s="25"/>
      <c r="H220" s="25"/>
      <c r="I220" s="25"/>
      <c r="J220" s="25" t="n">
        <v>1</v>
      </c>
      <c r="K220" s="25" t="n">
        <v>2</v>
      </c>
      <c r="L220" s="25"/>
      <c r="M220" s="25"/>
    </row>
    <row r="221" customFormat="false" ht="20.1" hidden="false" customHeight="true" outlineLevel="0" collapsed="false">
      <c r="A221" s="229"/>
      <c r="B221" s="230" t="s">
        <v>616</v>
      </c>
      <c r="C221" s="230"/>
      <c r="D221" s="25"/>
      <c r="E221" s="25"/>
      <c r="F221" s="25"/>
      <c r="G221" s="25"/>
      <c r="H221" s="25"/>
      <c r="I221" s="25"/>
      <c r="J221" s="25" t="n">
        <v>1</v>
      </c>
      <c r="K221" s="25" t="n">
        <v>2</v>
      </c>
      <c r="L221" s="25"/>
      <c r="M221" s="25"/>
    </row>
    <row r="222" customFormat="false" ht="20.1" hidden="false" customHeight="true" outlineLevel="0" collapsed="false">
      <c r="A222" s="229"/>
      <c r="B222" s="230" t="s">
        <v>619</v>
      </c>
      <c r="C222" s="230"/>
      <c r="D222" s="25"/>
      <c r="E222" s="25"/>
      <c r="F222" s="25"/>
      <c r="G222" s="25"/>
      <c r="H222" s="25"/>
      <c r="I222" s="25"/>
      <c r="J222" s="25" t="n">
        <v>1</v>
      </c>
      <c r="K222" s="25" t="n">
        <v>0</v>
      </c>
      <c r="L222" s="25"/>
      <c r="M222" s="25"/>
    </row>
    <row r="223" s="35" customFormat="true" ht="20.1" hidden="false" customHeight="true" outlineLevel="0" collapsed="false">
      <c r="A223" s="224" t="n">
        <v>10</v>
      </c>
      <c r="B223" s="225" t="s">
        <v>74</v>
      </c>
      <c r="C223" s="225"/>
      <c r="D223" s="33" t="n">
        <f aca="false">SUM(D224:D242)</f>
        <v>5</v>
      </c>
      <c r="E223" s="33" t="n">
        <f aca="false">SUM(E224:E242)</f>
        <v>0</v>
      </c>
      <c r="F223" s="33" t="n">
        <f aca="false">SUM(F224:F242)</f>
        <v>3</v>
      </c>
      <c r="G223" s="33" t="n">
        <f aca="false">SUM(G224:G242)</f>
        <v>3</v>
      </c>
      <c r="H223" s="33" t="n">
        <f aca="false">SUM(H224:H242)</f>
        <v>0</v>
      </c>
      <c r="I223" s="33" t="n">
        <f aca="false">SUM(I224:I242)</f>
        <v>0</v>
      </c>
      <c r="J223" s="33" t="n">
        <f aca="false">SUM(J224:J242)</f>
        <v>13</v>
      </c>
      <c r="K223" s="33" t="n">
        <f aca="false">SUM(K224:K242)</f>
        <v>22</v>
      </c>
      <c r="L223" s="33"/>
      <c r="M223" s="33"/>
    </row>
    <row r="224" customFormat="false" ht="20.1" hidden="false" customHeight="true" outlineLevel="0" collapsed="false">
      <c r="A224" s="226" t="s">
        <v>604</v>
      </c>
      <c r="B224" s="227" t="s">
        <v>605</v>
      </c>
      <c r="C224" s="227"/>
      <c r="D224" s="25" t="n">
        <v>2</v>
      </c>
      <c r="E224" s="25"/>
      <c r="F224" s="25"/>
      <c r="G224" s="25"/>
      <c r="H224" s="25"/>
      <c r="I224" s="25"/>
      <c r="J224" s="25"/>
      <c r="K224" s="25"/>
      <c r="L224" s="25"/>
      <c r="M224" s="25"/>
    </row>
    <row r="225" customFormat="false" ht="20.1" hidden="false" customHeight="true" outlineLevel="0" collapsed="false">
      <c r="A225" s="226"/>
      <c r="B225" s="227" t="s">
        <v>606</v>
      </c>
      <c r="C225" s="227"/>
      <c r="D225" s="25"/>
      <c r="E225" s="25"/>
      <c r="F225" s="25" t="n">
        <v>1</v>
      </c>
      <c r="G225" s="25" t="n">
        <v>1</v>
      </c>
      <c r="H225" s="25"/>
      <c r="I225" s="25"/>
      <c r="J225" s="25"/>
      <c r="K225" s="25"/>
      <c r="L225" s="25"/>
      <c r="M225" s="25"/>
    </row>
    <row r="226" customFormat="false" ht="20.1" hidden="false" customHeight="true" outlineLevel="0" collapsed="false">
      <c r="A226" s="226"/>
      <c r="B226" s="227" t="s">
        <v>574</v>
      </c>
      <c r="C226" s="227"/>
      <c r="D226" s="25"/>
      <c r="E226" s="25"/>
      <c r="F226" s="25" t="n">
        <v>1</v>
      </c>
      <c r="G226" s="25" t="n">
        <v>1</v>
      </c>
      <c r="H226" s="25"/>
      <c r="I226" s="25"/>
      <c r="J226" s="25"/>
      <c r="K226" s="25"/>
      <c r="L226" s="25"/>
      <c r="M226" s="25"/>
    </row>
    <row r="227" customFormat="false" ht="20.1" hidden="false" customHeight="true" outlineLevel="0" collapsed="false">
      <c r="A227" s="226"/>
      <c r="B227" s="227" t="s">
        <v>52</v>
      </c>
      <c r="C227" s="227"/>
      <c r="D227" s="25"/>
      <c r="E227" s="25"/>
      <c r="F227" s="25" t="n">
        <v>1</v>
      </c>
      <c r="G227" s="25" t="n">
        <v>1</v>
      </c>
      <c r="H227" s="25"/>
      <c r="I227" s="25"/>
      <c r="J227" s="25"/>
      <c r="K227" s="25"/>
      <c r="L227" s="25"/>
      <c r="M227" s="25"/>
    </row>
    <row r="228" customFormat="false" ht="20.1" hidden="false" customHeight="true" outlineLevel="0" collapsed="false">
      <c r="A228" s="226" t="s">
        <v>607</v>
      </c>
      <c r="B228" s="227" t="s">
        <v>608</v>
      </c>
      <c r="C228" s="227"/>
      <c r="D228" s="25" t="n">
        <v>3</v>
      </c>
      <c r="E228" s="25"/>
      <c r="F228" s="25"/>
      <c r="G228" s="25"/>
      <c r="H228" s="25"/>
      <c r="I228" s="25"/>
      <c r="J228" s="25"/>
      <c r="K228" s="25"/>
      <c r="L228" s="25"/>
      <c r="M228" s="25"/>
    </row>
    <row r="229" customFormat="false" ht="20.1" hidden="false" customHeight="true" outlineLevel="0" collapsed="false">
      <c r="A229" s="226" t="s">
        <v>609</v>
      </c>
      <c r="B229" s="227" t="s">
        <v>578</v>
      </c>
      <c r="C229" s="227"/>
      <c r="D229" s="25"/>
      <c r="E229" s="25"/>
      <c r="F229" s="25"/>
      <c r="G229" s="25"/>
      <c r="H229" s="25"/>
      <c r="I229" s="25"/>
      <c r="J229" s="25"/>
      <c r="K229" s="25"/>
      <c r="L229" s="25"/>
      <c r="M229" s="25"/>
    </row>
    <row r="230" customFormat="false" ht="20.1" hidden="false" customHeight="true" outlineLevel="0" collapsed="false">
      <c r="A230" s="229"/>
      <c r="B230" s="230" t="s">
        <v>610</v>
      </c>
      <c r="C230" s="230"/>
      <c r="D230" s="25"/>
      <c r="E230" s="25"/>
      <c r="F230" s="25"/>
      <c r="G230" s="25"/>
      <c r="H230" s="25"/>
      <c r="I230" s="25"/>
      <c r="J230" s="25" t="n">
        <v>1</v>
      </c>
      <c r="K230" s="25" t="n">
        <v>2</v>
      </c>
      <c r="L230" s="25"/>
      <c r="M230" s="25"/>
    </row>
    <row r="231" customFormat="false" ht="20.1" hidden="false" customHeight="true" outlineLevel="0" collapsed="false">
      <c r="A231" s="229"/>
      <c r="B231" s="230" t="s">
        <v>611</v>
      </c>
      <c r="C231" s="230"/>
      <c r="D231" s="25"/>
      <c r="E231" s="25"/>
      <c r="F231" s="25"/>
      <c r="G231" s="25"/>
      <c r="H231" s="25"/>
      <c r="I231" s="25"/>
      <c r="J231" s="25" t="n">
        <v>1</v>
      </c>
      <c r="K231" s="25" t="n">
        <v>2</v>
      </c>
      <c r="L231" s="25"/>
      <c r="M231" s="25"/>
    </row>
    <row r="232" customFormat="false" ht="20.1" hidden="false" customHeight="true" outlineLevel="0" collapsed="false">
      <c r="A232" s="229"/>
      <c r="B232" s="230" t="s">
        <v>612</v>
      </c>
      <c r="C232" s="230"/>
      <c r="D232" s="25"/>
      <c r="E232" s="25"/>
      <c r="F232" s="25"/>
      <c r="G232" s="25"/>
      <c r="H232" s="25"/>
      <c r="I232" s="25"/>
      <c r="J232" s="25" t="n">
        <v>1</v>
      </c>
      <c r="K232" s="25" t="n">
        <v>2</v>
      </c>
      <c r="L232" s="25"/>
      <c r="M232" s="25"/>
    </row>
    <row r="233" customFormat="false" ht="20.1" hidden="false" customHeight="true" outlineLevel="0" collapsed="false">
      <c r="A233" s="229"/>
      <c r="B233" s="230" t="s">
        <v>620</v>
      </c>
      <c r="C233" s="230"/>
      <c r="D233" s="25"/>
      <c r="E233" s="25"/>
      <c r="F233" s="25"/>
      <c r="G233" s="25"/>
      <c r="H233" s="25"/>
      <c r="I233" s="25"/>
      <c r="J233" s="25" t="n">
        <v>1</v>
      </c>
      <c r="K233" s="25" t="n">
        <v>2</v>
      </c>
      <c r="L233" s="25"/>
      <c r="M233" s="25"/>
    </row>
    <row r="234" customFormat="false" ht="20.1" hidden="false" customHeight="true" outlineLevel="0" collapsed="false">
      <c r="A234" s="229"/>
      <c r="B234" s="230" t="s">
        <v>615</v>
      </c>
      <c r="C234" s="230"/>
      <c r="D234" s="25"/>
      <c r="E234" s="25"/>
      <c r="F234" s="25"/>
      <c r="G234" s="25"/>
      <c r="H234" s="25"/>
      <c r="I234" s="25"/>
      <c r="J234" s="25" t="n">
        <v>1</v>
      </c>
      <c r="K234" s="25" t="n">
        <v>0</v>
      </c>
      <c r="L234" s="25"/>
      <c r="M234" s="25"/>
    </row>
    <row r="235" customFormat="false" ht="20.1" hidden="false" customHeight="true" outlineLevel="0" collapsed="false">
      <c r="A235" s="229"/>
      <c r="B235" s="230" t="s">
        <v>613</v>
      </c>
      <c r="C235" s="230"/>
      <c r="D235" s="25"/>
      <c r="E235" s="25"/>
      <c r="F235" s="25"/>
      <c r="G235" s="25"/>
      <c r="H235" s="25"/>
      <c r="I235" s="25"/>
      <c r="J235" s="25" t="n">
        <v>1</v>
      </c>
      <c r="K235" s="25" t="n">
        <v>3</v>
      </c>
      <c r="L235" s="25"/>
      <c r="M235" s="25"/>
    </row>
    <row r="236" customFormat="false" ht="20.1" hidden="false" customHeight="true" outlineLevel="0" collapsed="false">
      <c r="A236" s="229"/>
      <c r="B236" s="230" t="s">
        <v>617</v>
      </c>
      <c r="C236" s="230"/>
      <c r="D236" s="25"/>
      <c r="E236" s="25"/>
      <c r="F236" s="25"/>
      <c r="G236" s="25"/>
      <c r="H236" s="25"/>
      <c r="I236" s="25"/>
      <c r="J236" s="25" t="n">
        <v>1</v>
      </c>
      <c r="K236" s="25" t="n">
        <v>2</v>
      </c>
      <c r="L236" s="25"/>
      <c r="M236" s="25"/>
    </row>
    <row r="237" customFormat="false" ht="20.1" hidden="false" customHeight="true" outlineLevel="0" collapsed="false">
      <c r="A237" s="229"/>
      <c r="B237" s="230" t="s">
        <v>627</v>
      </c>
      <c r="C237" s="230"/>
      <c r="D237" s="25"/>
      <c r="E237" s="25"/>
      <c r="F237" s="25"/>
      <c r="G237" s="25"/>
      <c r="H237" s="25"/>
      <c r="I237" s="25"/>
      <c r="J237" s="25" t="n">
        <v>1</v>
      </c>
      <c r="K237" s="25" t="n">
        <v>2</v>
      </c>
      <c r="L237" s="25"/>
      <c r="M237" s="25"/>
    </row>
    <row r="238" customFormat="false" ht="20.1" hidden="false" customHeight="true" outlineLevel="0" collapsed="false">
      <c r="A238" s="229"/>
      <c r="B238" s="230" t="s">
        <v>625</v>
      </c>
      <c r="C238" s="230"/>
      <c r="D238" s="25"/>
      <c r="E238" s="25"/>
      <c r="F238" s="25"/>
      <c r="G238" s="25"/>
      <c r="H238" s="25"/>
      <c r="I238" s="25"/>
      <c r="J238" s="25" t="n">
        <v>1</v>
      </c>
      <c r="K238" s="25" t="n">
        <v>2</v>
      </c>
      <c r="L238" s="25"/>
      <c r="M238" s="25"/>
    </row>
    <row r="239" customFormat="false" ht="20.1" hidden="false" customHeight="true" outlineLevel="0" collapsed="false">
      <c r="A239" s="229"/>
      <c r="B239" s="230" t="s">
        <v>624</v>
      </c>
      <c r="C239" s="230"/>
      <c r="D239" s="25"/>
      <c r="E239" s="25"/>
      <c r="F239" s="25"/>
      <c r="G239" s="25"/>
      <c r="H239" s="25"/>
      <c r="I239" s="25"/>
      <c r="J239" s="25" t="n">
        <v>1</v>
      </c>
      <c r="K239" s="25" t="n">
        <v>1</v>
      </c>
      <c r="L239" s="25"/>
      <c r="M239" s="25"/>
    </row>
    <row r="240" customFormat="false" ht="20.1" hidden="false" customHeight="true" outlineLevel="0" collapsed="false">
      <c r="A240" s="229"/>
      <c r="B240" s="230" t="s">
        <v>614</v>
      </c>
      <c r="C240" s="230"/>
      <c r="D240" s="25"/>
      <c r="E240" s="25"/>
      <c r="F240" s="25"/>
      <c r="G240" s="25"/>
      <c r="H240" s="25"/>
      <c r="I240" s="25"/>
      <c r="J240" s="25" t="n">
        <v>1</v>
      </c>
      <c r="K240" s="25" t="n">
        <v>3</v>
      </c>
      <c r="L240" s="25"/>
      <c r="M240" s="25"/>
    </row>
    <row r="241" customFormat="false" ht="20.1" hidden="false" customHeight="true" outlineLevel="0" collapsed="false">
      <c r="A241" s="229"/>
      <c r="B241" s="230" t="s">
        <v>628</v>
      </c>
      <c r="C241" s="230"/>
      <c r="D241" s="25"/>
      <c r="E241" s="25"/>
      <c r="F241" s="25"/>
      <c r="G241" s="25"/>
      <c r="H241" s="25"/>
      <c r="I241" s="25"/>
      <c r="J241" s="25" t="n">
        <v>1</v>
      </c>
      <c r="K241" s="25" t="n">
        <v>1</v>
      </c>
      <c r="L241" s="25"/>
      <c r="M241" s="25"/>
    </row>
    <row r="242" customFormat="false" ht="20.1" hidden="false" customHeight="true" outlineLevel="0" collapsed="false">
      <c r="A242" s="229"/>
      <c r="B242" s="230" t="s">
        <v>619</v>
      </c>
      <c r="C242" s="230"/>
      <c r="D242" s="25"/>
      <c r="E242" s="25"/>
      <c r="F242" s="25"/>
      <c r="G242" s="25"/>
      <c r="H242" s="25"/>
      <c r="I242" s="25"/>
      <c r="J242" s="25" t="n">
        <v>1</v>
      </c>
      <c r="K242" s="25" t="n">
        <v>0</v>
      </c>
      <c r="L242" s="25"/>
      <c r="M242" s="25"/>
    </row>
    <row r="243" s="35" customFormat="true" ht="20.1" hidden="false" customHeight="true" outlineLevel="0" collapsed="false">
      <c r="A243" s="224" t="n">
        <v>11</v>
      </c>
      <c r="B243" s="225" t="s">
        <v>75</v>
      </c>
      <c r="C243" s="225"/>
      <c r="D243" s="33" t="n">
        <f aca="false">SUM(D244:D262)</f>
        <v>4</v>
      </c>
      <c r="E243" s="33" t="n">
        <f aca="false">SUM(E244:E262)</f>
        <v>0</v>
      </c>
      <c r="F243" s="33" t="n">
        <f aca="false">SUM(F244:F262)</f>
        <v>3</v>
      </c>
      <c r="G243" s="33" t="n">
        <f aca="false">SUM(G244:G262)</f>
        <v>3</v>
      </c>
      <c r="H243" s="33" t="n">
        <f aca="false">SUM(H244:H262)</f>
        <v>0</v>
      </c>
      <c r="I243" s="33" t="n">
        <f aca="false">SUM(I244:I262)</f>
        <v>0</v>
      </c>
      <c r="J243" s="33" t="n">
        <f aca="false">SUM(J244:J262)</f>
        <v>13</v>
      </c>
      <c r="K243" s="33" t="n">
        <f aca="false">SUM(K244:K262)</f>
        <v>18</v>
      </c>
      <c r="L243" s="33"/>
      <c r="M243" s="33"/>
    </row>
    <row r="244" customFormat="false" ht="20.1" hidden="false" customHeight="true" outlineLevel="0" collapsed="false">
      <c r="A244" s="226" t="s">
        <v>604</v>
      </c>
      <c r="B244" s="227" t="s">
        <v>605</v>
      </c>
      <c r="C244" s="227"/>
      <c r="D244" s="25" t="n">
        <v>2</v>
      </c>
      <c r="E244" s="25"/>
      <c r="F244" s="25"/>
      <c r="G244" s="25"/>
      <c r="H244" s="25"/>
      <c r="I244" s="25"/>
      <c r="J244" s="25"/>
      <c r="K244" s="25"/>
      <c r="L244" s="25"/>
      <c r="M244" s="25"/>
    </row>
    <row r="245" customFormat="false" ht="20.1" hidden="false" customHeight="true" outlineLevel="0" collapsed="false">
      <c r="A245" s="226"/>
      <c r="B245" s="227" t="s">
        <v>606</v>
      </c>
      <c r="C245" s="227"/>
      <c r="D245" s="25"/>
      <c r="E245" s="25"/>
      <c r="F245" s="25" t="n">
        <v>1</v>
      </c>
      <c r="G245" s="25" t="n">
        <v>1</v>
      </c>
      <c r="H245" s="25"/>
      <c r="I245" s="25"/>
      <c r="J245" s="25"/>
      <c r="K245" s="25"/>
      <c r="L245" s="25"/>
      <c r="M245" s="25"/>
    </row>
    <row r="246" customFormat="false" ht="20.1" hidden="false" customHeight="true" outlineLevel="0" collapsed="false">
      <c r="A246" s="226"/>
      <c r="B246" s="227" t="s">
        <v>574</v>
      </c>
      <c r="C246" s="227"/>
      <c r="D246" s="25"/>
      <c r="E246" s="25"/>
      <c r="F246" s="25" t="n">
        <v>1</v>
      </c>
      <c r="G246" s="25" t="n">
        <v>1</v>
      </c>
      <c r="H246" s="25"/>
      <c r="I246" s="25"/>
      <c r="J246" s="25"/>
      <c r="K246" s="25"/>
      <c r="L246" s="25"/>
      <c r="M246" s="25"/>
    </row>
    <row r="247" customFormat="false" ht="20.1" hidden="false" customHeight="true" outlineLevel="0" collapsed="false">
      <c r="A247" s="226"/>
      <c r="B247" s="227" t="s">
        <v>52</v>
      </c>
      <c r="C247" s="227"/>
      <c r="D247" s="25"/>
      <c r="E247" s="25"/>
      <c r="F247" s="25" t="n">
        <v>1</v>
      </c>
      <c r="G247" s="25" t="n">
        <v>1</v>
      </c>
      <c r="H247" s="25"/>
      <c r="I247" s="25"/>
      <c r="J247" s="25"/>
      <c r="K247" s="25"/>
      <c r="L247" s="25"/>
      <c r="M247" s="25"/>
    </row>
    <row r="248" customFormat="false" ht="20.1" hidden="false" customHeight="true" outlineLevel="0" collapsed="false">
      <c r="A248" s="226" t="s">
        <v>607</v>
      </c>
      <c r="B248" s="227" t="s">
        <v>608</v>
      </c>
      <c r="C248" s="227"/>
      <c r="D248" s="25" t="n">
        <v>2</v>
      </c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20.1" hidden="false" customHeight="true" outlineLevel="0" collapsed="false">
      <c r="A249" s="226" t="s">
        <v>609</v>
      </c>
      <c r="B249" s="227" t="s">
        <v>578</v>
      </c>
      <c r="C249" s="227"/>
      <c r="D249" s="25"/>
      <c r="E249" s="25"/>
      <c r="F249" s="25"/>
      <c r="G249" s="25"/>
      <c r="H249" s="25"/>
      <c r="I249" s="25"/>
      <c r="J249" s="25"/>
      <c r="K249" s="25"/>
      <c r="L249" s="25"/>
      <c r="M249" s="25"/>
    </row>
    <row r="250" customFormat="false" ht="20.1" hidden="false" customHeight="true" outlineLevel="0" collapsed="false">
      <c r="A250" s="229"/>
      <c r="B250" s="230" t="s">
        <v>610</v>
      </c>
      <c r="C250" s="230"/>
      <c r="D250" s="25"/>
      <c r="E250" s="25"/>
      <c r="F250" s="25"/>
      <c r="G250" s="25"/>
      <c r="H250" s="25"/>
      <c r="I250" s="25"/>
      <c r="J250" s="25" t="n">
        <v>1</v>
      </c>
      <c r="K250" s="25" t="n">
        <v>2</v>
      </c>
      <c r="L250" s="25"/>
      <c r="M250" s="25"/>
    </row>
    <row r="251" customFormat="false" ht="20.1" hidden="false" customHeight="true" outlineLevel="0" collapsed="false">
      <c r="A251" s="229"/>
      <c r="B251" s="230" t="s">
        <v>611</v>
      </c>
      <c r="C251" s="230"/>
      <c r="D251" s="25"/>
      <c r="E251" s="25"/>
      <c r="F251" s="25"/>
      <c r="G251" s="25"/>
      <c r="H251" s="25"/>
      <c r="I251" s="25"/>
      <c r="J251" s="25" t="n">
        <v>1</v>
      </c>
      <c r="K251" s="25" t="n">
        <v>2</v>
      </c>
      <c r="L251" s="25"/>
      <c r="M251" s="25"/>
    </row>
    <row r="252" customFormat="false" ht="20.1" hidden="false" customHeight="true" outlineLevel="0" collapsed="false">
      <c r="A252" s="229"/>
      <c r="B252" s="230" t="s">
        <v>612</v>
      </c>
      <c r="C252" s="230"/>
      <c r="D252" s="25"/>
      <c r="E252" s="25"/>
      <c r="F252" s="25"/>
      <c r="G252" s="25"/>
      <c r="H252" s="25"/>
      <c r="I252" s="25"/>
      <c r="J252" s="25" t="n">
        <v>1</v>
      </c>
      <c r="K252" s="25" t="n">
        <v>1</v>
      </c>
      <c r="L252" s="25"/>
      <c r="M252" s="25"/>
    </row>
    <row r="253" customFormat="false" ht="20.1" hidden="false" customHeight="true" outlineLevel="0" collapsed="false">
      <c r="A253" s="229"/>
      <c r="B253" s="230" t="s">
        <v>613</v>
      </c>
      <c r="C253" s="230"/>
      <c r="D253" s="25"/>
      <c r="E253" s="25"/>
      <c r="F253" s="25"/>
      <c r="G253" s="25"/>
      <c r="H253" s="25"/>
      <c r="I253" s="25"/>
      <c r="J253" s="25" t="n">
        <v>1</v>
      </c>
      <c r="K253" s="25" t="n">
        <v>2</v>
      </c>
      <c r="L253" s="25"/>
      <c r="M253" s="25"/>
    </row>
    <row r="254" customFormat="false" ht="20.1" hidden="false" customHeight="true" outlineLevel="0" collapsed="false">
      <c r="A254" s="229"/>
      <c r="B254" s="230" t="s">
        <v>627</v>
      </c>
      <c r="C254" s="230"/>
      <c r="D254" s="25"/>
      <c r="E254" s="25"/>
      <c r="F254" s="25"/>
      <c r="G254" s="25"/>
      <c r="H254" s="25"/>
      <c r="I254" s="25"/>
      <c r="J254" s="25" t="n">
        <v>1</v>
      </c>
      <c r="K254" s="25" t="n">
        <v>1</v>
      </c>
      <c r="L254" s="25"/>
      <c r="M254" s="25"/>
    </row>
    <row r="255" customFormat="false" ht="20.1" hidden="false" customHeight="true" outlineLevel="0" collapsed="false">
      <c r="A255" s="229"/>
      <c r="B255" s="230" t="s">
        <v>625</v>
      </c>
      <c r="C255" s="230"/>
      <c r="D255" s="25"/>
      <c r="E255" s="25"/>
      <c r="F255" s="25"/>
      <c r="G255" s="25"/>
      <c r="H255" s="25"/>
      <c r="I255" s="25"/>
      <c r="J255" s="25" t="n">
        <v>1</v>
      </c>
      <c r="K255" s="25" t="n">
        <v>2</v>
      </c>
      <c r="L255" s="25"/>
      <c r="M255" s="25"/>
    </row>
    <row r="256" customFormat="false" ht="20.1" hidden="false" customHeight="true" outlineLevel="0" collapsed="false">
      <c r="A256" s="229"/>
      <c r="B256" s="230" t="s">
        <v>617</v>
      </c>
      <c r="C256" s="230"/>
      <c r="D256" s="25"/>
      <c r="E256" s="25"/>
      <c r="F256" s="25"/>
      <c r="G256" s="25"/>
      <c r="H256" s="25"/>
      <c r="I256" s="25"/>
      <c r="J256" s="25" t="n">
        <v>1</v>
      </c>
      <c r="K256" s="25" t="n">
        <v>2</v>
      </c>
      <c r="L256" s="25"/>
      <c r="M256" s="25"/>
    </row>
    <row r="257" customFormat="false" ht="20.1" hidden="false" customHeight="true" outlineLevel="0" collapsed="false">
      <c r="A257" s="229"/>
      <c r="B257" s="230" t="s">
        <v>614</v>
      </c>
      <c r="C257" s="230"/>
      <c r="D257" s="25"/>
      <c r="E257" s="25"/>
      <c r="F257" s="25"/>
      <c r="G257" s="25"/>
      <c r="H257" s="25"/>
      <c r="I257" s="25"/>
      <c r="J257" s="25" t="n">
        <v>1</v>
      </c>
      <c r="K257" s="25" t="n">
        <v>2</v>
      </c>
      <c r="L257" s="25"/>
      <c r="M257" s="25"/>
    </row>
    <row r="258" customFormat="false" ht="20.1" hidden="false" customHeight="true" outlineLevel="0" collapsed="false">
      <c r="A258" s="229"/>
      <c r="B258" s="230" t="s">
        <v>620</v>
      </c>
      <c r="C258" s="230"/>
      <c r="D258" s="25"/>
      <c r="E258" s="25"/>
      <c r="F258" s="25"/>
      <c r="G258" s="25"/>
      <c r="H258" s="25"/>
      <c r="I258" s="25"/>
      <c r="J258" s="25" t="n">
        <v>1</v>
      </c>
      <c r="K258" s="25" t="n">
        <v>1</v>
      </c>
      <c r="L258" s="25"/>
      <c r="M258" s="25"/>
    </row>
    <row r="259" customFormat="false" ht="20.1" hidden="false" customHeight="true" outlineLevel="0" collapsed="false">
      <c r="A259" s="229"/>
      <c r="B259" s="230" t="s">
        <v>615</v>
      </c>
      <c r="C259" s="230"/>
      <c r="D259" s="25"/>
      <c r="E259" s="25"/>
      <c r="F259" s="25"/>
      <c r="G259" s="25"/>
      <c r="H259" s="25"/>
      <c r="I259" s="25"/>
      <c r="J259" s="25" t="n">
        <v>1</v>
      </c>
      <c r="K259" s="25" t="n">
        <v>1</v>
      </c>
      <c r="L259" s="25"/>
      <c r="M259" s="25"/>
    </row>
    <row r="260" customFormat="false" ht="20.1" hidden="false" customHeight="true" outlineLevel="0" collapsed="false">
      <c r="A260" s="229"/>
      <c r="B260" s="230" t="s">
        <v>628</v>
      </c>
      <c r="C260" s="230"/>
      <c r="D260" s="25"/>
      <c r="E260" s="25"/>
      <c r="F260" s="25"/>
      <c r="G260" s="25"/>
      <c r="H260" s="25"/>
      <c r="I260" s="25"/>
      <c r="J260" s="25" t="n">
        <v>1</v>
      </c>
      <c r="K260" s="25" t="n">
        <v>1</v>
      </c>
      <c r="L260" s="25"/>
      <c r="M260" s="25"/>
    </row>
    <row r="261" customFormat="false" ht="20.1" hidden="false" customHeight="true" outlineLevel="0" collapsed="false">
      <c r="A261" s="229"/>
      <c r="B261" s="230" t="s">
        <v>624</v>
      </c>
      <c r="C261" s="230"/>
      <c r="D261" s="25"/>
      <c r="E261" s="25"/>
      <c r="F261" s="25"/>
      <c r="G261" s="25"/>
      <c r="H261" s="25"/>
      <c r="I261" s="25"/>
      <c r="J261" s="25" t="n">
        <v>1</v>
      </c>
      <c r="K261" s="25" t="n">
        <v>1</v>
      </c>
      <c r="L261" s="25"/>
      <c r="M261" s="25"/>
    </row>
    <row r="262" customFormat="false" ht="20.1" hidden="false" customHeight="true" outlineLevel="0" collapsed="false">
      <c r="A262" s="229"/>
      <c r="B262" s="230" t="s">
        <v>629</v>
      </c>
      <c r="C262" s="230"/>
      <c r="D262" s="25"/>
      <c r="E262" s="25"/>
      <c r="F262" s="25"/>
      <c r="G262" s="25"/>
      <c r="H262" s="25"/>
      <c r="I262" s="25"/>
      <c r="J262" s="25" t="n">
        <v>1</v>
      </c>
      <c r="K262" s="25" t="n">
        <v>0</v>
      </c>
      <c r="L262" s="25"/>
      <c r="M262" s="25"/>
    </row>
    <row r="263" s="35" customFormat="true" ht="20.1" hidden="false" customHeight="true" outlineLevel="0" collapsed="false">
      <c r="A263" s="224" t="n">
        <v>12</v>
      </c>
      <c r="B263" s="225" t="s">
        <v>76</v>
      </c>
      <c r="C263" s="225"/>
      <c r="D263" s="33" t="n">
        <f aca="false">SUM(D264:D280)</f>
        <v>4</v>
      </c>
      <c r="E263" s="33" t="n">
        <f aca="false">SUM(E264:E280)</f>
        <v>0</v>
      </c>
      <c r="F263" s="33" t="n">
        <f aca="false">SUM(F264:F280)</f>
        <v>2</v>
      </c>
      <c r="G263" s="33" t="n">
        <f aca="false">SUM(G264:G280)</f>
        <v>2</v>
      </c>
      <c r="H263" s="33" t="n">
        <f aca="false">SUM(H264:H280)</f>
        <v>0</v>
      </c>
      <c r="I263" s="33" t="n">
        <f aca="false">SUM(I264:I280)</f>
        <v>0</v>
      </c>
      <c r="J263" s="33" t="n">
        <f aca="false">SUM(J264:J280)</f>
        <v>12</v>
      </c>
      <c r="K263" s="33" t="n">
        <f aca="false">SUM(K264:K280)</f>
        <v>24</v>
      </c>
      <c r="L263" s="33"/>
      <c r="M263" s="33"/>
    </row>
    <row r="264" customFormat="false" ht="20.1" hidden="false" customHeight="true" outlineLevel="0" collapsed="false">
      <c r="A264" s="226" t="s">
        <v>604</v>
      </c>
      <c r="B264" s="227" t="s">
        <v>605</v>
      </c>
      <c r="C264" s="227"/>
      <c r="D264" s="25" t="n">
        <v>2</v>
      </c>
      <c r="E264" s="25"/>
      <c r="F264" s="25"/>
      <c r="G264" s="25"/>
      <c r="H264" s="25"/>
      <c r="I264" s="25"/>
      <c r="J264" s="25"/>
      <c r="K264" s="25"/>
      <c r="L264" s="25"/>
      <c r="M264" s="25"/>
    </row>
    <row r="265" customFormat="false" ht="20.1" hidden="false" customHeight="true" outlineLevel="0" collapsed="false">
      <c r="A265" s="226"/>
      <c r="B265" s="227" t="s">
        <v>606</v>
      </c>
      <c r="C265" s="227"/>
      <c r="D265" s="25"/>
      <c r="E265" s="25"/>
      <c r="F265" s="25" t="n">
        <v>1</v>
      </c>
      <c r="G265" s="25" t="n">
        <v>1</v>
      </c>
      <c r="H265" s="25"/>
      <c r="I265" s="25"/>
      <c r="J265" s="25"/>
      <c r="K265" s="25"/>
      <c r="L265" s="25"/>
      <c r="M265" s="25"/>
    </row>
    <row r="266" customFormat="false" ht="20.1" hidden="false" customHeight="true" outlineLevel="0" collapsed="false">
      <c r="A266" s="226"/>
      <c r="B266" s="227" t="s">
        <v>574</v>
      </c>
      <c r="C266" s="227"/>
      <c r="D266" s="25"/>
      <c r="E266" s="25"/>
      <c r="F266" s="25" t="n">
        <v>1</v>
      </c>
      <c r="G266" s="25" t="n">
        <v>1</v>
      </c>
      <c r="H266" s="25"/>
      <c r="I266" s="25"/>
      <c r="J266" s="25"/>
      <c r="K266" s="25"/>
      <c r="L266" s="25"/>
      <c r="M266" s="25"/>
    </row>
    <row r="267" customFormat="false" ht="20.1" hidden="false" customHeight="true" outlineLevel="0" collapsed="false">
      <c r="A267" s="226" t="s">
        <v>607</v>
      </c>
      <c r="B267" s="227" t="s">
        <v>608</v>
      </c>
      <c r="C267" s="227"/>
      <c r="D267" s="25" t="n">
        <v>2</v>
      </c>
      <c r="E267" s="25"/>
      <c r="F267" s="25"/>
      <c r="G267" s="25"/>
      <c r="H267" s="25"/>
      <c r="I267" s="25"/>
      <c r="J267" s="25"/>
      <c r="K267" s="25"/>
      <c r="L267" s="25"/>
      <c r="M267" s="25"/>
    </row>
    <row r="268" customFormat="false" ht="20.1" hidden="false" customHeight="true" outlineLevel="0" collapsed="false">
      <c r="A268" s="226" t="s">
        <v>609</v>
      </c>
      <c r="B268" s="227" t="s">
        <v>578</v>
      </c>
      <c r="C268" s="227"/>
      <c r="D268" s="25"/>
      <c r="E268" s="25"/>
      <c r="F268" s="25"/>
      <c r="G268" s="25"/>
      <c r="H268" s="25"/>
      <c r="I268" s="25"/>
      <c r="J268" s="25"/>
      <c r="K268" s="25"/>
      <c r="L268" s="25"/>
      <c r="M268" s="25"/>
    </row>
    <row r="269" customFormat="false" ht="20.1" hidden="false" customHeight="true" outlineLevel="0" collapsed="false">
      <c r="A269" s="229"/>
      <c r="B269" s="230" t="s">
        <v>610</v>
      </c>
      <c r="C269" s="230"/>
      <c r="D269" s="25"/>
      <c r="E269" s="25"/>
      <c r="F269" s="25"/>
      <c r="G269" s="25"/>
      <c r="H269" s="25"/>
      <c r="I269" s="25"/>
      <c r="J269" s="25" t="n">
        <v>1</v>
      </c>
      <c r="K269" s="25" t="n">
        <v>1</v>
      </c>
      <c r="L269" s="25"/>
      <c r="M269" s="25"/>
    </row>
    <row r="270" customFormat="false" ht="20.1" hidden="false" customHeight="true" outlineLevel="0" collapsed="false">
      <c r="A270" s="229"/>
      <c r="B270" s="230" t="s">
        <v>611</v>
      </c>
      <c r="C270" s="230"/>
      <c r="D270" s="25"/>
      <c r="E270" s="25"/>
      <c r="F270" s="25"/>
      <c r="G270" s="25"/>
      <c r="H270" s="25"/>
      <c r="I270" s="25"/>
      <c r="J270" s="25" t="n">
        <v>1</v>
      </c>
      <c r="K270" s="25" t="n">
        <v>3</v>
      </c>
      <c r="L270" s="25"/>
      <c r="M270" s="25"/>
    </row>
    <row r="271" customFormat="false" ht="20.1" hidden="false" customHeight="true" outlineLevel="0" collapsed="false">
      <c r="A271" s="229"/>
      <c r="B271" s="230" t="s">
        <v>612</v>
      </c>
      <c r="C271" s="230"/>
      <c r="D271" s="25"/>
      <c r="E271" s="25"/>
      <c r="F271" s="25"/>
      <c r="G271" s="25"/>
      <c r="H271" s="25"/>
      <c r="I271" s="25"/>
      <c r="J271" s="25" t="n">
        <v>1</v>
      </c>
      <c r="K271" s="25" t="n">
        <v>2</v>
      </c>
      <c r="L271" s="25"/>
      <c r="M271" s="25"/>
    </row>
    <row r="272" customFormat="false" ht="20.1" hidden="false" customHeight="true" outlineLevel="0" collapsed="false">
      <c r="A272" s="229"/>
      <c r="B272" s="230" t="s">
        <v>613</v>
      </c>
      <c r="C272" s="230"/>
      <c r="D272" s="25"/>
      <c r="E272" s="25"/>
      <c r="F272" s="25"/>
      <c r="G272" s="25"/>
      <c r="H272" s="25"/>
      <c r="I272" s="25"/>
      <c r="J272" s="25" t="n">
        <v>1</v>
      </c>
      <c r="K272" s="25" t="n">
        <v>3</v>
      </c>
      <c r="L272" s="25"/>
      <c r="M272" s="25"/>
    </row>
    <row r="273" customFormat="false" ht="20.1" hidden="false" customHeight="true" outlineLevel="0" collapsed="false">
      <c r="A273" s="229"/>
      <c r="B273" s="230" t="s">
        <v>627</v>
      </c>
      <c r="C273" s="230"/>
      <c r="D273" s="25"/>
      <c r="E273" s="25"/>
      <c r="F273" s="25"/>
      <c r="G273" s="25"/>
      <c r="H273" s="25"/>
      <c r="I273" s="25"/>
      <c r="J273" s="25" t="n">
        <v>1</v>
      </c>
      <c r="K273" s="25" t="n">
        <v>2</v>
      </c>
      <c r="L273" s="25"/>
      <c r="M273" s="25"/>
    </row>
    <row r="274" customFormat="false" ht="20.1" hidden="false" customHeight="true" outlineLevel="0" collapsed="false">
      <c r="A274" s="229"/>
      <c r="B274" s="230" t="s">
        <v>625</v>
      </c>
      <c r="C274" s="230"/>
      <c r="D274" s="25"/>
      <c r="E274" s="25"/>
      <c r="F274" s="25"/>
      <c r="G274" s="25"/>
      <c r="H274" s="25"/>
      <c r="I274" s="25"/>
      <c r="J274" s="25" t="n">
        <v>1</v>
      </c>
      <c r="K274" s="25" t="n">
        <v>2</v>
      </c>
      <c r="L274" s="25"/>
      <c r="M274" s="25"/>
    </row>
    <row r="275" customFormat="false" ht="20.1" hidden="false" customHeight="true" outlineLevel="0" collapsed="false">
      <c r="A275" s="229"/>
      <c r="B275" s="230" t="s">
        <v>617</v>
      </c>
      <c r="C275" s="230"/>
      <c r="D275" s="25"/>
      <c r="E275" s="25"/>
      <c r="F275" s="25"/>
      <c r="G275" s="25"/>
      <c r="H275" s="25"/>
      <c r="I275" s="25"/>
      <c r="J275" s="25" t="n">
        <v>1</v>
      </c>
      <c r="K275" s="25" t="n">
        <v>3</v>
      </c>
      <c r="L275" s="25"/>
      <c r="M275" s="25"/>
    </row>
    <row r="276" customFormat="false" ht="20.1" hidden="false" customHeight="true" outlineLevel="0" collapsed="false">
      <c r="A276" s="229"/>
      <c r="B276" s="230" t="s">
        <v>614</v>
      </c>
      <c r="C276" s="230"/>
      <c r="D276" s="25"/>
      <c r="E276" s="25"/>
      <c r="F276" s="25"/>
      <c r="G276" s="25"/>
      <c r="H276" s="25"/>
      <c r="I276" s="25"/>
      <c r="J276" s="25" t="n">
        <v>1</v>
      </c>
      <c r="K276" s="25" t="n">
        <v>3</v>
      </c>
      <c r="L276" s="25"/>
      <c r="M276" s="25"/>
    </row>
    <row r="277" customFormat="false" ht="20.1" hidden="false" customHeight="true" outlineLevel="0" collapsed="false">
      <c r="A277" s="229"/>
      <c r="B277" s="230" t="s">
        <v>620</v>
      </c>
      <c r="C277" s="230"/>
      <c r="D277" s="25"/>
      <c r="E277" s="25"/>
      <c r="F277" s="25"/>
      <c r="G277" s="25"/>
      <c r="H277" s="25"/>
      <c r="I277" s="25"/>
      <c r="J277" s="25" t="n">
        <v>1</v>
      </c>
      <c r="K277" s="25" t="n">
        <v>2</v>
      </c>
      <c r="L277" s="25"/>
      <c r="M277" s="25"/>
    </row>
    <row r="278" customFormat="false" ht="20.1" hidden="false" customHeight="true" outlineLevel="0" collapsed="false">
      <c r="A278" s="229"/>
      <c r="B278" s="230" t="s">
        <v>615</v>
      </c>
      <c r="C278" s="230"/>
      <c r="D278" s="25"/>
      <c r="E278" s="25"/>
      <c r="F278" s="25"/>
      <c r="G278" s="25"/>
      <c r="H278" s="25"/>
      <c r="I278" s="25"/>
      <c r="J278" s="25" t="n">
        <v>1</v>
      </c>
      <c r="K278" s="25" t="n">
        <v>1</v>
      </c>
      <c r="L278" s="25"/>
      <c r="M278" s="25"/>
    </row>
    <row r="279" customFormat="false" ht="20.1" hidden="false" customHeight="true" outlineLevel="0" collapsed="false">
      <c r="A279" s="229"/>
      <c r="B279" s="230" t="s">
        <v>624</v>
      </c>
      <c r="C279" s="230"/>
      <c r="D279" s="25"/>
      <c r="E279" s="25"/>
      <c r="F279" s="25"/>
      <c r="G279" s="25"/>
      <c r="H279" s="25"/>
      <c r="I279" s="25"/>
      <c r="J279" s="25" t="n">
        <v>1</v>
      </c>
      <c r="K279" s="25" t="n">
        <v>2</v>
      </c>
      <c r="L279" s="25"/>
      <c r="M279" s="25"/>
    </row>
    <row r="280" customFormat="false" ht="20.1" hidden="false" customHeight="true" outlineLevel="0" collapsed="false">
      <c r="A280" s="229"/>
      <c r="B280" s="230" t="s">
        <v>630</v>
      </c>
      <c r="C280" s="230"/>
      <c r="D280" s="25"/>
      <c r="E280" s="25"/>
      <c r="F280" s="25"/>
      <c r="G280" s="25"/>
      <c r="H280" s="25"/>
      <c r="I280" s="25"/>
      <c r="J280" s="25" t="n">
        <v>1</v>
      </c>
      <c r="K280" s="25" t="n">
        <v>0</v>
      </c>
      <c r="L280" s="25"/>
      <c r="M280" s="25"/>
    </row>
    <row r="281" s="35" customFormat="true" ht="20.1" hidden="false" customHeight="true" outlineLevel="0" collapsed="false">
      <c r="A281" s="224" t="n">
        <v>13</v>
      </c>
      <c r="B281" s="225" t="s">
        <v>77</v>
      </c>
      <c r="C281" s="225"/>
      <c r="D281" s="33" t="n">
        <f aca="false">SUM(D282:D298)</f>
        <v>3</v>
      </c>
      <c r="E281" s="33" t="n">
        <f aca="false">SUM(E282:E298)</f>
        <v>0</v>
      </c>
      <c r="F281" s="33" t="n">
        <f aca="false">SUM(F282:F298)</f>
        <v>2</v>
      </c>
      <c r="G281" s="33" t="n">
        <f aca="false">SUM(G282:G298)</f>
        <v>2</v>
      </c>
      <c r="H281" s="33" t="n">
        <f aca="false">SUM(H282:H298)</f>
        <v>0</v>
      </c>
      <c r="I281" s="33" t="n">
        <f aca="false">SUM(I282:I298)</f>
        <v>0</v>
      </c>
      <c r="J281" s="33" t="n">
        <f aca="false">SUM(J282:J298)</f>
        <v>12</v>
      </c>
      <c r="K281" s="33" t="n">
        <f aca="false">SUM(K282:K298)</f>
        <v>19</v>
      </c>
      <c r="L281" s="33"/>
      <c r="M281" s="33"/>
    </row>
    <row r="282" customFormat="false" ht="20.1" hidden="false" customHeight="true" outlineLevel="0" collapsed="false">
      <c r="A282" s="226" t="s">
        <v>604</v>
      </c>
      <c r="B282" s="227" t="s">
        <v>605</v>
      </c>
      <c r="C282" s="227"/>
      <c r="D282" s="25" t="n">
        <v>1</v>
      </c>
      <c r="E282" s="25"/>
      <c r="F282" s="25"/>
      <c r="G282" s="25"/>
      <c r="H282" s="25"/>
      <c r="I282" s="25"/>
      <c r="J282" s="25"/>
      <c r="K282" s="25"/>
      <c r="L282" s="25"/>
      <c r="M282" s="25"/>
    </row>
    <row r="283" customFormat="false" ht="20.1" hidden="false" customHeight="true" outlineLevel="0" collapsed="false">
      <c r="A283" s="226"/>
      <c r="B283" s="227" t="s">
        <v>606</v>
      </c>
      <c r="C283" s="227"/>
      <c r="D283" s="25"/>
      <c r="E283" s="25"/>
      <c r="F283" s="25" t="n">
        <v>1</v>
      </c>
      <c r="G283" s="25" t="n">
        <v>1</v>
      </c>
      <c r="H283" s="25"/>
      <c r="I283" s="25"/>
      <c r="J283" s="25"/>
      <c r="K283" s="25"/>
      <c r="L283" s="25"/>
      <c r="M283" s="25"/>
    </row>
    <row r="284" customFormat="false" ht="20.1" hidden="false" customHeight="true" outlineLevel="0" collapsed="false">
      <c r="A284" s="226"/>
      <c r="B284" s="227" t="s">
        <v>574</v>
      </c>
      <c r="C284" s="227"/>
      <c r="D284" s="25"/>
      <c r="E284" s="25"/>
      <c r="F284" s="25" t="n">
        <v>1</v>
      </c>
      <c r="G284" s="25" t="n">
        <v>1</v>
      </c>
      <c r="H284" s="25"/>
      <c r="I284" s="25"/>
      <c r="J284" s="25"/>
      <c r="K284" s="25"/>
      <c r="L284" s="25"/>
      <c r="M284" s="25"/>
    </row>
    <row r="285" customFormat="false" ht="20.1" hidden="false" customHeight="true" outlineLevel="0" collapsed="false">
      <c r="A285" s="226" t="s">
        <v>607</v>
      </c>
      <c r="B285" s="227" t="s">
        <v>608</v>
      </c>
      <c r="C285" s="227"/>
      <c r="D285" s="25" t="n">
        <v>2</v>
      </c>
      <c r="E285" s="25"/>
      <c r="F285" s="25"/>
      <c r="G285" s="25"/>
      <c r="H285" s="25"/>
      <c r="I285" s="25"/>
      <c r="J285" s="25"/>
      <c r="K285" s="25"/>
      <c r="L285" s="25"/>
      <c r="M285" s="25"/>
    </row>
    <row r="286" customFormat="false" ht="20.1" hidden="false" customHeight="true" outlineLevel="0" collapsed="false">
      <c r="A286" s="226" t="s">
        <v>609</v>
      </c>
      <c r="B286" s="227" t="s">
        <v>578</v>
      </c>
      <c r="C286" s="227"/>
      <c r="D286" s="25"/>
      <c r="E286" s="25"/>
      <c r="F286" s="25"/>
      <c r="G286" s="25"/>
      <c r="H286" s="25"/>
      <c r="I286" s="25"/>
      <c r="J286" s="25"/>
      <c r="K286" s="25"/>
      <c r="L286" s="25"/>
      <c r="M286" s="25"/>
    </row>
    <row r="287" customFormat="false" ht="20.1" hidden="false" customHeight="true" outlineLevel="0" collapsed="false">
      <c r="A287" s="229"/>
      <c r="B287" s="230" t="s">
        <v>610</v>
      </c>
      <c r="C287" s="230"/>
      <c r="D287" s="25"/>
      <c r="E287" s="25"/>
      <c r="F287" s="25"/>
      <c r="G287" s="25"/>
      <c r="H287" s="25"/>
      <c r="I287" s="25"/>
      <c r="J287" s="25" t="n">
        <v>1</v>
      </c>
      <c r="K287" s="25" t="n">
        <v>2</v>
      </c>
      <c r="L287" s="25"/>
      <c r="M287" s="25"/>
    </row>
    <row r="288" customFormat="false" ht="20.1" hidden="false" customHeight="true" outlineLevel="0" collapsed="false">
      <c r="A288" s="229"/>
      <c r="B288" s="230" t="s">
        <v>611</v>
      </c>
      <c r="C288" s="230"/>
      <c r="D288" s="25"/>
      <c r="E288" s="25"/>
      <c r="F288" s="25"/>
      <c r="G288" s="25"/>
      <c r="H288" s="25"/>
      <c r="I288" s="25"/>
      <c r="J288" s="25" t="n">
        <v>1</v>
      </c>
      <c r="K288" s="25" t="n">
        <v>2</v>
      </c>
      <c r="L288" s="25"/>
      <c r="M288" s="25"/>
    </row>
    <row r="289" customFormat="false" ht="20.1" hidden="false" customHeight="true" outlineLevel="0" collapsed="false">
      <c r="A289" s="229"/>
      <c r="B289" s="230" t="s">
        <v>612</v>
      </c>
      <c r="C289" s="230"/>
      <c r="D289" s="25"/>
      <c r="E289" s="25"/>
      <c r="F289" s="25"/>
      <c r="G289" s="25"/>
      <c r="H289" s="25"/>
      <c r="I289" s="25"/>
      <c r="J289" s="25" t="n">
        <v>1</v>
      </c>
      <c r="K289" s="25" t="n">
        <v>2</v>
      </c>
      <c r="L289" s="25"/>
      <c r="M289" s="25"/>
    </row>
    <row r="290" customFormat="false" ht="20.1" hidden="false" customHeight="true" outlineLevel="0" collapsed="false">
      <c r="A290" s="229"/>
      <c r="B290" s="230" t="s">
        <v>617</v>
      </c>
      <c r="C290" s="230"/>
      <c r="D290" s="25"/>
      <c r="E290" s="25"/>
      <c r="F290" s="25"/>
      <c r="G290" s="25"/>
      <c r="H290" s="25"/>
      <c r="I290" s="25"/>
      <c r="J290" s="25" t="n">
        <v>1</v>
      </c>
      <c r="K290" s="25" t="n">
        <v>3</v>
      </c>
      <c r="L290" s="25"/>
      <c r="M290" s="25"/>
    </row>
    <row r="291" customFormat="false" ht="20.1" hidden="false" customHeight="true" outlineLevel="0" collapsed="false">
      <c r="A291" s="229"/>
      <c r="B291" s="230" t="s">
        <v>627</v>
      </c>
      <c r="C291" s="230"/>
      <c r="D291" s="25"/>
      <c r="E291" s="25"/>
      <c r="F291" s="25"/>
      <c r="G291" s="25"/>
      <c r="H291" s="25"/>
      <c r="I291" s="25"/>
      <c r="J291" s="25" t="n">
        <v>1</v>
      </c>
      <c r="K291" s="25" t="n">
        <v>1</v>
      </c>
      <c r="L291" s="25"/>
      <c r="M291" s="25"/>
    </row>
    <row r="292" customFormat="false" ht="20.1" hidden="false" customHeight="true" outlineLevel="0" collapsed="false">
      <c r="A292" s="229"/>
      <c r="B292" s="230" t="s">
        <v>615</v>
      </c>
      <c r="C292" s="230"/>
      <c r="D292" s="25"/>
      <c r="E292" s="25"/>
      <c r="F292" s="25"/>
      <c r="G292" s="25"/>
      <c r="H292" s="25"/>
      <c r="I292" s="25"/>
      <c r="J292" s="25" t="n">
        <v>1</v>
      </c>
      <c r="K292" s="25" t="n">
        <v>1</v>
      </c>
      <c r="L292" s="25"/>
      <c r="M292" s="25"/>
    </row>
    <row r="293" customFormat="false" ht="20.1" hidden="false" customHeight="true" outlineLevel="0" collapsed="false">
      <c r="A293" s="229"/>
      <c r="B293" s="230" t="s">
        <v>614</v>
      </c>
      <c r="C293" s="230"/>
      <c r="D293" s="25"/>
      <c r="E293" s="25"/>
      <c r="F293" s="25"/>
      <c r="G293" s="25"/>
      <c r="H293" s="25"/>
      <c r="I293" s="25"/>
      <c r="J293" s="25" t="n">
        <v>1</v>
      </c>
      <c r="K293" s="25" t="n">
        <v>2</v>
      </c>
      <c r="L293" s="25"/>
      <c r="M293" s="25"/>
    </row>
    <row r="294" customFormat="false" ht="20.1" hidden="false" customHeight="true" outlineLevel="0" collapsed="false">
      <c r="A294" s="229"/>
      <c r="B294" s="230" t="s">
        <v>613</v>
      </c>
      <c r="C294" s="230"/>
      <c r="D294" s="25"/>
      <c r="E294" s="25"/>
      <c r="F294" s="25"/>
      <c r="G294" s="25"/>
      <c r="H294" s="25"/>
      <c r="I294" s="25"/>
      <c r="J294" s="25" t="n">
        <v>1</v>
      </c>
      <c r="K294" s="25" t="n">
        <v>2</v>
      </c>
      <c r="L294" s="25"/>
      <c r="M294" s="25"/>
    </row>
    <row r="295" customFormat="false" ht="20.1" hidden="false" customHeight="true" outlineLevel="0" collapsed="false">
      <c r="A295" s="229"/>
      <c r="B295" s="230" t="s">
        <v>620</v>
      </c>
      <c r="C295" s="230"/>
      <c r="D295" s="25"/>
      <c r="E295" s="25"/>
      <c r="F295" s="25"/>
      <c r="G295" s="25"/>
      <c r="H295" s="25"/>
      <c r="I295" s="25"/>
      <c r="J295" s="25" t="n">
        <v>1</v>
      </c>
      <c r="K295" s="25" t="n">
        <v>2</v>
      </c>
      <c r="L295" s="25"/>
      <c r="M295" s="25"/>
    </row>
    <row r="296" customFormat="false" ht="20.1" hidden="false" customHeight="true" outlineLevel="0" collapsed="false">
      <c r="A296" s="229"/>
      <c r="B296" s="230" t="s">
        <v>625</v>
      </c>
      <c r="C296" s="230"/>
      <c r="D296" s="25"/>
      <c r="E296" s="25"/>
      <c r="F296" s="25"/>
      <c r="G296" s="25"/>
      <c r="H296" s="25"/>
      <c r="I296" s="25"/>
      <c r="J296" s="25" t="n">
        <v>1</v>
      </c>
      <c r="K296" s="25" t="n">
        <v>1</v>
      </c>
      <c r="L296" s="25"/>
      <c r="M296" s="25"/>
    </row>
    <row r="297" customFormat="false" ht="20.1" hidden="false" customHeight="true" outlineLevel="0" collapsed="false">
      <c r="A297" s="229"/>
      <c r="B297" s="230" t="s">
        <v>624</v>
      </c>
      <c r="C297" s="230"/>
      <c r="D297" s="25"/>
      <c r="E297" s="25"/>
      <c r="F297" s="25"/>
      <c r="G297" s="25"/>
      <c r="H297" s="25"/>
      <c r="I297" s="25"/>
      <c r="J297" s="25" t="n">
        <v>1</v>
      </c>
      <c r="K297" s="25" t="n">
        <v>1</v>
      </c>
      <c r="L297" s="25"/>
      <c r="M297" s="25"/>
    </row>
    <row r="298" customFormat="false" ht="20.1" hidden="false" customHeight="true" outlineLevel="0" collapsed="false">
      <c r="A298" s="231"/>
      <c r="B298" s="232" t="s">
        <v>630</v>
      </c>
      <c r="C298" s="232"/>
      <c r="D298" s="233"/>
      <c r="E298" s="233"/>
      <c r="F298" s="233"/>
      <c r="G298" s="233"/>
      <c r="H298" s="233"/>
      <c r="I298" s="233"/>
      <c r="J298" s="233" t="n">
        <v>1</v>
      </c>
      <c r="K298" s="233" t="n">
        <v>0</v>
      </c>
      <c r="L298" s="233"/>
      <c r="M298" s="233"/>
    </row>
  </sheetData>
  <mergeCells count="11">
    <mergeCell ref="A2:M2"/>
    <mergeCell ref="A3:M3"/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48" activeCellId="0" sqref="D4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1" width="22.99"/>
    <col collapsed="false" customWidth="true" hidden="false" outlineLevel="0" max="3" min="3" style="2" width="7.43"/>
    <col collapsed="false" customWidth="true" hidden="false" outlineLevel="0" max="4" min="4" style="2" width="8.77"/>
    <col collapsed="false" customWidth="true" hidden="false" outlineLevel="0" max="5" min="5" style="2" width="6.77"/>
    <col collapsed="false" customWidth="true" hidden="false" outlineLevel="0" max="6" min="6" style="2" width="8.77"/>
    <col collapsed="false" customWidth="true" hidden="false" outlineLevel="0" max="7" min="7" style="2" width="6.66"/>
    <col collapsed="false" customWidth="true" hidden="false" outlineLevel="0" max="8" min="8" style="28" width="11.66"/>
    <col collapsed="false" customWidth="true" hidden="false" outlineLevel="0" max="9" min="9" style="2" width="10.66"/>
    <col collapsed="false" customWidth="true" hidden="false" outlineLevel="0" max="10" min="10" style="2" width="7.77"/>
    <col collapsed="false" customWidth="true" hidden="false" outlineLevel="0" max="11" min="11" style="2" width="8.77"/>
    <col collapsed="false" customWidth="true" hidden="false" outlineLevel="0" max="12" min="12" style="2" width="8.21"/>
    <col collapsed="false" customWidth="true" hidden="false" outlineLevel="0" max="14" min="13" style="1" width="9.32"/>
    <col collapsed="false" customWidth="false" hidden="false" outlineLevel="0" max="257" min="15" style="1" width="8.88"/>
  </cols>
  <sheetData>
    <row r="2" customFormat="false" ht="12.7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9" t="s">
        <v>9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L4" s="5" t="s">
        <v>93</v>
      </c>
    </row>
    <row r="5" customFormat="false" ht="30" hidden="false" customHeight="true" outlineLevel="0" collapsed="false">
      <c r="A5" s="6" t="s">
        <v>94</v>
      </c>
      <c r="B5" s="6" t="s">
        <v>5</v>
      </c>
      <c r="C5" s="6" t="s">
        <v>95</v>
      </c>
      <c r="D5" s="6"/>
      <c r="E5" s="6"/>
      <c r="F5" s="6"/>
      <c r="G5" s="6"/>
      <c r="H5" s="6" t="s">
        <v>96</v>
      </c>
      <c r="I5" s="6"/>
      <c r="J5" s="6"/>
      <c r="K5" s="6"/>
      <c r="L5" s="6"/>
    </row>
    <row r="6" customFormat="false" ht="123.75" hidden="false" customHeight="true" outlineLevel="0" collapsed="false">
      <c r="A6" s="6"/>
      <c r="B6" s="6"/>
      <c r="C6" s="6" t="s">
        <v>97</v>
      </c>
      <c r="D6" s="6" t="s">
        <v>98</v>
      </c>
      <c r="E6" s="6" t="s">
        <v>99</v>
      </c>
      <c r="F6" s="6" t="s">
        <v>100</v>
      </c>
      <c r="G6" s="6" t="s">
        <v>101</v>
      </c>
      <c r="H6" s="30" t="s">
        <v>102</v>
      </c>
      <c r="I6" s="6" t="s">
        <v>103</v>
      </c>
      <c r="J6" s="6" t="s">
        <v>104</v>
      </c>
      <c r="K6" s="6" t="s">
        <v>105</v>
      </c>
      <c r="L6" s="6" t="s">
        <v>106</v>
      </c>
    </row>
    <row r="7" s="35" customFormat="true" ht="20.1" hidden="false" customHeight="true" outlineLevel="0" collapsed="false">
      <c r="A7" s="31" t="s">
        <v>17</v>
      </c>
      <c r="B7" s="32" t="s">
        <v>107</v>
      </c>
      <c r="C7" s="33" t="n">
        <f aca="false">SUM(D7:G7)</f>
        <v>7</v>
      </c>
      <c r="D7" s="33" t="n">
        <v>7</v>
      </c>
      <c r="E7" s="33"/>
      <c r="F7" s="33"/>
      <c r="G7" s="33"/>
      <c r="H7" s="34" t="n">
        <f aca="false">SUM(I7:L7)</f>
        <v>681800020</v>
      </c>
      <c r="I7" s="34" t="n">
        <v>681800020</v>
      </c>
      <c r="J7" s="31"/>
      <c r="K7" s="31"/>
      <c r="L7" s="31"/>
    </row>
    <row r="8" s="35" customFormat="true" ht="20.1" hidden="false" customHeight="true" outlineLevel="0" collapsed="false">
      <c r="A8" s="33" t="s">
        <v>80</v>
      </c>
      <c r="B8" s="36" t="s">
        <v>18</v>
      </c>
      <c r="C8" s="33" t="n">
        <f aca="false">SUM(D8:G8)</f>
        <v>26</v>
      </c>
      <c r="D8" s="33" t="n">
        <f aca="false">D9+D18</f>
        <v>26</v>
      </c>
      <c r="E8" s="33" t="n">
        <f aca="false">E9+E18</f>
        <v>0</v>
      </c>
      <c r="F8" s="33" t="n">
        <f aca="false">F9+F18</f>
        <v>0</v>
      </c>
      <c r="G8" s="33" t="n">
        <f aca="false">G9+G18</f>
        <v>0</v>
      </c>
      <c r="H8" s="33" t="n">
        <f aca="false">SUM(I8:L8)</f>
        <v>2976051495</v>
      </c>
      <c r="I8" s="33" t="n">
        <f aca="false">I9+I18</f>
        <v>2976051495</v>
      </c>
      <c r="J8" s="33" t="n">
        <f aca="false">J9+J18</f>
        <v>0</v>
      </c>
      <c r="K8" s="33" t="n">
        <f aca="false">K9+K18</f>
        <v>0</v>
      </c>
      <c r="L8" s="33" t="n">
        <f aca="false">L9+L18</f>
        <v>0</v>
      </c>
    </row>
    <row r="9" s="13" customFormat="true" ht="20.1" hidden="false" customHeight="true" outlineLevel="0" collapsed="false">
      <c r="A9" s="16" t="s">
        <v>19</v>
      </c>
      <c r="B9" s="17" t="s">
        <v>82</v>
      </c>
      <c r="C9" s="37" t="n">
        <f aca="false">SUM(D9:G9)</f>
        <v>20</v>
      </c>
      <c r="D9" s="16" t="n">
        <f aca="false">SUM(D10:D17)</f>
        <v>20</v>
      </c>
      <c r="E9" s="16" t="n">
        <f aca="false">SUM(E10:E17)</f>
        <v>0</v>
      </c>
      <c r="F9" s="16" t="n">
        <f aca="false">SUM(F10:F17)</f>
        <v>0</v>
      </c>
      <c r="G9" s="16" t="n">
        <f aca="false">SUM(G10:G17)</f>
        <v>0</v>
      </c>
      <c r="H9" s="38" t="n">
        <f aca="false">SUM(I9:L9)</f>
        <v>2425838250</v>
      </c>
      <c r="I9" s="16" t="n">
        <f aca="false">SUM(I10:I17)</f>
        <v>2425838250</v>
      </c>
      <c r="J9" s="16" t="n">
        <f aca="false">SUM(J10:J17)</f>
        <v>0</v>
      </c>
      <c r="K9" s="16" t="n">
        <f aca="false">SUM(K10:K17)</f>
        <v>0</v>
      </c>
      <c r="L9" s="16" t="n">
        <f aca="false">SUM(L10:L17)</f>
        <v>0</v>
      </c>
    </row>
    <row r="10" customFormat="false" ht="20.1" hidden="false" customHeight="true" outlineLevel="0" collapsed="false">
      <c r="A10" s="14" t="n">
        <v>1</v>
      </c>
      <c r="B10" s="15" t="s">
        <v>23</v>
      </c>
      <c r="C10" s="39" t="n">
        <f aca="false">SUM(D10:G10)</f>
        <v>1</v>
      </c>
      <c r="D10" s="14" t="n">
        <v>1</v>
      </c>
      <c r="E10" s="14"/>
      <c r="F10" s="14"/>
      <c r="G10" s="14"/>
      <c r="H10" s="40" t="n">
        <f aca="false">SUM(I10:L10)</f>
        <v>107279367</v>
      </c>
      <c r="I10" s="41" t="n">
        <v>107279367</v>
      </c>
      <c r="J10" s="14"/>
      <c r="K10" s="14"/>
      <c r="L10" s="14"/>
    </row>
    <row r="11" customFormat="false" ht="20.1" hidden="false" customHeight="true" outlineLevel="0" collapsed="false">
      <c r="A11" s="14" t="n">
        <v>2</v>
      </c>
      <c r="B11" s="15" t="s">
        <v>33</v>
      </c>
      <c r="C11" s="39" t="n">
        <f aca="false">SUM(D11:G11)</f>
        <v>2</v>
      </c>
      <c r="D11" s="14" t="n">
        <v>2</v>
      </c>
      <c r="E11" s="14"/>
      <c r="F11" s="14"/>
      <c r="G11" s="14"/>
      <c r="H11" s="40" t="n">
        <f aca="false">SUM(I11:L11)</f>
        <v>268517939</v>
      </c>
      <c r="I11" s="41" t="n">
        <v>268517939</v>
      </c>
      <c r="J11" s="14"/>
      <c r="K11" s="14"/>
      <c r="L11" s="14"/>
    </row>
    <row r="12" customFormat="false" ht="20.1" hidden="false" customHeight="true" outlineLevel="0" collapsed="false">
      <c r="A12" s="14" t="n">
        <v>3</v>
      </c>
      <c r="B12" s="15" t="s">
        <v>53</v>
      </c>
      <c r="C12" s="39" t="n">
        <f aca="false">SUM(D12:G12)</f>
        <v>11</v>
      </c>
      <c r="D12" s="14" t="n">
        <v>11</v>
      </c>
      <c r="E12" s="14"/>
      <c r="F12" s="14"/>
      <c r="G12" s="14"/>
      <c r="H12" s="40" t="n">
        <f aca="false">SUM(I12:L12)</f>
        <v>1511808236</v>
      </c>
      <c r="I12" s="41" t="n">
        <v>1511808236</v>
      </c>
      <c r="J12" s="14"/>
      <c r="K12" s="14"/>
      <c r="L12" s="14"/>
      <c r="M12" s="42"/>
      <c r="N12" s="42"/>
    </row>
    <row r="13" customFormat="false" ht="20.1" hidden="false" customHeight="true" outlineLevel="0" collapsed="false">
      <c r="A13" s="14" t="n">
        <v>4</v>
      </c>
      <c r="B13" s="15" t="s">
        <v>108</v>
      </c>
      <c r="C13" s="39" t="n">
        <f aca="false">SUM(D13:G13)</f>
        <v>1</v>
      </c>
      <c r="D13" s="14" t="n">
        <v>1</v>
      </c>
      <c r="E13" s="14"/>
      <c r="F13" s="14"/>
      <c r="G13" s="14"/>
      <c r="H13" s="40" t="n">
        <f aca="false">SUM(I13:L13)</f>
        <v>0</v>
      </c>
      <c r="I13" s="14"/>
      <c r="J13" s="14"/>
      <c r="K13" s="14"/>
      <c r="L13" s="14"/>
    </row>
    <row r="14" customFormat="false" ht="20.1" hidden="false" customHeight="true" outlineLevel="0" collapsed="false">
      <c r="A14" s="14" t="n">
        <v>5</v>
      </c>
      <c r="B14" s="15" t="s">
        <v>109</v>
      </c>
      <c r="C14" s="39" t="n">
        <f aca="false">SUM(D14:G14)</f>
        <v>1</v>
      </c>
      <c r="D14" s="14" t="n">
        <v>1</v>
      </c>
      <c r="E14" s="14"/>
      <c r="F14" s="14"/>
      <c r="G14" s="14"/>
      <c r="H14" s="40" t="n">
        <f aca="false">SUM(I14:L14)</f>
        <v>119989900</v>
      </c>
      <c r="I14" s="41" t="n">
        <v>119989900</v>
      </c>
      <c r="J14" s="14"/>
      <c r="K14" s="14"/>
      <c r="L14" s="14"/>
    </row>
    <row r="15" customFormat="false" ht="20.1" hidden="false" customHeight="true" outlineLevel="0" collapsed="false">
      <c r="A15" s="14" t="n">
        <v>6</v>
      </c>
      <c r="B15" s="15" t="s">
        <v>110</v>
      </c>
      <c r="C15" s="39" t="n">
        <f aca="false">SUM(D15:G15)</f>
        <v>2</v>
      </c>
      <c r="D15" s="14" t="n">
        <v>2</v>
      </c>
      <c r="E15" s="14"/>
      <c r="F15" s="14"/>
      <c r="G15" s="14"/>
      <c r="H15" s="40" t="n">
        <f aca="false">SUM(I15:L15)</f>
        <v>192660988</v>
      </c>
      <c r="I15" s="41" t="n">
        <v>192660988</v>
      </c>
      <c r="J15" s="14"/>
      <c r="K15" s="14"/>
      <c r="L15" s="14"/>
      <c r="N15" s="42"/>
    </row>
    <row r="16" customFormat="false" ht="20.1" hidden="false" customHeight="true" outlineLevel="0" collapsed="false">
      <c r="A16" s="14" t="n">
        <v>7</v>
      </c>
      <c r="B16" s="15" t="s">
        <v>41</v>
      </c>
      <c r="C16" s="39" t="n">
        <f aca="false">SUM(D16:G16)</f>
        <v>1</v>
      </c>
      <c r="D16" s="14" t="n">
        <v>1</v>
      </c>
      <c r="E16" s="14"/>
      <c r="F16" s="14"/>
      <c r="G16" s="14"/>
      <c r="H16" s="40" t="n">
        <f aca="false">SUM(I16:L16)</f>
        <v>95978084</v>
      </c>
      <c r="I16" s="41" t="n">
        <v>95978084</v>
      </c>
      <c r="J16" s="14"/>
      <c r="K16" s="14"/>
      <c r="L16" s="14"/>
    </row>
    <row r="17" customFormat="false" ht="20.1" hidden="false" customHeight="true" outlineLevel="0" collapsed="false">
      <c r="A17" s="14"/>
      <c r="B17" s="15" t="s">
        <v>51</v>
      </c>
      <c r="C17" s="39" t="n">
        <f aca="false">SUM(D17:G17)</f>
        <v>1</v>
      </c>
      <c r="D17" s="14" t="n">
        <v>1</v>
      </c>
      <c r="E17" s="14"/>
      <c r="F17" s="14"/>
      <c r="G17" s="14"/>
      <c r="H17" s="40" t="n">
        <f aca="false">SUM(I17:L17)</f>
        <v>129603736</v>
      </c>
      <c r="I17" s="14" t="n">
        <v>129603736</v>
      </c>
      <c r="J17" s="14"/>
      <c r="K17" s="14"/>
      <c r="L17" s="14"/>
    </row>
    <row r="18" s="13" customFormat="true" ht="20.1" hidden="false" customHeight="true" outlineLevel="0" collapsed="false">
      <c r="A18" s="16" t="s">
        <v>63</v>
      </c>
      <c r="B18" s="17" t="s">
        <v>86</v>
      </c>
      <c r="C18" s="16" t="n">
        <f aca="false">SUM(D18:G18)</f>
        <v>6</v>
      </c>
      <c r="D18" s="16" t="n">
        <f aca="false">SUM(D19:D23)</f>
        <v>6</v>
      </c>
      <c r="E18" s="16" t="n">
        <f aca="false">SUM(E19:E23)</f>
        <v>0</v>
      </c>
      <c r="F18" s="16" t="n">
        <f aca="false">SUM(F19:F23)</f>
        <v>0</v>
      </c>
      <c r="G18" s="16" t="n">
        <f aca="false">SUM(G19:G23)</f>
        <v>0</v>
      </c>
      <c r="H18" s="16" t="n">
        <f aca="false">SUM(I18:L18)</f>
        <v>550213245</v>
      </c>
      <c r="I18" s="16" t="n">
        <f aca="false">SUM(I19:I23)</f>
        <v>550213245</v>
      </c>
      <c r="J18" s="16" t="n">
        <f aca="false">SUM(J19:J23)</f>
        <v>0</v>
      </c>
      <c r="K18" s="16" t="n">
        <f aca="false">SUM(K19:K23)</f>
        <v>0</v>
      </c>
      <c r="L18" s="16" t="n">
        <f aca="false">SUM(L19:L23)</f>
        <v>0</v>
      </c>
    </row>
    <row r="19" customFormat="false" ht="20.1" hidden="false" customHeight="true" outlineLevel="0" collapsed="false">
      <c r="A19" s="14" t="n">
        <v>1</v>
      </c>
      <c r="B19" s="15" t="s">
        <v>111</v>
      </c>
      <c r="C19" s="41" t="n">
        <f aca="false">SUM(D19:G19)</f>
        <v>1</v>
      </c>
      <c r="D19" s="41" t="n">
        <v>1</v>
      </c>
      <c r="E19" s="41"/>
      <c r="F19" s="41"/>
      <c r="G19" s="41"/>
      <c r="H19" s="41" t="n">
        <f aca="false">SUM(I19:L19)</f>
        <v>114155976</v>
      </c>
      <c r="I19" s="41" t="n">
        <v>114155976</v>
      </c>
      <c r="J19" s="14"/>
      <c r="K19" s="14"/>
      <c r="L19" s="14"/>
    </row>
    <row r="20" customFormat="false" ht="20.1" hidden="false" customHeight="true" outlineLevel="0" collapsed="false">
      <c r="A20" s="14" t="n">
        <v>2</v>
      </c>
      <c r="B20" s="15" t="s">
        <v>112</v>
      </c>
      <c r="C20" s="41" t="n">
        <f aca="false">SUM(D20:G20)</f>
        <v>1</v>
      </c>
      <c r="D20" s="41" t="n">
        <v>1</v>
      </c>
      <c r="E20" s="41"/>
      <c r="F20" s="41"/>
      <c r="G20" s="41"/>
      <c r="H20" s="41" t="n">
        <f aca="false">SUM(I20:L20)</f>
        <v>102921126</v>
      </c>
      <c r="I20" s="41" t="n">
        <v>102921126</v>
      </c>
      <c r="J20" s="14"/>
      <c r="K20" s="14"/>
      <c r="L20" s="14"/>
    </row>
    <row r="21" customFormat="false" ht="20.1" hidden="false" customHeight="true" outlineLevel="0" collapsed="false">
      <c r="A21" s="14"/>
      <c r="B21" s="15" t="s">
        <v>113</v>
      </c>
      <c r="C21" s="41" t="n">
        <f aca="false">SUM(D21:G21)</f>
        <v>2</v>
      </c>
      <c r="D21" s="41" t="n">
        <v>2</v>
      </c>
      <c r="E21" s="41"/>
      <c r="F21" s="41"/>
      <c r="G21" s="41"/>
      <c r="H21" s="41" t="n">
        <f aca="false">SUM(I21:L21)</f>
        <v>209821968</v>
      </c>
      <c r="I21" s="41" t="n">
        <v>209821968</v>
      </c>
      <c r="J21" s="14"/>
      <c r="K21" s="14"/>
      <c r="L21" s="14"/>
    </row>
    <row r="22" customFormat="false" ht="20.1" hidden="false" customHeight="true" outlineLevel="0" collapsed="false">
      <c r="A22" s="14"/>
      <c r="B22" s="15" t="s">
        <v>114</v>
      </c>
      <c r="C22" s="41" t="n">
        <f aca="false">SUM(D22:G22)</f>
        <v>1</v>
      </c>
      <c r="D22" s="41" t="n">
        <v>1</v>
      </c>
      <c r="E22" s="41"/>
      <c r="F22" s="41"/>
      <c r="G22" s="41"/>
      <c r="H22" s="41" t="n">
        <f aca="false">SUM(I22:L22)</f>
        <v>0</v>
      </c>
      <c r="I22" s="41" t="n">
        <v>0</v>
      </c>
      <c r="J22" s="14"/>
      <c r="K22" s="14"/>
      <c r="L22" s="14"/>
    </row>
    <row r="23" customFormat="false" ht="20.1" hidden="false" customHeight="true" outlineLevel="0" collapsed="false">
      <c r="A23" s="14"/>
      <c r="B23" s="15" t="s">
        <v>115</v>
      </c>
      <c r="C23" s="41" t="n">
        <f aca="false">SUM(D23:G23)</f>
        <v>1</v>
      </c>
      <c r="D23" s="41" t="n">
        <v>1</v>
      </c>
      <c r="E23" s="41"/>
      <c r="F23" s="41"/>
      <c r="G23" s="41"/>
      <c r="H23" s="41" t="n">
        <f aca="false">SUM(I23:L23)</f>
        <v>123314175</v>
      </c>
      <c r="I23" s="41" t="n">
        <v>123314175</v>
      </c>
      <c r="J23" s="14"/>
      <c r="K23" s="14"/>
      <c r="L23" s="14"/>
    </row>
    <row r="24" s="35" customFormat="true" ht="20.1" hidden="false" customHeight="true" outlineLevel="0" collapsed="false">
      <c r="A24" s="33" t="s">
        <v>87</v>
      </c>
      <c r="B24" s="36" t="s">
        <v>81</v>
      </c>
      <c r="C24" s="33" t="n">
        <f aca="false">SUM(D24:G24)</f>
        <v>190</v>
      </c>
      <c r="D24" s="33" t="n">
        <f aca="false">D25+D29</f>
        <v>189</v>
      </c>
      <c r="E24" s="33" t="n">
        <f aca="false">E25+E29</f>
        <v>0</v>
      </c>
      <c r="F24" s="33" t="n">
        <f aca="false">F25+F29</f>
        <v>1</v>
      </c>
      <c r="G24" s="33" t="n">
        <f aca="false">G25+G29</f>
        <v>0</v>
      </c>
      <c r="H24" s="33" t="n">
        <f aca="false">SUM(I24:L24)</f>
        <v>18776567638</v>
      </c>
      <c r="I24" s="33" t="n">
        <f aca="false">I25+I29</f>
        <v>18703808425</v>
      </c>
      <c r="J24" s="33" t="n">
        <f aca="false">J25+J29</f>
        <v>0</v>
      </c>
      <c r="K24" s="33" t="n">
        <f aca="false">K25+K29</f>
        <v>72759213</v>
      </c>
      <c r="L24" s="33" t="n">
        <f aca="false">L25+L29</f>
        <v>0</v>
      </c>
    </row>
    <row r="25" s="13" customFormat="true" ht="20.1" hidden="false" customHeight="true" outlineLevel="0" collapsed="false">
      <c r="A25" s="16" t="n">
        <v>1</v>
      </c>
      <c r="B25" s="17" t="s">
        <v>82</v>
      </c>
      <c r="C25" s="16" t="n">
        <f aca="false">SUM(D25:G25)</f>
        <v>55</v>
      </c>
      <c r="D25" s="16" t="n">
        <f aca="false">SUM(D26:D28)</f>
        <v>54</v>
      </c>
      <c r="E25" s="16" t="n">
        <f aca="false">SUM(E26:E28)</f>
        <v>0</v>
      </c>
      <c r="F25" s="16" t="n">
        <f aca="false">SUM(F26:F28)</f>
        <v>1</v>
      </c>
      <c r="G25" s="16" t="n">
        <f aca="false">SUM(G26:G28)</f>
        <v>0</v>
      </c>
      <c r="H25" s="16" t="n">
        <f aca="false">SUM(I25:L25)</f>
        <v>5144396447</v>
      </c>
      <c r="I25" s="16" t="n">
        <f aca="false">SUM(I26:I28)</f>
        <v>5071637234</v>
      </c>
      <c r="J25" s="16" t="n">
        <f aca="false">SUM(J26:J28)</f>
        <v>0</v>
      </c>
      <c r="K25" s="16" t="n">
        <f aca="false">SUM(K26:K28)</f>
        <v>72759213</v>
      </c>
      <c r="L25" s="16" t="n">
        <f aca="false">SUM(L26:L28)</f>
        <v>0</v>
      </c>
    </row>
    <row r="26" customFormat="false" ht="20.1" hidden="false" customHeight="true" outlineLevel="0" collapsed="false">
      <c r="A26" s="14" t="n">
        <v>1</v>
      </c>
      <c r="B26" s="15" t="s">
        <v>83</v>
      </c>
      <c r="C26" s="41" t="n">
        <f aca="false">SUM(D26:G26)</f>
        <v>13</v>
      </c>
      <c r="D26" s="41" t="n">
        <v>12</v>
      </c>
      <c r="E26" s="41"/>
      <c r="F26" s="41" t="n">
        <v>1</v>
      </c>
      <c r="G26" s="41"/>
      <c r="H26" s="41" t="n">
        <f aca="false">SUM(I26:L26)</f>
        <v>652248471</v>
      </c>
      <c r="I26" s="41" t="n">
        <v>579489258</v>
      </c>
      <c r="J26" s="41"/>
      <c r="K26" s="41" t="n">
        <v>72759213</v>
      </c>
      <c r="L26" s="14"/>
      <c r="M26" s="42"/>
      <c r="N26" s="42"/>
    </row>
    <row r="27" customFormat="false" ht="20.1" hidden="false" customHeight="true" outlineLevel="0" collapsed="false">
      <c r="A27" s="14" t="n">
        <v>2</v>
      </c>
      <c r="B27" s="15" t="s">
        <v>116</v>
      </c>
      <c r="C27" s="41" t="n">
        <f aca="false">SUM(D27:G27)</f>
        <v>24</v>
      </c>
      <c r="D27" s="41" t="n">
        <v>24</v>
      </c>
      <c r="E27" s="41"/>
      <c r="F27" s="41"/>
      <c r="G27" s="41"/>
      <c r="H27" s="41" t="n">
        <f aca="false">SUM(I27:L27)</f>
        <v>2659084948</v>
      </c>
      <c r="I27" s="41" t="n">
        <v>2659084948</v>
      </c>
      <c r="J27" s="41"/>
      <c r="K27" s="41"/>
      <c r="L27" s="14"/>
      <c r="M27" s="42"/>
      <c r="N27" s="42"/>
    </row>
    <row r="28" customFormat="false" ht="20.1" hidden="false" customHeight="true" outlineLevel="0" collapsed="false">
      <c r="A28" s="14" t="n">
        <v>3</v>
      </c>
      <c r="B28" s="15" t="s">
        <v>117</v>
      </c>
      <c r="C28" s="41" t="n">
        <f aca="false">SUM(D28:G28)</f>
        <v>18</v>
      </c>
      <c r="D28" s="41" t="n">
        <v>18</v>
      </c>
      <c r="E28" s="41"/>
      <c r="F28" s="41"/>
      <c r="G28" s="41"/>
      <c r="H28" s="41" t="n">
        <f aca="false">SUM(I28:L28)</f>
        <v>1833063028</v>
      </c>
      <c r="I28" s="41" t="n">
        <v>1833063028</v>
      </c>
      <c r="J28" s="41"/>
      <c r="K28" s="41"/>
      <c r="L28" s="14"/>
      <c r="M28" s="42" t="n">
        <v>189388030</v>
      </c>
      <c r="N28" s="42" t="n">
        <f aca="false">I28+M28</f>
        <v>2022451058</v>
      </c>
      <c r="O28" s="42"/>
      <c r="P28" s="42"/>
      <c r="Q28" s="42"/>
    </row>
    <row r="29" s="13" customFormat="true" ht="20.1" hidden="false" customHeight="true" outlineLevel="0" collapsed="false">
      <c r="A29" s="16" t="s">
        <v>63</v>
      </c>
      <c r="B29" s="17" t="s">
        <v>86</v>
      </c>
      <c r="C29" s="16" t="n">
        <f aca="false">SUM(D29:G29)</f>
        <v>135</v>
      </c>
      <c r="D29" s="16" t="n">
        <f aca="false">D30+D36+D49</f>
        <v>135</v>
      </c>
      <c r="E29" s="16" t="n">
        <f aca="false">E30+E36+E49</f>
        <v>0</v>
      </c>
      <c r="F29" s="16" t="n">
        <f aca="false">F30+F36+F49</f>
        <v>0</v>
      </c>
      <c r="G29" s="16" t="n">
        <f aca="false">G30+G36+G49</f>
        <v>0</v>
      </c>
      <c r="H29" s="16" t="n">
        <f aca="false">SUM(I29:L29)</f>
        <v>13632171191</v>
      </c>
      <c r="I29" s="16" t="n">
        <f aca="false">I30+I36+I49</f>
        <v>13632171191</v>
      </c>
      <c r="J29" s="16" t="n">
        <f aca="false">J30+J36+J49</f>
        <v>0</v>
      </c>
      <c r="K29" s="16" t="n">
        <f aca="false">K30+K36+K49</f>
        <v>0</v>
      </c>
      <c r="L29" s="16" t="n">
        <f aca="false">L30+L36+L49</f>
        <v>0</v>
      </c>
    </row>
    <row r="30" s="10" customFormat="true" ht="20.1" hidden="false" customHeight="true" outlineLevel="0" collapsed="false">
      <c r="A30" s="19" t="n">
        <v>1</v>
      </c>
      <c r="B30" s="20" t="s">
        <v>83</v>
      </c>
      <c r="C30" s="19" t="n">
        <f aca="false">SUM(D30:G30)</f>
        <v>9</v>
      </c>
      <c r="D30" s="19" t="n">
        <f aca="false">SUM(D31:D35)</f>
        <v>9</v>
      </c>
      <c r="E30" s="19" t="n">
        <f aca="false">SUM(E31:E35)</f>
        <v>0</v>
      </c>
      <c r="F30" s="19" t="n">
        <f aca="false">SUM(F31:F35)</f>
        <v>0</v>
      </c>
      <c r="G30" s="19" t="n">
        <f aca="false">SUM(G31:G35)</f>
        <v>0</v>
      </c>
      <c r="H30" s="19" t="n">
        <f aca="false">SUM(I30:L30)</f>
        <v>721813636</v>
      </c>
      <c r="I30" s="19" t="n">
        <f aca="false">SUM(I31:I35)</f>
        <v>721813636</v>
      </c>
      <c r="J30" s="19" t="n">
        <f aca="false">SUM(J31:J35)</f>
        <v>0</v>
      </c>
      <c r="K30" s="19" t="n">
        <f aca="false">SUM(K31:K35)</f>
        <v>0</v>
      </c>
      <c r="L30" s="19" t="n">
        <f aca="false">SUM(L31:L35)</f>
        <v>0</v>
      </c>
    </row>
    <row r="31" customFormat="false" ht="20.1" hidden="false" customHeight="true" outlineLevel="0" collapsed="false">
      <c r="A31" s="14"/>
      <c r="B31" s="15" t="s">
        <v>114</v>
      </c>
      <c r="C31" s="41" t="n">
        <f aca="false">SUM(D31:G31)</f>
        <v>2</v>
      </c>
      <c r="D31" s="41" t="n">
        <v>2</v>
      </c>
      <c r="E31" s="41"/>
      <c r="F31" s="41"/>
      <c r="G31" s="41"/>
      <c r="H31" s="41" t="n">
        <f aca="false">SUM(I31:L31)</f>
        <v>153970698</v>
      </c>
      <c r="I31" s="41" t="n">
        <v>153970698</v>
      </c>
      <c r="J31" s="14"/>
      <c r="K31" s="14"/>
      <c r="L31" s="14"/>
      <c r="N31" s="42"/>
    </row>
    <row r="32" customFormat="false" ht="20.1" hidden="false" customHeight="true" outlineLevel="0" collapsed="false">
      <c r="A32" s="14"/>
      <c r="B32" s="15" t="s">
        <v>118</v>
      </c>
      <c r="C32" s="41" t="n">
        <f aca="false">SUM(D32:G32)</f>
        <v>1</v>
      </c>
      <c r="D32" s="41" t="n">
        <v>1</v>
      </c>
      <c r="E32" s="41"/>
      <c r="F32" s="41"/>
      <c r="G32" s="41"/>
      <c r="H32" s="41" t="n">
        <f aca="false">SUM(I32:L32)</f>
        <v>73991021</v>
      </c>
      <c r="I32" s="41" t="n">
        <v>73991021</v>
      </c>
      <c r="J32" s="14"/>
      <c r="K32" s="14"/>
      <c r="L32" s="14"/>
    </row>
    <row r="33" customFormat="false" ht="20.1" hidden="false" customHeight="true" outlineLevel="0" collapsed="false">
      <c r="A33" s="14"/>
      <c r="B33" s="15" t="s">
        <v>115</v>
      </c>
      <c r="C33" s="41" t="n">
        <f aca="false">SUM(D33:G33)</f>
        <v>4</v>
      </c>
      <c r="D33" s="41" t="n">
        <v>4</v>
      </c>
      <c r="E33" s="41"/>
      <c r="F33" s="41"/>
      <c r="G33" s="41"/>
      <c r="H33" s="41" t="n">
        <f aca="false">SUM(I33:L33)</f>
        <v>345947626</v>
      </c>
      <c r="I33" s="41" t="n">
        <v>345947626</v>
      </c>
      <c r="J33" s="14"/>
      <c r="K33" s="14"/>
      <c r="L33" s="14"/>
      <c r="N33" s="42"/>
    </row>
    <row r="34" customFormat="false" ht="20.1" hidden="false" customHeight="true" outlineLevel="0" collapsed="false">
      <c r="A34" s="14"/>
      <c r="B34" s="15" t="s">
        <v>112</v>
      </c>
      <c r="C34" s="41" t="n">
        <f aca="false">SUM(D34:G34)</f>
        <v>1</v>
      </c>
      <c r="D34" s="41" t="n">
        <v>1</v>
      </c>
      <c r="E34" s="41"/>
      <c r="F34" s="41"/>
      <c r="G34" s="41"/>
      <c r="H34" s="41" t="n">
        <f aca="false">SUM(I34:L34)</f>
        <v>93499829</v>
      </c>
      <c r="I34" s="41" t="n">
        <v>93499829</v>
      </c>
      <c r="J34" s="14"/>
      <c r="K34" s="14"/>
      <c r="L34" s="14"/>
    </row>
    <row r="35" customFormat="false" ht="20.1" hidden="false" customHeight="true" outlineLevel="0" collapsed="false">
      <c r="A35" s="14"/>
      <c r="B35" s="15" t="s">
        <v>113</v>
      </c>
      <c r="C35" s="41" t="n">
        <f aca="false">SUM(D35:G35)</f>
        <v>1</v>
      </c>
      <c r="D35" s="41" t="n">
        <v>1</v>
      </c>
      <c r="E35" s="41"/>
      <c r="F35" s="41"/>
      <c r="G35" s="41"/>
      <c r="H35" s="41" t="n">
        <f aca="false">SUM(I35:L35)</f>
        <v>54404462</v>
      </c>
      <c r="I35" s="41" t="n">
        <v>54404462</v>
      </c>
      <c r="J35" s="14"/>
      <c r="K35" s="14"/>
      <c r="L35" s="14"/>
    </row>
    <row r="36" s="10" customFormat="true" ht="20.1" hidden="false" customHeight="true" outlineLevel="0" collapsed="false">
      <c r="A36" s="19" t="n">
        <v>2</v>
      </c>
      <c r="B36" s="20" t="s">
        <v>116</v>
      </c>
      <c r="C36" s="19" t="n">
        <f aca="false">SUM(D36:G36)</f>
        <v>124</v>
      </c>
      <c r="D36" s="19" t="n">
        <f aca="false">SUM(D37:D48)</f>
        <v>124</v>
      </c>
      <c r="E36" s="19" t="n">
        <f aca="false">SUM(E37:E48)</f>
        <v>0</v>
      </c>
      <c r="F36" s="19" t="n">
        <f aca="false">SUM(F37:F48)</f>
        <v>0</v>
      </c>
      <c r="G36" s="19" t="n">
        <f aca="false">SUM(G37:G48)</f>
        <v>0</v>
      </c>
      <c r="H36" s="19" t="n">
        <f aca="false">SUM(I36:L36)</f>
        <v>12701652110</v>
      </c>
      <c r="I36" s="19" t="n">
        <f aca="false">SUM(I37:I48)</f>
        <v>12701652110</v>
      </c>
      <c r="J36" s="19" t="n">
        <f aca="false">SUM(J37:J48)</f>
        <v>0</v>
      </c>
      <c r="K36" s="19" t="n">
        <f aca="false">SUM(K37:K48)</f>
        <v>0</v>
      </c>
      <c r="L36" s="19" t="n">
        <f aca="false">SUM(L37:L48)</f>
        <v>0</v>
      </c>
    </row>
    <row r="37" customFormat="false" ht="20.1" hidden="false" customHeight="true" outlineLevel="0" collapsed="false">
      <c r="A37" s="14"/>
      <c r="B37" s="15" t="s">
        <v>111</v>
      </c>
      <c r="C37" s="41" t="n">
        <f aca="false">SUM(D37:G37)</f>
        <v>11</v>
      </c>
      <c r="D37" s="41" t="n">
        <v>11</v>
      </c>
      <c r="E37" s="41"/>
      <c r="F37" s="41"/>
      <c r="G37" s="41"/>
      <c r="H37" s="41" t="n">
        <f aca="false">SUM(I37:L37)</f>
        <v>1151342971</v>
      </c>
      <c r="I37" s="41" t="n">
        <v>1151342971</v>
      </c>
      <c r="J37" s="14"/>
      <c r="K37" s="14"/>
      <c r="L37" s="14"/>
    </row>
    <row r="38" customFormat="false" ht="20.1" hidden="false" customHeight="true" outlineLevel="0" collapsed="false">
      <c r="A38" s="14"/>
      <c r="B38" s="15" t="s">
        <v>114</v>
      </c>
      <c r="C38" s="41" t="n">
        <f aca="false">SUM(D38:G38)</f>
        <v>2</v>
      </c>
      <c r="D38" s="41" t="n">
        <v>2</v>
      </c>
      <c r="E38" s="41"/>
      <c r="F38" s="41"/>
      <c r="G38" s="41"/>
      <c r="H38" s="41" t="n">
        <f aca="false">SUM(I38:L38)</f>
        <v>161852847</v>
      </c>
      <c r="I38" s="41" t="n">
        <v>161852847</v>
      </c>
      <c r="J38" s="14"/>
      <c r="K38" s="14"/>
      <c r="L38" s="14"/>
    </row>
    <row r="39" customFormat="false" ht="20.1" hidden="false" customHeight="true" outlineLevel="0" collapsed="false">
      <c r="A39" s="14"/>
      <c r="B39" s="15" t="s">
        <v>118</v>
      </c>
      <c r="C39" s="41" t="n">
        <f aca="false">SUM(D39:G39)</f>
        <v>12</v>
      </c>
      <c r="D39" s="41" t="n">
        <v>12</v>
      </c>
      <c r="E39" s="41"/>
      <c r="F39" s="41"/>
      <c r="G39" s="41"/>
      <c r="H39" s="41" t="n">
        <f aca="false">SUM(I39:L39)</f>
        <v>1377192906</v>
      </c>
      <c r="I39" s="41" t="n">
        <v>1377192906</v>
      </c>
      <c r="J39" s="14"/>
      <c r="K39" s="14"/>
      <c r="L39" s="14"/>
      <c r="M39" s="42"/>
      <c r="N39" s="42"/>
    </row>
    <row r="40" customFormat="false" ht="20.1" hidden="false" customHeight="true" outlineLevel="0" collapsed="false">
      <c r="A40" s="14"/>
      <c r="B40" s="15" t="s">
        <v>119</v>
      </c>
      <c r="C40" s="41" t="n">
        <f aca="false">SUM(D40:G40)</f>
        <v>9</v>
      </c>
      <c r="D40" s="41" t="n">
        <v>9</v>
      </c>
      <c r="E40" s="41"/>
      <c r="F40" s="41"/>
      <c r="G40" s="41"/>
      <c r="H40" s="41" t="n">
        <f aca="false">SUM(I40:L40)</f>
        <v>974389048</v>
      </c>
      <c r="I40" s="41" t="n">
        <v>974389048</v>
      </c>
      <c r="J40" s="14"/>
      <c r="K40" s="14"/>
      <c r="L40" s="14"/>
      <c r="M40" s="42"/>
      <c r="N40" s="42"/>
    </row>
    <row r="41" customFormat="false" ht="20.1" hidden="false" customHeight="true" outlineLevel="0" collapsed="false">
      <c r="A41" s="14"/>
      <c r="B41" s="15" t="s">
        <v>120</v>
      </c>
      <c r="C41" s="41" t="n">
        <f aca="false">SUM(D41:G41)</f>
        <v>9</v>
      </c>
      <c r="D41" s="41" t="n">
        <v>9</v>
      </c>
      <c r="E41" s="41"/>
      <c r="F41" s="41"/>
      <c r="G41" s="41"/>
      <c r="H41" s="41" t="n">
        <f aca="false">SUM(I41:L41)</f>
        <v>540035755</v>
      </c>
      <c r="I41" s="41" t="n">
        <v>540035755</v>
      </c>
      <c r="J41" s="14"/>
      <c r="K41" s="14"/>
      <c r="L41" s="14"/>
    </row>
    <row r="42" customFormat="false" ht="20.1" hidden="false" customHeight="true" outlineLevel="0" collapsed="false">
      <c r="A42" s="14"/>
      <c r="B42" s="15" t="s">
        <v>66</v>
      </c>
      <c r="C42" s="41" t="n">
        <f aca="false">SUM(D42:G42)</f>
        <v>2</v>
      </c>
      <c r="D42" s="41" t="n">
        <v>2</v>
      </c>
      <c r="E42" s="41"/>
      <c r="F42" s="41"/>
      <c r="G42" s="41"/>
      <c r="H42" s="41" t="n">
        <f aca="false">SUM(I42:L42)</f>
        <v>196220646</v>
      </c>
      <c r="I42" s="41" t="n">
        <v>196220646</v>
      </c>
      <c r="J42" s="14"/>
      <c r="K42" s="14"/>
      <c r="L42" s="14"/>
      <c r="N42" s="42"/>
    </row>
    <row r="43" customFormat="false" ht="20.1" hidden="false" customHeight="true" outlineLevel="0" collapsed="false">
      <c r="A43" s="14"/>
      <c r="B43" s="15" t="s">
        <v>115</v>
      </c>
      <c r="C43" s="41" t="n">
        <f aca="false">SUM(D43:G43)</f>
        <v>9</v>
      </c>
      <c r="D43" s="41" t="n">
        <v>9</v>
      </c>
      <c r="E43" s="41"/>
      <c r="F43" s="41"/>
      <c r="G43" s="41"/>
      <c r="H43" s="41" t="n">
        <f aca="false">SUM(I43:L43)</f>
        <v>971898120</v>
      </c>
      <c r="I43" s="41" t="n">
        <v>971898120</v>
      </c>
      <c r="J43" s="14"/>
      <c r="K43" s="14"/>
      <c r="L43" s="14"/>
      <c r="N43" s="42"/>
    </row>
    <row r="44" customFormat="false" ht="20.1" hidden="false" customHeight="true" outlineLevel="0" collapsed="false">
      <c r="A44" s="14"/>
      <c r="B44" s="15" t="s">
        <v>121</v>
      </c>
      <c r="C44" s="41" t="n">
        <f aca="false">SUM(D44:G44)</f>
        <v>24</v>
      </c>
      <c r="D44" s="41" t="n">
        <v>24</v>
      </c>
      <c r="E44" s="41"/>
      <c r="F44" s="41"/>
      <c r="G44" s="41"/>
      <c r="H44" s="41" t="n">
        <f aca="false">SUM(I44:L44)</f>
        <v>2400665322</v>
      </c>
      <c r="I44" s="41" t="n">
        <v>2400665322</v>
      </c>
      <c r="J44" s="14"/>
      <c r="K44" s="14"/>
      <c r="L44" s="14"/>
      <c r="M44" s="42"/>
      <c r="N44" s="42"/>
    </row>
    <row r="45" customFormat="false" ht="20.1" hidden="false" customHeight="true" outlineLevel="0" collapsed="false">
      <c r="A45" s="14"/>
      <c r="B45" s="15" t="s">
        <v>112</v>
      </c>
      <c r="C45" s="41" t="n">
        <f aca="false">SUM(D45:G45)</f>
        <v>4</v>
      </c>
      <c r="D45" s="41" t="n">
        <v>4</v>
      </c>
      <c r="E45" s="41"/>
      <c r="F45" s="41"/>
      <c r="G45" s="41"/>
      <c r="H45" s="41" t="n">
        <f aca="false">SUM(I45:L45)</f>
        <v>307261034</v>
      </c>
      <c r="I45" s="41" t="n">
        <v>307261034</v>
      </c>
      <c r="J45" s="14"/>
      <c r="K45" s="14"/>
      <c r="L45" s="14"/>
      <c r="M45" s="42"/>
    </row>
    <row r="46" customFormat="false" ht="20.1" hidden="false" customHeight="true" outlineLevel="0" collapsed="false">
      <c r="A46" s="14"/>
      <c r="B46" s="15" t="s">
        <v>122</v>
      </c>
      <c r="C46" s="41" t="n">
        <f aca="false">SUM(D46:G46)</f>
        <v>12</v>
      </c>
      <c r="D46" s="41" t="n">
        <v>12</v>
      </c>
      <c r="E46" s="41"/>
      <c r="F46" s="41"/>
      <c r="G46" s="41"/>
      <c r="H46" s="41" t="n">
        <f aca="false">SUM(I46:L46)</f>
        <v>1327743414</v>
      </c>
      <c r="I46" s="41" t="n">
        <v>1327743414</v>
      </c>
      <c r="J46" s="14"/>
      <c r="K46" s="14"/>
      <c r="L46" s="14"/>
      <c r="M46" s="42"/>
      <c r="N46" s="42"/>
    </row>
    <row r="47" customFormat="false" ht="20.1" hidden="false" customHeight="true" outlineLevel="0" collapsed="false">
      <c r="A47" s="14"/>
      <c r="B47" s="15" t="s">
        <v>113</v>
      </c>
      <c r="C47" s="41" t="n">
        <f aca="false">SUM(D47:G47)</f>
        <v>27</v>
      </c>
      <c r="D47" s="41" t="n">
        <v>27</v>
      </c>
      <c r="E47" s="41"/>
      <c r="F47" s="41"/>
      <c r="G47" s="41"/>
      <c r="H47" s="41" t="n">
        <f aca="false">SUM(I47:L47)</f>
        <v>2923345853</v>
      </c>
      <c r="I47" s="41" t="n">
        <v>2923345853</v>
      </c>
      <c r="J47" s="14"/>
      <c r="K47" s="14"/>
      <c r="L47" s="14"/>
      <c r="M47" s="42"/>
      <c r="N47" s="42"/>
    </row>
    <row r="48" customFormat="false" ht="20.1" hidden="false" customHeight="true" outlineLevel="0" collapsed="false">
      <c r="A48" s="14"/>
      <c r="B48" s="15" t="s">
        <v>123</v>
      </c>
      <c r="C48" s="41" t="n">
        <f aca="false">SUM(D48:G48)</f>
        <v>3</v>
      </c>
      <c r="D48" s="41" t="n">
        <v>3</v>
      </c>
      <c r="E48" s="41"/>
      <c r="F48" s="41"/>
      <c r="G48" s="41"/>
      <c r="H48" s="41" t="n">
        <f aca="false">SUM(I48:L48)</f>
        <v>369704194</v>
      </c>
      <c r="I48" s="41" t="n">
        <v>369704194</v>
      </c>
      <c r="J48" s="14"/>
      <c r="K48" s="14"/>
      <c r="L48" s="14"/>
    </row>
    <row r="49" s="10" customFormat="true" ht="20.1" hidden="false" customHeight="true" outlineLevel="0" collapsed="false">
      <c r="A49" s="19" t="n">
        <v>3</v>
      </c>
      <c r="B49" s="20" t="s">
        <v>85</v>
      </c>
      <c r="C49" s="19" t="n">
        <f aca="false">SUM(D49:G49)</f>
        <v>2</v>
      </c>
      <c r="D49" s="19" t="n">
        <f aca="false">SUM(D50:D51)</f>
        <v>2</v>
      </c>
      <c r="E49" s="19" t="n">
        <f aca="false">SUM(E50:E51)</f>
        <v>0</v>
      </c>
      <c r="F49" s="19" t="n">
        <f aca="false">SUM(F50:F51)</f>
        <v>0</v>
      </c>
      <c r="G49" s="19" t="n">
        <f aca="false">SUM(G50:G51)</f>
        <v>0</v>
      </c>
      <c r="H49" s="19" t="n">
        <f aca="false">SUM(I49:L49)</f>
        <v>208705445</v>
      </c>
      <c r="I49" s="19" t="n">
        <f aca="false">SUM(I50:I51)</f>
        <v>208705445</v>
      </c>
      <c r="J49" s="19" t="n">
        <f aca="false">SUM(J50:J51)</f>
        <v>0</v>
      </c>
      <c r="K49" s="19" t="n">
        <f aca="false">SUM(K50:K51)</f>
        <v>0</v>
      </c>
      <c r="L49" s="19" t="n">
        <f aca="false">SUM(L50:L51)</f>
        <v>0</v>
      </c>
    </row>
    <row r="50" customFormat="false" ht="20.1" hidden="false" customHeight="true" outlineLevel="0" collapsed="false">
      <c r="A50" s="14"/>
      <c r="B50" s="15" t="s">
        <v>115</v>
      </c>
      <c r="C50" s="39" t="n">
        <f aca="false">SUM(D50:G50)</f>
        <v>1</v>
      </c>
      <c r="D50" s="14" t="n">
        <v>1</v>
      </c>
      <c r="E50" s="14"/>
      <c r="F50" s="14"/>
      <c r="G50" s="14"/>
      <c r="H50" s="40" t="n">
        <f aca="false">SUM(I50:L50)</f>
        <v>111656619</v>
      </c>
      <c r="I50" s="41" t="n">
        <v>111656619</v>
      </c>
      <c r="J50" s="14"/>
      <c r="K50" s="14"/>
      <c r="L50" s="14"/>
    </row>
    <row r="51" customFormat="false" ht="20.1" hidden="false" customHeight="true" outlineLevel="0" collapsed="false">
      <c r="A51" s="14"/>
      <c r="B51" s="15" t="s">
        <v>66</v>
      </c>
      <c r="C51" s="39" t="n">
        <f aca="false">SUM(D51:G51)</f>
        <v>1</v>
      </c>
      <c r="D51" s="14" t="n">
        <v>1</v>
      </c>
      <c r="E51" s="14"/>
      <c r="F51" s="14"/>
      <c r="G51" s="14"/>
      <c r="H51" s="40" t="n">
        <f aca="false">SUM(I51:L51)</f>
        <v>97048826</v>
      </c>
      <c r="I51" s="14" t="n">
        <v>97048826</v>
      </c>
      <c r="J51" s="14"/>
      <c r="K51" s="14"/>
      <c r="L51" s="14"/>
    </row>
    <row r="52" s="35" customFormat="true" ht="20.1" hidden="false" customHeight="true" outlineLevel="0" collapsed="false">
      <c r="A52" s="33" t="s">
        <v>124</v>
      </c>
      <c r="B52" s="36" t="s">
        <v>125</v>
      </c>
      <c r="C52" s="33" t="n">
        <f aca="false">SUM(D52:G52)</f>
        <v>32</v>
      </c>
      <c r="D52" s="33" t="n">
        <f aca="false">SUM(D53:D61)</f>
        <v>30</v>
      </c>
      <c r="E52" s="33" t="n">
        <f aca="false">SUM(E53:E61)</f>
        <v>0</v>
      </c>
      <c r="F52" s="33" t="n">
        <f aca="false">SUM(F53:F61)</f>
        <v>2</v>
      </c>
      <c r="G52" s="33" t="n">
        <f aca="false">SUM(G53:G61)</f>
        <v>0</v>
      </c>
      <c r="H52" s="33" t="n">
        <f aca="false">SUM(I52:L52)</f>
        <v>1608121178</v>
      </c>
      <c r="I52" s="33" t="n">
        <f aca="false">SUM(I53:I61)</f>
        <v>1506949272</v>
      </c>
      <c r="J52" s="33" t="n">
        <f aca="false">SUM(J53:J61)</f>
        <v>0</v>
      </c>
      <c r="K52" s="33" t="n">
        <f aca="false">SUM(K53:K61)</f>
        <v>101171906</v>
      </c>
      <c r="L52" s="33" t="n">
        <f aca="false">SUM(L53:L61)</f>
        <v>0</v>
      </c>
    </row>
    <row r="53" customFormat="false" ht="20.1" hidden="false" customHeight="true" outlineLevel="0" collapsed="false">
      <c r="A53" s="14"/>
      <c r="B53" s="15" t="s">
        <v>111</v>
      </c>
      <c r="C53" s="41" t="n">
        <f aca="false">SUM(D53:G53)</f>
        <v>7</v>
      </c>
      <c r="D53" s="41" t="n">
        <v>6</v>
      </c>
      <c r="E53" s="41"/>
      <c r="F53" s="41" t="n">
        <v>1</v>
      </c>
      <c r="G53" s="41"/>
      <c r="H53" s="41" t="n">
        <f aca="false">SUM(I53:L53)</f>
        <v>384549132</v>
      </c>
      <c r="I53" s="41" t="n">
        <v>309531361</v>
      </c>
      <c r="J53" s="41"/>
      <c r="K53" s="41" t="n">
        <v>75017771</v>
      </c>
      <c r="L53" s="14"/>
    </row>
    <row r="54" customFormat="false" ht="20.1" hidden="false" customHeight="true" outlineLevel="0" collapsed="false">
      <c r="A54" s="14"/>
      <c r="B54" s="15" t="s">
        <v>118</v>
      </c>
      <c r="C54" s="41" t="n">
        <f aca="false">SUM(D54:G54)</f>
        <v>1</v>
      </c>
      <c r="D54" s="41" t="n">
        <v>1</v>
      </c>
      <c r="E54" s="41"/>
      <c r="F54" s="41"/>
      <c r="G54" s="41"/>
      <c r="H54" s="41" t="n">
        <f aca="false">SUM(I54:L54)</f>
        <v>55756209</v>
      </c>
      <c r="I54" s="41" t="n">
        <v>55756209</v>
      </c>
      <c r="J54" s="41"/>
      <c r="K54" s="41"/>
      <c r="L54" s="14"/>
    </row>
    <row r="55" customFormat="false" ht="20.1" hidden="false" customHeight="true" outlineLevel="0" collapsed="false">
      <c r="A55" s="14"/>
      <c r="B55" s="15" t="s">
        <v>119</v>
      </c>
      <c r="C55" s="41" t="n">
        <f aca="false">SUM(D55:G55)</f>
        <v>4</v>
      </c>
      <c r="D55" s="41" t="n">
        <v>4</v>
      </c>
      <c r="E55" s="41"/>
      <c r="F55" s="41"/>
      <c r="G55" s="41"/>
      <c r="H55" s="41" t="n">
        <f aca="false">SUM(I55:L55)</f>
        <v>211695465</v>
      </c>
      <c r="I55" s="41" t="n">
        <v>211695465</v>
      </c>
      <c r="J55" s="41"/>
      <c r="K55" s="41"/>
      <c r="L55" s="14"/>
      <c r="N55" s="42"/>
    </row>
    <row r="56" customFormat="false" ht="20.1" hidden="false" customHeight="true" outlineLevel="0" collapsed="false">
      <c r="A56" s="14"/>
      <c r="B56" s="15" t="s">
        <v>120</v>
      </c>
      <c r="C56" s="41" t="n">
        <f aca="false">SUM(D56:G56)</f>
        <v>2</v>
      </c>
      <c r="D56" s="41" t="n">
        <v>2</v>
      </c>
      <c r="E56" s="41"/>
      <c r="F56" s="41"/>
      <c r="G56" s="41"/>
      <c r="H56" s="41" t="n">
        <f aca="false">SUM(I56:L56)</f>
        <v>59524124</v>
      </c>
      <c r="I56" s="41" t="n">
        <v>59524124</v>
      </c>
      <c r="J56" s="41"/>
      <c r="K56" s="41"/>
      <c r="L56" s="14"/>
    </row>
    <row r="57" customFormat="false" ht="20.1" hidden="false" customHeight="true" outlineLevel="0" collapsed="false">
      <c r="A57" s="14"/>
      <c r="B57" s="15" t="s">
        <v>112</v>
      </c>
      <c r="C57" s="41" t="n">
        <f aca="false">SUM(D57:G57)</f>
        <v>5</v>
      </c>
      <c r="D57" s="41" t="n">
        <v>5</v>
      </c>
      <c r="E57" s="41"/>
      <c r="F57" s="41"/>
      <c r="G57" s="41"/>
      <c r="H57" s="41" t="n">
        <f aca="false">SUM(I57:L57)</f>
        <v>172504887</v>
      </c>
      <c r="I57" s="41" t="n">
        <v>172504887</v>
      </c>
      <c r="J57" s="41"/>
      <c r="K57" s="41"/>
      <c r="L57" s="14"/>
      <c r="M57" s="42"/>
      <c r="N57" s="42"/>
    </row>
    <row r="58" customFormat="false" ht="20.1" hidden="false" customHeight="true" outlineLevel="0" collapsed="false">
      <c r="A58" s="14"/>
      <c r="B58" s="15" t="s">
        <v>122</v>
      </c>
      <c r="C58" s="41" t="n">
        <f aca="false">SUM(D58:G58)</f>
        <v>7</v>
      </c>
      <c r="D58" s="41" t="n">
        <v>7</v>
      </c>
      <c r="E58" s="41"/>
      <c r="F58" s="41"/>
      <c r="G58" s="41"/>
      <c r="H58" s="41" t="n">
        <f aca="false">SUM(I58:L58)</f>
        <v>352579731</v>
      </c>
      <c r="I58" s="41" t="n">
        <v>352579731</v>
      </c>
      <c r="J58" s="41"/>
      <c r="K58" s="41"/>
      <c r="L58" s="14"/>
      <c r="N58" s="42"/>
    </row>
    <row r="59" customFormat="false" ht="20.1" hidden="false" customHeight="true" outlineLevel="0" collapsed="false">
      <c r="A59" s="14"/>
      <c r="B59" s="15" t="s">
        <v>114</v>
      </c>
      <c r="C59" s="41" t="n">
        <f aca="false">SUM(D59:G59)</f>
        <v>1</v>
      </c>
      <c r="D59" s="41"/>
      <c r="E59" s="41"/>
      <c r="F59" s="41" t="n">
        <v>1</v>
      </c>
      <c r="G59" s="41"/>
      <c r="H59" s="41" t="n">
        <f aca="false">SUM(I59:L59)</f>
        <v>26154135</v>
      </c>
      <c r="I59" s="41"/>
      <c r="J59" s="41"/>
      <c r="K59" s="41" t="n">
        <v>26154135</v>
      </c>
      <c r="L59" s="14"/>
    </row>
    <row r="60" customFormat="false" ht="20.1" hidden="false" customHeight="true" outlineLevel="0" collapsed="false">
      <c r="A60" s="14"/>
      <c r="B60" s="15" t="s">
        <v>115</v>
      </c>
      <c r="C60" s="41" t="n">
        <f aca="false">SUM(D60:G60)</f>
        <v>2</v>
      </c>
      <c r="D60" s="41" t="n">
        <v>2</v>
      </c>
      <c r="E60" s="41"/>
      <c r="F60" s="41"/>
      <c r="G60" s="41"/>
      <c r="H60" s="41" t="n">
        <f aca="false">SUM(I60:L60)</f>
        <v>60429060</v>
      </c>
      <c r="I60" s="41" t="n">
        <v>60429060</v>
      </c>
      <c r="J60" s="41"/>
      <c r="K60" s="41"/>
      <c r="L60" s="14"/>
    </row>
    <row r="61" customFormat="false" ht="20.1" hidden="false" customHeight="true" outlineLevel="0" collapsed="false">
      <c r="A61" s="43"/>
      <c r="B61" s="44" t="s">
        <v>123</v>
      </c>
      <c r="C61" s="45" t="n">
        <f aca="false">SUM(D61:G61)</f>
        <v>3</v>
      </c>
      <c r="D61" s="45" t="n">
        <v>3</v>
      </c>
      <c r="E61" s="45"/>
      <c r="F61" s="45"/>
      <c r="G61" s="45"/>
      <c r="H61" s="45" t="n">
        <f aca="false">SUM(I61:L61)</f>
        <v>284928435</v>
      </c>
      <c r="I61" s="45" t="n">
        <v>284928435</v>
      </c>
      <c r="J61" s="45"/>
      <c r="K61" s="45"/>
      <c r="L61" s="43"/>
    </row>
    <row r="62" s="10" customFormat="true" ht="28.5" hidden="false" customHeight="true" outlineLevel="0" collapsed="false">
      <c r="A62" s="46"/>
      <c r="B62" s="47" t="s">
        <v>126</v>
      </c>
      <c r="C62" s="46" t="n">
        <f aca="false">SUM(D62:G62)</f>
        <v>255</v>
      </c>
      <c r="D62" s="46" t="n">
        <f aca="false">D7+D8+D24+D52</f>
        <v>252</v>
      </c>
      <c r="E62" s="46" t="n">
        <f aca="false">E7+E8+E24+E52</f>
        <v>0</v>
      </c>
      <c r="F62" s="46" t="n">
        <f aca="false">F7+F8+F24+F52</f>
        <v>3</v>
      </c>
      <c r="G62" s="46" t="n">
        <f aca="false">G7+G8+G24+G52</f>
        <v>0</v>
      </c>
      <c r="H62" s="46" t="n">
        <f aca="false">SUM(I62:L62)</f>
        <v>24042540331</v>
      </c>
      <c r="I62" s="46" t="n">
        <f aca="false">I7+I8+I24+I52</f>
        <v>23868609212</v>
      </c>
      <c r="J62" s="46" t="n">
        <f aca="false">J7+J8+J24+J52</f>
        <v>0</v>
      </c>
      <c r="K62" s="46" t="n">
        <f aca="false">K7+K8+K24+K52</f>
        <v>173931119</v>
      </c>
      <c r="L62" s="46" t="n">
        <f aca="false">L7+L8+L24+L52</f>
        <v>0</v>
      </c>
      <c r="M62" s="10" t="n">
        <f aca="false">SUM(I62:K62)</f>
        <v>24042540331</v>
      </c>
    </row>
  </sheetData>
  <mergeCells count="6">
    <mergeCell ref="A2:L2"/>
    <mergeCell ref="A3:L3"/>
    <mergeCell ref="A5:A6"/>
    <mergeCell ref="B5:B6"/>
    <mergeCell ref="C5:G5"/>
    <mergeCell ref="H5:L5"/>
  </mergeCells>
  <printOptions headings="false" gridLines="false" gridLinesSet="true" horizontalCentered="false" verticalCentered="false"/>
  <pageMargins left="0.236111111111111" right="0.157638888888889" top="0.275694444444444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- Biểu 2&amp;14 &amp;10 201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" activeCellId="0" sqref="H5:L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1" width="19.99"/>
    <col collapsed="false" customWidth="true" hidden="false" outlineLevel="0" max="3" min="3" style="28" width="7.43"/>
    <col collapsed="false" customWidth="true" hidden="false" outlineLevel="0" max="4" min="4" style="2" width="8.77"/>
    <col collapsed="false" customWidth="true" hidden="false" outlineLevel="0" max="5" min="5" style="2" width="6.77"/>
    <col collapsed="false" customWidth="true" hidden="false" outlineLevel="0" max="6" min="6" style="2" width="7.22"/>
    <col collapsed="false" customWidth="true" hidden="false" outlineLevel="0" max="7" min="7" style="2" width="6.66"/>
    <col collapsed="false" customWidth="true" hidden="false" outlineLevel="0" max="8" min="8" style="2" width="12.44"/>
    <col collapsed="false" customWidth="true" hidden="false" outlineLevel="0" max="9" min="9" style="2" width="12.55"/>
    <col collapsed="false" customWidth="true" hidden="false" outlineLevel="0" max="10" min="10" style="2" width="8.99"/>
    <col collapsed="false" customWidth="true" hidden="false" outlineLevel="0" max="11" min="11" style="2" width="10.21"/>
    <col collapsed="false" customWidth="true" hidden="false" outlineLevel="0" max="12" min="12" style="2" width="8.21"/>
    <col collapsed="false" customWidth="true" hidden="false" outlineLevel="0" max="14" min="13" style="1" width="9.32"/>
    <col collapsed="false" customWidth="false" hidden="false" outlineLevel="0" max="257" min="15" style="1" width="8.88"/>
  </cols>
  <sheetData>
    <row r="2" customFormat="false" ht="12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9" t="s">
        <v>9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L4" s="5" t="s">
        <v>93</v>
      </c>
    </row>
    <row r="5" customFormat="false" ht="33.75" hidden="false" customHeight="true" outlineLevel="0" collapsed="false">
      <c r="A5" s="6" t="s">
        <v>94</v>
      </c>
      <c r="B5" s="6" t="s">
        <v>5</v>
      </c>
      <c r="C5" s="6" t="s">
        <v>128</v>
      </c>
      <c r="D5" s="6"/>
      <c r="E5" s="6"/>
      <c r="F5" s="6"/>
      <c r="G5" s="6"/>
      <c r="H5" s="6" t="s">
        <v>96</v>
      </c>
      <c r="I5" s="6"/>
      <c r="J5" s="6"/>
      <c r="K5" s="6"/>
      <c r="L5" s="6"/>
    </row>
    <row r="6" customFormat="false" ht="119.25" hidden="false" customHeight="true" outlineLevel="0" collapsed="false">
      <c r="A6" s="6"/>
      <c r="B6" s="6"/>
      <c r="C6" s="30" t="s">
        <v>97</v>
      </c>
      <c r="D6" s="6" t="s">
        <v>98</v>
      </c>
      <c r="E6" s="6" t="s">
        <v>99</v>
      </c>
      <c r="F6" s="6" t="s">
        <v>100</v>
      </c>
      <c r="G6" s="6" t="s">
        <v>101</v>
      </c>
      <c r="H6" s="6" t="s">
        <v>102</v>
      </c>
      <c r="I6" s="6" t="s">
        <v>103</v>
      </c>
      <c r="J6" s="6" t="s">
        <v>104</v>
      </c>
      <c r="K6" s="6" t="s">
        <v>105</v>
      </c>
      <c r="L6" s="6" t="s">
        <v>106</v>
      </c>
    </row>
    <row r="7" s="35" customFormat="true" ht="20.1" hidden="false" customHeight="true" outlineLevel="0" collapsed="false">
      <c r="A7" s="31" t="s">
        <v>17</v>
      </c>
      <c r="B7" s="32" t="s">
        <v>107</v>
      </c>
      <c r="C7" s="48" t="n">
        <f aca="false">SUM(D7:G7)</f>
        <v>1</v>
      </c>
      <c r="D7" s="33" t="n">
        <v>1</v>
      </c>
      <c r="E7" s="33"/>
      <c r="F7" s="33"/>
      <c r="G7" s="33"/>
      <c r="H7" s="34" t="n">
        <f aca="false">SUM(I7:L7)</f>
        <v>170066204</v>
      </c>
      <c r="I7" s="34" t="n">
        <v>170066204</v>
      </c>
      <c r="J7" s="31"/>
      <c r="K7" s="31"/>
      <c r="L7" s="31"/>
    </row>
    <row r="8" s="35" customFormat="true" ht="20.1" hidden="false" customHeight="true" outlineLevel="0" collapsed="false">
      <c r="A8" s="33" t="s">
        <v>80</v>
      </c>
      <c r="B8" s="36" t="s">
        <v>18</v>
      </c>
      <c r="C8" s="49" t="n">
        <f aca="false">C9+C13</f>
        <v>7</v>
      </c>
      <c r="D8" s="50" t="n">
        <f aca="false">D9+D13</f>
        <v>7</v>
      </c>
      <c r="E8" s="50" t="n">
        <f aca="false">E9+E13</f>
        <v>0</v>
      </c>
      <c r="F8" s="50" t="n">
        <f aca="false">F9+F13</f>
        <v>0</v>
      </c>
      <c r="G8" s="50" t="n">
        <f aca="false">G9+G13</f>
        <v>0</v>
      </c>
      <c r="H8" s="50" t="n">
        <f aca="false">H9+H13</f>
        <v>958372011</v>
      </c>
      <c r="I8" s="50" t="n">
        <f aca="false">I9+I13</f>
        <v>958372011</v>
      </c>
      <c r="J8" s="50" t="n">
        <f aca="false">J9+J13</f>
        <v>0</v>
      </c>
      <c r="K8" s="50" t="n">
        <f aca="false">K9+K13</f>
        <v>0</v>
      </c>
      <c r="L8" s="50" t="n">
        <f aca="false">L9+L13</f>
        <v>0</v>
      </c>
    </row>
    <row r="9" s="13" customFormat="true" ht="20.1" hidden="false" customHeight="true" outlineLevel="0" collapsed="false">
      <c r="A9" s="16" t="s">
        <v>19</v>
      </c>
      <c r="B9" s="17" t="s">
        <v>82</v>
      </c>
      <c r="C9" s="51" t="n">
        <f aca="false">SUM(C10:C12)</f>
        <v>4</v>
      </c>
      <c r="D9" s="16" t="n">
        <f aca="false">SUM(D10:D12)</f>
        <v>4</v>
      </c>
      <c r="E9" s="16" t="n">
        <f aca="false">SUM(E10:E12)</f>
        <v>0</v>
      </c>
      <c r="F9" s="16" t="n">
        <f aca="false">SUM(F10:F12)</f>
        <v>0</v>
      </c>
      <c r="G9" s="16" t="n">
        <f aca="false">SUM(G10:G12)</f>
        <v>0</v>
      </c>
      <c r="H9" s="16" t="n">
        <f aca="false">SUM(H10:H12)</f>
        <v>630138886</v>
      </c>
      <c r="I9" s="16" t="n">
        <f aca="false">SUM(I10:I12)</f>
        <v>630138886</v>
      </c>
      <c r="J9" s="16" t="n">
        <f aca="false">SUM(J10:J12)</f>
        <v>0</v>
      </c>
      <c r="K9" s="16" t="n">
        <f aca="false">SUM(K10:K12)</f>
        <v>0</v>
      </c>
      <c r="L9" s="16" t="n">
        <f aca="false">SUM(L10:L12)</f>
        <v>0</v>
      </c>
    </row>
    <row r="10" customFormat="false" ht="20.1" hidden="false" customHeight="true" outlineLevel="0" collapsed="false">
      <c r="A10" s="14" t="n">
        <v>2</v>
      </c>
      <c r="B10" s="15" t="s">
        <v>33</v>
      </c>
      <c r="C10" s="52" t="n">
        <f aca="false">SUM(D10:G10)</f>
        <v>1</v>
      </c>
      <c r="D10" s="53" t="n">
        <v>1</v>
      </c>
      <c r="E10" s="53"/>
      <c r="F10" s="53"/>
      <c r="G10" s="53"/>
      <c r="H10" s="53" t="n">
        <f aca="false">SUM(I10:L10)</f>
        <v>105986691</v>
      </c>
      <c r="I10" s="53" t="n">
        <v>105986691</v>
      </c>
      <c r="J10" s="14"/>
      <c r="K10" s="14"/>
      <c r="L10" s="14"/>
    </row>
    <row r="11" customFormat="false" ht="20.1" hidden="false" customHeight="true" outlineLevel="0" collapsed="false">
      <c r="A11" s="14" t="n">
        <v>3</v>
      </c>
      <c r="B11" s="15" t="s">
        <v>53</v>
      </c>
      <c r="C11" s="52" t="n">
        <f aca="false">SUM(D11:G11)</f>
        <v>2</v>
      </c>
      <c r="D11" s="53" t="n">
        <v>2</v>
      </c>
      <c r="E11" s="53"/>
      <c r="F11" s="53"/>
      <c r="G11" s="53"/>
      <c r="H11" s="53" t="n">
        <f aca="false">SUM(I11:L11)</f>
        <v>382535855</v>
      </c>
      <c r="I11" s="53" t="n">
        <v>382535855</v>
      </c>
      <c r="J11" s="14"/>
      <c r="K11" s="14"/>
      <c r="L11" s="14"/>
      <c r="N11" s="42"/>
    </row>
    <row r="12" customFormat="false" ht="20.1" hidden="false" customHeight="true" outlineLevel="0" collapsed="false">
      <c r="A12" s="14"/>
      <c r="B12" s="15" t="s">
        <v>129</v>
      </c>
      <c r="C12" s="52" t="n">
        <f aca="false">SUM(D12:G12)</f>
        <v>1</v>
      </c>
      <c r="D12" s="53" t="n">
        <v>1</v>
      </c>
      <c r="E12" s="53"/>
      <c r="F12" s="53"/>
      <c r="G12" s="53"/>
      <c r="H12" s="53" t="n">
        <f aca="false">SUM(I12:L12)</f>
        <v>141616340</v>
      </c>
      <c r="I12" s="53" t="n">
        <v>141616340</v>
      </c>
      <c r="J12" s="14"/>
      <c r="K12" s="14"/>
      <c r="L12" s="14"/>
    </row>
    <row r="13" s="13" customFormat="true" ht="20.1" hidden="false" customHeight="true" outlineLevel="0" collapsed="false">
      <c r="A13" s="16" t="s">
        <v>63</v>
      </c>
      <c r="B13" s="17" t="s">
        <v>86</v>
      </c>
      <c r="C13" s="54" t="n">
        <f aca="false">SUM(C14:C16)</f>
        <v>3</v>
      </c>
      <c r="D13" s="55" t="n">
        <f aca="false">SUM(D14:D16)</f>
        <v>3</v>
      </c>
      <c r="E13" s="55" t="n">
        <f aca="false">SUM(E14:E16)</f>
        <v>0</v>
      </c>
      <c r="F13" s="55" t="n">
        <f aca="false">SUM(F14:F16)</f>
        <v>0</v>
      </c>
      <c r="G13" s="55" t="n">
        <f aca="false">SUM(G14:G16)</f>
        <v>0</v>
      </c>
      <c r="H13" s="55" t="n">
        <f aca="false">SUM(H14:H16)</f>
        <v>328233125</v>
      </c>
      <c r="I13" s="55" t="n">
        <f aca="false">SUM(I14:I16)</f>
        <v>328233125</v>
      </c>
      <c r="J13" s="55" t="n">
        <f aca="false">SUM(J14:J16)</f>
        <v>0</v>
      </c>
      <c r="K13" s="55" t="n">
        <f aca="false">SUM(K14:K16)</f>
        <v>0</v>
      </c>
      <c r="L13" s="55" t="n">
        <f aca="false">SUM(L14:L16)</f>
        <v>0</v>
      </c>
    </row>
    <row r="14" customFormat="false" ht="20.1" hidden="false" customHeight="true" outlineLevel="0" collapsed="false">
      <c r="A14" s="14"/>
      <c r="B14" s="15" t="s">
        <v>113</v>
      </c>
      <c r="C14" s="52" t="n">
        <f aca="false">SUM(D14:G14)</f>
        <v>1</v>
      </c>
      <c r="D14" s="53" t="n">
        <v>1</v>
      </c>
      <c r="E14" s="53"/>
      <c r="F14" s="53"/>
      <c r="G14" s="53"/>
      <c r="H14" s="53" t="n">
        <f aca="false">SUM(I14:L14)</f>
        <v>129325370</v>
      </c>
      <c r="I14" s="53" t="n">
        <v>129325370</v>
      </c>
      <c r="J14" s="14"/>
      <c r="K14" s="14"/>
      <c r="L14" s="14"/>
    </row>
    <row r="15" customFormat="false" ht="20.1" hidden="false" customHeight="true" outlineLevel="0" collapsed="false">
      <c r="A15" s="14"/>
      <c r="B15" s="15" t="s">
        <v>130</v>
      </c>
      <c r="C15" s="52" t="n">
        <v>1</v>
      </c>
      <c r="D15" s="53" t="n">
        <v>1</v>
      </c>
      <c r="E15" s="53"/>
      <c r="F15" s="53"/>
      <c r="G15" s="53"/>
      <c r="H15" s="53" t="n">
        <f aca="false">SUM(I15:L15)</f>
        <v>62424530</v>
      </c>
      <c r="I15" s="53" t="n">
        <v>62424530</v>
      </c>
      <c r="J15" s="14"/>
      <c r="K15" s="14"/>
      <c r="L15" s="14"/>
    </row>
    <row r="16" customFormat="false" ht="20.1" hidden="false" customHeight="true" outlineLevel="0" collapsed="false">
      <c r="A16" s="14"/>
      <c r="B16" s="15" t="s">
        <v>131</v>
      </c>
      <c r="C16" s="52" t="n">
        <f aca="false">SUM(D16:G16)</f>
        <v>1</v>
      </c>
      <c r="D16" s="53" t="n">
        <v>1</v>
      </c>
      <c r="E16" s="53"/>
      <c r="F16" s="53"/>
      <c r="G16" s="53"/>
      <c r="H16" s="53" t="n">
        <f aca="false">SUM(I16:L16)</f>
        <v>136483225</v>
      </c>
      <c r="I16" s="53" t="n">
        <v>136483225</v>
      </c>
      <c r="J16" s="14"/>
      <c r="K16" s="14"/>
      <c r="L16" s="14"/>
    </row>
    <row r="17" s="35" customFormat="true" ht="20.1" hidden="false" customHeight="true" outlineLevel="0" collapsed="false">
      <c r="A17" s="33" t="s">
        <v>87</v>
      </c>
      <c r="B17" s="36" t="s">
        <v>81</v>
      </c>
      <c r="C17" s="56" t="n">
        <f aca="false">C18+C22</f>
        <v>134</v>
      </c>
      <c r="D17" s="34" t="n">
        <f aca="false">D18+D22</f>
        <v>134</v>
      </c>
      <c r="E17" s="34" t="n">
        <f aca="false">E18+E22</f>
        <v>0</v>
      </c>
      <c r="F17" s="34" t="n">
        <f aca="false">F18+F22</f>
        <v>0</v>
      </c>
      <c r="G17" s="34" t="n">
        <f aca="false">G18+G22</f>
        <v>0</v>
      </c>
      <c r="H17" s="34" t="n">
        <f aca="false">H18+H22</f>
        <v>15625551125</v>
      </c>
      <c r="I17" s="34" t="n">
        <f aca="false">I18+I22</f>
        <v>15625551125</v>
      </c>
      <c r="J17" s="34" t="n">
        <f aca="false">J18+J22</f>
        <v>0</v>
      </c>
      <c r="K17" s="34" t="n">
        <f aca="false">K18+K22</f>
        <v>0</v>
      </c>
      <c r="L17" s="34" t="n">
        <f aca="false">L18+L22</f>
        <v>0</v>
      </c>
    </row>
    <row r="18" s="13" customFormat="true" ht="20.1" hidden="false" customHeight="true" outlineLevel="0" collapsed="false">
      <c r="A18" s="16" t="n">
        <v>1</v>
      </c>
      <c r="B18" s="17" t="s">
        <v>82</v>
      </c>
      <c r="C18" s="54" t="n">
        <f aca="false">SUM(C19:C21)</f>
        <v>41</v>
      </c>
      <c r="D18" s="55" t="n">
        <f aca="false">SUM(D19:D21)</f>
        <v>41</v>
      </c>
      <c r="E18" s="55" t="n">
        <f aca="false">SUM(E19:E21)</f>
        <v>0</v>
      </c>
      <c r="F18" s="55" t="n">
        <f aca="false">SUM(F19:F21)</f>
        <v>0</v>
      </c>
      <c r="G18" s="55" t="n">
        <f aca="false">SUM(G19:G21)</f>
        <v>0</v>
      </c>
      <c r="H18" s="55" t="n">
        <f aca="false">SUM(H19:H21)</f>
        <v>4421806169</v>
      </c>
      <c r="I18" s="55" t="n">
        <f aca="false">SUM(I19:I21)</f>
        <v>4421806169</v>
      </c>
      <c r="J18" s="55" t="n">
        <f aca="false">SUM(J19:J21)</f>
        <v>0</v>
      </c>
      <c r="K18" s="55" t="n">
        <f aca="false">SUM(K19:K21)</f>
        <v>0</v>
      </c>
      <c r="L18" s="55" t="n">
        <f aca="false">SUM(L19:L21)</f>
        <v>0</v>
      </c>
    </row>
    <row r="19" customFormat="false" ht="20.1" hidden="false" customHeight="true" outlineLevel="0" collapsed="false">
      <c r="A19" s="14" t="n">
        <v>1</v>
      </c>
      <c r="B19" s="15" t="s">
        <v>83</v>
      </c>
      <c r="C19" s="52" t="n">
        <f aca="false">SUM(D19:G19)</f>
        <v>22</v>
      </c>
      <c r="D19" s="53" t="n">
        <v>22</v>
      </c>
      <c r="E19" s="53"/>
      <c r="F19" s="53"/>
      <c r="G19" s="53"/>
      <c r="H19" s="53" t="n">
        <f aca="false">SUM(I19:L19)</f>
        <v>1989817396</v>
      </c>
      <c r="I19" s="53" t="n">
        <v>1989817396</v>
      </c>
      <c r="J19" s="41"/>
      <c r="K19" s="41"/>
      <c r="L19" s="14"/>
      <c r="M19" s="42"/>
      <c r="N19" s="42"/>
    </row>
    <row r="20" customFormat="false" ht="20.1" hidden="false" customHeight="true" outlineLevel="0" collapsed="false">
      <c r="A20" s="14" t="n">
        <v>2</v>
      </c>
      <c r="B20" s="15" t="s">
        <v>116</v>
      </c>
      <c r="C20" s="52" t="n">
        <f aca="false">SUM(D20:G20)</f>
        <v>12</v>
      </c>
      <c r="D20" s="53" t="n">
        <v>12</v>
      </c>
      <c r="E20" s="53"/>
      <c r="F20" s="53"/>
      <c r="G20" s="53"/>
      <c r="H20" s="53" t="n">
        <f aca="false">SUM(I20:L20)</f>
        <v>1776159603</v>
      </c>
      <c r="I20" s="53" t="n">
        <v>1776159603</v>
      </c>
      <c r="J20" s="41"/>
      <c r="K20" s="41"/>
      <c r="L20" s="14"/>
      <c r="M20" s="42"/>
      <c r="N20" s="42"/>
    </row>
    <row r="21" customFormat="false" ht="20.1" hidden="false" customHeight="true" outlineLevel="0" collapsed="false">
      <c r="A21" s="14" t="n">
        <v>3</v>
      </c>
      <c r="B21" s="15" t="s">
        <v>117</v>
      </c>
      <c r="C21" s="52" t="n">
        <f aca="false">SUM(D21:G21)</f>
        <v>7</v>
      </c>
      <c r="D21" s="53" t="n">
        <v>7</v>
      </c>
      <c r="E21" s="53"/>
      <c r="F21" s="53"/>
      <c r="G21" s="53"/>
      <c r="H21" s="53" t="n">
        <f aca="false">SUM(I21:L21)</f>
        <v>655829170</v>
      </c>
      <c r="I21" s="53" t="n">
        <v>655829170</v>
      </c>
      <c r="J21" s="41"/>
      <c r="K21" s="41"/>
      <c r="L21" s="14"/>
      <c r="M21" s="42"/>
      <c r="N21" s="42"/>
      <c r="O21" s="42"/>
      <c r="P21" s="42"/>
      <c r="Q21" s="42"/>
    </row>
    <row r="22" s="13" customFormat="true" ht="20.1" hidden="false" customHeight="true" outlineLevel="0" collapsed="false">
      <c r="A22" s="16" t="s">
        <v>63</v>
      </c>
      <c r="B22" s="17" t="s">
        <v>86</v>
      </c>
      <c r="C22" s="54" t="n">
        <f aca="false">C23+C27+C38</f>
        <v>93</v>
      </c>
      <c r="D22" s="55" t="n">
        <f aca="false">D23+D27+D38</f>
        <v>93</v>
      </c>
      <c r="E22" s="55" t="n">
        <f aca="false">E23+E27+E38</f>
        <v>0</v>
      </c>
      <c r="F22" s="55" t="n">
        <f aca="false">F23+F27+F38</f>
        <v>0</v>
      </c>
      <c r="G22" s="55" t="n">
        <f aca="false">G23+G27+G38</f>
        <v>0</v>
      </c>
      <c r="H22" s="55" t="n">
        <f aca="false">H23+H27+H38</f>
        <v>11203744956</v>
      </c>
      <c r="I22" s="55" t="n">
        <f aca="false">I23+I27+I38</f>
        <v>11203744956</v>
      </c>
      <c r="J22" s="55" t="n">
        <f aca="false">J23+J27+J38</f>
        <v>0</v>
      </c>
      <c r="K22" s="55" t="n">
        <f aca="false">K23+K27+K38</f>
        <v>0</v>
      </c>
      <c r="L22" s="55" t="n">
        <f aca="false">L23+L27+L38</f>
        <v>0</v>
      </c>
    </row>
    <row r="23" s="10" customFormat="true" ht="20.1" hidden="false" customHeight="true" outlineLevel="0" collapsed="false">
      <c r="A23" s="19" t="n">
        <v>1</v>
      </c>
      <c r="B23" s="20" t="s">
        <v>83</v>
      </c>
      <c r="C23" s="54" t="n">
        <f aca="false">SUM(C24:C26)</f>
        <v>4</v>
      </c>
      <c r="D23" s="55" t="n">
        <f aca="false">SUM(D24:D26)</f>
        <v>4</v>
      </c>
      <c r="E23" s="55" t="n">
        <f aca="false">SUM(E24:E26)</f>
        <v>0</v>
      </c>
      <c r="F23" s="55" t="n">
        <f aca="false">SUM(F24:F26)</f>
        <v>0</v>
      </c>
      <c r="G23" s="55" t="n">
        <f aca="false">SUM(G24:G26)</f>
        <v>0</v>
      </c>
      <c r="H23" s="55" t="n">
        <f aca="false">SUM(H24:H26)</f>
        <v>372333434</v>
      </c>
      <c r="I23" s="55" t="n">
        <f aca="false">SUM(I24:I26)</f>
        <v>372333434</v>
      </c>
      <c r="J23" s="55" t="n">
        <f aca="false">SUM(J24:J26)</f>
        <v>0</v>
      </c>
      <c r="K23" s="55" t="n">
        <f aca="false">SUM(K24:K26)</f>
        <v>0</v>
      </c>
      <c r="L23" s="55" t="n">
        <f aca="false">SUM(L24:L26)</f>
        <v>0</v>
      </c>
    </row>
    <row r="24" customFormat="false" ht="20.1" hidden="false" customHeight="true" outlineLevel="0" collapsed="false">
      <c r="A24" s="14"/>
      <c r="B24" s="15" t="s">
        <v>115</v>
      </c>
      <c r="C24" s="52" t="n">
        <f aca="false">SUM(D24:G24)</f>
        <v>1</v>
      </c>
      <c r="D24" s="53" t="n">
        <v>1</v>
      </c>
      <c r="E24" s="53"/>
      <c r="F24" s="53"/>
      <c r="G24" s="53"/>
      <c r="H24" s="53" t="n">
        <f aca="false">SUM(I24:L24)</f>
        <v>86376207</v>
      </c>
      <c r="I24" s="53" t="n">
        <v>86376207</v>
      </c>
      <c r="J24" s="14"/>
      <c r="K24" s="14"/>
      <c r="L24" s="14"/>
      <c r="N24" s="42"/>
    </row>
    <row r="25" customFormat="false" ht="20.1" hidden="false" customHeight="true" outlineLevel="0" collapsed="false">
      <c r="A25" s="14"/>
      <c r="B25" s="15" t="s">
        <v>113</v>
      </c>
      <c r="C25" s="52" t="n">
        <f aca="false">SUM(D25:G25)</f>
        <v>2</v>
      </c>
      <c r="D25" s="53" t="n">
        <v>2</v>
      </c>
      <c r="E25" s="53"/>
      <c r="F25" s="53"/>
      <c r="G25" s="53"/>
      <c r="H25" s="53" t="n">
        <f aca="false">SUM(I25:L25)</f>
        <v>206853473</v>
      </c>
      <c r="I25" s="53" t="n">
        <v>206853473</v>
      </c>
      <c r="J25" s="14"/>
      <c r="K25" s="14"/>
      <c r="L25" s="14"/>
    </row>
    <row r="26" customFormat="false" ht="20.1" hidden="false" customHeight="true" outlineLevel="0" collapsed="false">
      <c r="A26" s="14"/>
      <c r="B26" s="15" t="s">
        <v>122</v>
      </c>
      <c r="C26" s="52" t="n">
        <f aca="false">SUM(D26:G26)</f>
        <v>1</v>
      </c>
      <c r="D26" s="53" t="n">
        <v>1</v>
      </c>
      <c r="E26" s="53"/>
      <c r="F26" s="53"/>
      <c r="G26" s="53"/>
      <c r="H26" s="53" t="n">
        <f aca="false">SUM(I26:L26)</f>
        <v>79103754</v>
      </c>
      <c r="I26" s="53" t="n">
        <v>79103754</v>
      </c>
      <c r="J26" s="14"/>
      <c r="K26" s="14"/>
      <c r="L26" s="14"/>
    </row>
    <row r="27" s="10" customFormat="true" ht="20.1" hidden="false" customHeight="true" outlineLevel="0" collapsed="false">
      <c r="A27" s="19" t="n">
        <v>2</v>
      </c>
      <c r="B27" s="20" t="s">
        <v>116</v>
      </c>
      <c r="C27" s="57" t="n">
        <f aca="false">SUM(C28:C37)</f>
        <v>84</v>
      </c>
      <c r="D27" s="58" t="n">
        <f aca="false">SUM(D28:D37)</f>
        <v>84</v>
      </c>
      <c r="E27" s="58" t="n">
        <f aca="false">SUM(E28:E37)</f>
        <v>0</v>
      </c>
      <c r="F27" s="58" t="n">
        <f aca="false">SUM(F28:F37)</f>
        <v>0</v>
      </c>
      <c r="G27" s="58" t="n">
        <f aca="false">SUM(G28:G37)</f>
        <v>0</v>
      </c>
      <c r="H27" s="58" t="n">
        <f aca="false">SUM(H28:H37)</f>
        <v>10248348383</v>
      </c>
      <c r="I27" s="58" t="n">
        <f aca="false">SUM(I28:I37)</f>
        <v>10248348383</v>
      </c>
      <c r="J27" s="58" t="n">
        <f aca="false">SUM(J28:J37)</f>
        <v>0</v>
      </c>
      <c r="K27" s="58" t="n">
        <f aca="false">SUM(K28:K37)</f>
        <v>0</v>
      </c>
      <c r="L27" s="58" t="n">
        <f aca="false">SUM(L28:L37)</f>
        <v>0</v>
      </c>
    </row>
    <row r="28" customFormat="false" ht="20.1" hidden="false" customHeight="true" outlineLevel="0" collapsed="false">
      <c r="A28" s="14"/>
      <c r="B28" s="15" t="s">
        <v>111</v>
      </c>
      <c r="C28" s="52" t="n">
        <f aca="false">SUM(D28:G28)</f>
        <v>1</v>
      </c>
      <c r="D28" s="53" t="n">
        <v>1</v>
      </c>
      <c r="E28" s="53"/>
      <c r="F28" s="53"/>
      <c r="G28" s="53"/>
      <c r="H28" s="53" t="n">
        <f aca="false">SUM(I28:L28)</f>
        <v>77739560</v>
      </c>
      <c r="I28" s="53" t="n">
        <v>77739560</v>
      </c>
      <c r="J28" s="14"/>
      <c r="K28" s="14"/>
      <c r="L28" s="14"/>
    </row>
    <row r="29" customFormat="false" ht="20.1" hidden="false" customHeight="true" outlineLevel="0" collapsed="false">
      <c r="A29" s="14"/>
      <c r="B29" s="15" t="s">
        <v>118</v>
      </c>
      <c r="C29" s="52" t="n">
        <f aca="false">SUM(D29:G29)</f>
        <v>6</v>
      </c>
      <c r="D29" s="53" t="n">
        <v>6</v>
      </c>
      <c r="E29" s="53"/>
      <c r="F29" s="53"/>
      <c r="G29" s="53"/>
      <c r="H29" s="53" t="n">
        <f aca="false">SUM(I29:L29)</f>
        <v>757397245</v>
      </c>
      <c r="I29" s="53" t="n">
        <v>757397245</v>
      </c>
      <c r="J29" s="14"/>
      <c r="K29" s="14"/>
      <c r="L29" s="14"/>
      <c r="M29" s="42"/>
      <c r="N29" s="42"/>
    </row>
    <row r="30" customFormat="false" ht="20.1" hidden="false" customHeight="true" outlineLevel="0" collapsed="false">
      <c r="A30" s="14"/>
      <c r="B30" s="15" t="s">
        <v>119</v>
      </c>
      <c r="C30" s="52" t="n">
        <f aca="false">SUM(D30:G30)</f>
        <v>3</v>
      </c>
      <c r="D30" s="53" t="n">
        <v>3</v>
      </c>
      <c r="E30" s="53"/>
      <c r="F30" s="53"/>
      <c r="G30" s="53"/>
      <c r="H30" s="53" t="n">
        <f aca="false">SUM(I30:L30)</f>
        <v>399748372</v>
      </c>
      <c r="I30" s="53" t="n">
        <v>399748372</v>
      </c>
      <c r="J30" s="14"/>
      <c r="K30" s="14"/>
      <c r="L30" s="14"/>
      <c r="N30" s="42"/>
    </row>
    <row r="31" customFormat="false" ht="20.1" hidden="false" customHeight="true" outlineLevel="0" collapsed="false">
      <c r="A31" s="14"/>
      <c r="B31" s="15" t="s">
        <v>66</v>
      </c>
      <c r="C31" s="52" t="n">
        <f aca="false">SUM(D31:G31)</f>
        <v>7</v>
      </c>
      <c r="D31" s="53" t="n">
        <v>7</v>
      </c>
      <c r="E31" s="53"/>
      <c r="F31" s="53"/>
      <c r="G31" s="53"/>
      <c r="H31" s="53" t="n">
        <f aca="false">SUM(I31:L31)</f>
        <v>983221328</v>
      </c>
      <c r="I31" s="53" t="n">
        <v>983221328</v>
      </c>
      <c r="J31" s="14"/>
      <c r="K31" s="14"/>
      <c r="L31" s="14"/>
      <c r="M31" s="42"/>
      <c r="N31" s="42"/>
    </row>
    <row r="32" customFormat="false" ht="20.1" hidden="false" customHeight="true" outlineLevel="0" collapsed="false">
      <c r="A32" s="14"/>
      <c r="B32" s="15" t="s">
        <v>115</v>
      </c>
      <c r="C32" s="52" t="n">
        <f aca="false">SUM(D32:G32)</f>
        <v>9</v>
      </c>
      <c r="D32" s="53" t="n">
        <v>9</v>
      </c>
      <c r="E32" s="53"/>
      <c r="F32" s="53"/>
      <c r="G32" s="53"/>
      <c r="H32" s="53" t="n">
        <f aca="false">SUM(I32:L32)</f>
        <v>1129023515</v>
      </c>
      <c r="I32" s="53" t="n">
        <v>1129023515</v>
      </c>
      <c r="J32" s="14"/>
      <c r="K32" s="14"/>
      <c r="L32" s="14"/>
      <c r="M32" s="42"/>
      <c r="N32" s="42"/>
    </row>
    <row r="33" customFormat="false" ht="20.1" hidden="false" customHeight="true" outlineLevel="0" collapsed="false">
      <c r="A33" s="14"/>
      <c r="B33" s="15" t="s">
        <v>121</v>
      </c>
      <c r="C33" s="52" t="n">
        <f aca="false">SUM(D33:G33)</f>
        <v>6</v>
      </c>
      <c r="D33" s="53" t="n">
        <v>6</v>
      </c>
      <c r="E33" s="53"/>
      <c r="F33" s="53"/>
      <c r="G33" s="53"/>
      <c r="H33" s="53" t="n">
        <f aca="false">SUM(I33:L33)</f>
        <v>734986636</v>
      </c>
      <c r="I33" s="53" t="n">
        <v>734986636</v>
      </c>
      <c r="J33" s="14"/>
      <c r="K33" s="14"/>
      <c r="L33" s="14"/>
      <c r="M33" s="42"/>
      <c r="N33" s="42"/>
    </row>
    <row r="34" customFormat="false" ht="20.1" hidden="false" customHeight="true" outlineLevel="0" collapsed="false">
      <c r="A34" s="14"/>
      <c r="B34" s="15" t="s">
        <v>112</v>
      </c>
      <c r="C34" s="52" t="n">
        <f aca="false">SUM(D34:G34)</f>
        <v>5</v>
      </c>
      <c r="D34" s="53" t="n">
        <v>5</v>
      </c>
      <c r="E34" s="53"/>
      <c r="F34" s="53"/>
      <c r="G34" s="53"/>
      <c r="H34" s="53" t="n">
        <f aca="false">SUM(I34:L34)</f>
        <v>439651426</v>
      </c>
      <c r="I34" s="53" t="n">
        <v>439651426</v>
      </c>
      <c r="J34" s="14"/>
      <c r="K34" s="14"/>
      <c r="L34" s="14"/>
      <c r="M34" s="42"/>
      <c r="N34" s="42"/>
    </row>
    <row r="35" customFormat="false" ht="20.1" hidden="false" customHeight="true" outlineLevel="0" collapsed="false">
      <c r="A35" s="14"/>
      <c r="B35" s="15" t="s">
        <v>122</v>
      </c>
      <c r="C35" s="52" t="n">
        <f aca="false">SUM(D35:G35)</f>
        <v>10</v>
      </c>
      <c r="D35" s="53" t="n">
        <v>10</v>
      </c>
      <c r="E35" s="53"/>
      <c r="F35" s="53"/>
      <c r="G35" s="53"/>
      <c r="H35" s="53" t="n">
        <f aca="false">SUM(I35:L35)</f>
        <v>1348226694</v>
      </c>
      <c r="I35" s="53" t="n">
        <v>1348226694</v>
      </c>
      <c r="J35" s="14"/>
      <c r="K35" s="14"/>
      <c r="L35" s="14"/>
      <c r="M35" s="42"/>
      <c r="N35" s="42"/>
    </row>
    <row r="36" customFormat="false" ht="20.1" hidden="false" customHeight="true" outlineLevel="0" collapsed="false">
      <c r="A36" s="14"/>
      <c r="B36" s="15" t="s">
        <v>113</v>
      </c>
      <c r="C36" s="52" t="n">
        <f aca="false">SUM(D36:G36)</f>
        <v>32</v>
      </c>
      <c r="D36" s="53" t="n">
        <v>32</v>
      </c>
      <c r="E36" s="53"/>
      <c r="F36" s="53"/>
      <c r="G36" s="53"/>
      <c r="H36" s="53" t="n">
        <f aca="false">SUM(I36:L36)</f>
        <v>3875005311</v>
      </c>
      <c r="I36" s="53" t="n">
        <v>3875005311</v>
      </c>
      <c r="J36" s="14"/>
      <c r="K36" s="14"/>
      <c r="L36" s="14"/>
      <c r="M36" s="42"/>
      <c r="N36" s="42"/>
    </row>
    <row r="37" customFormat="false" ht="20.1" hidden="false" customHeight="true" outlineLevel="0" collapsed="false">
      <c r="A37" s="14"/>
      <c r="B37" s="15" t="s">
        <v>123</v>
      </c>
      <c r="C37" s="52" t="n">
        <f aca="false">SUM(D37:G37)</f>
        <v>5</v>
      </c>
      <c r="D37" s="53" t="n">
        <v>5</v>
      </c>
      <c r="E37" s="53"/>
      <c r="F37" s="53"/>
      <c r="G37" s="53"/>
      <c r="H37" s="53" t="n">
        <f aca="false">SUM(I37:L37)</f>
        <v>503348296</v>
      </c>
      <c r="I37" s="53" t="n">
        <v>503348296</v>
      </c>
      <c r="J37" s="14"/>
      <c r="K37" s="14"/>
      <c r="L37" s="14"/>
    </row>
    <row r="38" s="10" customFormat="true" ht="20.1" hidden="false" customHeight="true" outlineLevel="0" collapsed="false">
      <c r="A38" s="19" t="n">
        <v>3</v>
      </c>
      <c r="B38" s="20" t="s">
        <v>85</v>
      </c>
      <c r="C38" s="57" t="n">
        <f aca="false">SUM(C39:C42)</f>
        <v>5</v>
      </c>
      <c r="D38" s="58" t="n">
        <f aca="false">SUM(D39:D42)</f>
        <v>5</v>
      </c>
      <c r="E38" s="58" t="n">
        <f aca="false">SUM(E39:E42)</f>
        <v>0</v>
      </c>
      <c r="F38" s="58" t="n">
        <f aca="false">SUM(F39:F42)</f>
        <v>0</v>
      </c>
      <c r="G38" s="58" t="n">
        <f aca="false">SUM(G39:G42)</f>
        <v>0</v>
      </c>
      <c r="H38" s="58" t="n">
        <f aca="false">SUM(H39:H42)</f>
        <v>583063139</v>
      </c>
      <c r="I38" s="58" t="n">
        <f aca="false">SUM(I39:I42)</f>
        <v>583063139</v>
      </c>
      <c r="J38" s="58" t="n">
        <f aca="false">SUM(J39:J42)</f>
        <v>0</v>
      </c>
      <c r="K38" s="58" t="n">
        <f aca="false">SUM(K39:K42)</f>
        <v>0</v>
      </c>
      <c r="L38" s="58" t="n">
        <f aca="false">SUM(L39:L42)</f>
        <v>0</v>
      </c>
    </row>
    <row r="39" customFormat="false" ht="20.1" hidden="false" customHeight="true" outlineLevel="0" collapsed="false">
      <c r="A39" s="14"/>
      <c r="B39" s="15" t="s">
        <v>66</v>
      </c>
      <c r="C39" s="52" t="n">
        <f aca="false">SUM(D39:G39)</f>
        <v>2</v>
      </c>
      <c r="D39" s="53" t="n">
        <v>2</v>
      </c>
      <c r="E39" s="53"/>
      <c r="F39" s="53"/>
      <c r="G39" s="53"/>
      <c r="H39" s="53" t="n">
        <f aca="false">SUM(I39:L39)</f>
        <v>262126397</v>
      </c>
      <c r="I39" s="53" t="n">
        <v>262126397</v>
      </c>
      <c r="J39" s="14"/>
      <c r="K39" s="14"/>
      <c r="L39" s="14"/>
    </row>
    <row r="40" customFormat="false" ht="20.1" hidden="false" customHeight="true" outlineLevel="0" collapsed="false">
      <c r="A40" s="14"/>
      <c r="B40" s="15" t="s">
        <v>122</v>
      </c>
      <c r="C40" s="52" t="n">
        <f aca="false">SUM(D40:G40)</f>
        <v>1</v>
      </c>
      <c r="D40" s="53" t="n">
        <v>1</v>
      </c>
      <c r="E40" s="53"/>
      <c r="F40" s="53"/>
      <c r="G40" s="53"/>
      <c r="H40" s="53" t="n">
        <f aca="false">SUM(I40:L40)</f>
        <v>94307751</v>
      </c>
      <c r="I40" s="53" t="n">
        <v>94307751</v>
      </c>
      <c r="J40" s="14"/>
      <c r="K40" s="14"/>
      <c r="L40" s="14"/>
    </row>
    <row r="41" customFormat="false" ht="20.1" hidden="false" customHeight="true" outlineLevel="0" collapsed="false">
      <c r="A41" s="14"/>
      <c r="B41" s="15" t="s">
        <v>113</v>
      </c>
      <c r="C41" s="52" t="n">
        <f aca="false">SUM(D41:G41)</f>
        <v>1</v>
      </c>
      <c r="D41" s="53" t="n">
        <v>1</v>
      </c>
      <c r="E41" s="53"/>
      <c r="F41" s="53"/>
      <c r="G41" s="53"/>
      <c r="H41" s="53" t="n">
        <f aca="false">SUM(I41:L41)</f>
        <v>109319322</v>
      </c>
      <c r="I41" s="53" t="n">
        <v>109319322</v>
      </c>
      <c r="J41" s="14"/>
      <c r="K41" s="14"/>
      <c r="L41" s="14"/>
    </row>
    <row r="42" customFormat="false" ht="20.1" hidden="false" customHeight="true" outlineLevel="0" collapsed="false">
      <c r="A42" s="14"/>
      <c r="B42" s="15" t="s">
        <v>123</v>
      </c>
      <c r="C42" s="52" t="n">
        <f aca="false">SUM(D42:G42)</f>
        <v>1</v>
      </c>
      <c r="D42" s="53" t="n">
        <v>1</v>
      </c>
      <c r="E42" s="53"/>
      <c r="F42" s="53"/>
      <c r="G42" s="53"/>
      <c r="H42" s="53" t="n">
        <f aca="false">SUM(I42:L42)</f>
        <v>117309669</v>
      </c>
      <c r="I42" s="53" t="n">
        <v>117309669</v>
      </c>
      <c r="J42" s="14"/>
      <c r="K42" s="14"/>
      <c r="L42" s="14"/>
    </row>
    <row r="43" s="35" customFormat="true" ht="20.1" hidden="false" customHeight="true" outlineLevel="0" collapsed="false">
      <c r="A43" s="33" t="s">
        <v>124</v>
      </c>
      <c r="B43" s="36" t="s">
        <v>125</v>
      </c>
      <c r="C43" s="56" t="n">
        <f aca="false">SUM(C44:C51)</f>
        <v>22</v>
      </c>
      <c r="D43" s="34" t="n">
        <f aca="false">SUM(D44:D51)</f>
        <v>21</v>
      </c>
      <c r="E43" s="34" t="n">
        <f aca="false">SUM(E44:E51)</f>
        <v>0</v>
      </c>
      <c r="F43" s="34" t="n">
        <f aca="false">SUM(F44:F51)</f>
        <v>1</v>
      </c>
      <c r="G43" s="34" t="n">
        <f aca="false">SUM(G44:G51)</f>
        <v>0</v>
      </c>
      <c r="H43" s="34" t="n">
        <f aca="false">SUM(H44:H51)</f>
        <v>1050956525</v>
      </c>
      <c r="I43" s="34" t="n">
        <f aca="false">SUM(I44:I51)</f>
        <v>927082775</v>
      </c>
      <c r="J43" s="34" t="n">
        <f aca="false">SUM(J44:J51)</f>
        <v>0</v>
      </c>
      <c r="K43" s="34" t="n">
        <f aca="false">SUM(K44:K51)</f>
        <v>123873750</v>
      </c>
      <c r="L43" s="34" t="n">
        <f aca="false">SUM(L44:L51)</f>
        <v>0</v>
      </c>
    </row>
    <row r="44" customFormat="false" ht="20.1" hidden="false" customHeight="true" outlineLevel="0" collapsed="false">
      <c r="A44" s="14"/>
      <c r="B44" s="15" t="s">
        <v>118</v>
      </c>
      <c r="C44" s="52" t="n">
        <f aca="false">SUM(D44:G44)</f>
        <v>3</v>
      </c>
      <c r="D44" s="53" t="n">
        <v>3</v>
      </c>
      <c r="E44" s="53"/>
      <c r="F44" s="53"/>
      <c r="G44" s="53"/>
      <c r="H44" s="53" t="n">
        <f aca="false">SUM(I44:L44)</f>
        <v>180738475</v>
      </c>
      <c r="I44" s="53" t="n">
        <v>180738475</v>
      </c>
      <c r="J44" s="41"/>
      <c r="K44" s="41"/>
      <c r="L44" s="41"/>
    </row>
    <row r="45" customFormat="false" ht="20.1" hidden="false" customHeight="true" outlineLevel="0" collapsed="false">
      <c r="A45" s="14"/>
      <c r="B45" s="15" t="s">
        <v>119</v>
      </c>
      <c r="C45" s="52" t="n">
        <f aca="false">SUM(D45:G45)</f>
        <v>3</v>
      </c>
      <c r="D45" s="53" t="n">
        <v>3</v>
      </c>
      <c r="E45" s="53"/>
      <c r="F45" s="53"/>
      <c r="G45" s="53"/>
      <c r="H45" s="53" t="n">
        <f aca="false">SUM(I45:L45)</f>
        <v>114526653</v>
      </c>
      <c r="I45" s="53" t="n">
        <v>114526653</v>
      </c>
      <c r="J45" s="41"/>
      <c r="K45" s="41"/>
      <c r="L45" s="41"/>
      <c r="N45" s="42"/>
    </row>
    <row r="46" customFormat="false" ht="20.1" hidden="false" customHeight="true" outlineLevel="0" collapsed="false">
      <c r="A46" s="14"/>
      <c r="B46" s="15" t="s">
        <v>113</v>
      </c>
      <c r="C46" s="52" t="n">
        <f aca="false">SUM(D46:G46)</f>
        <v>3</v>
      </c>
      <c r="D46" s="53" t="n">
        <v>3</v>
      </c>
      <c r="E46" s="53"/>
      <c r="F46" s="53"/>
      <c r="G46" s="53"/>
      <c r="H46" s="53" t="n">
        <f aca="false">SUM(I46:L46)</f>
        <v>205190146</v>
      </c>
      <c r="I46" s="53" t="n">
        <v>205190146</v>
      </c>
      <c r="J46" s="41"/>
      <c r="K46" s="41"/>
      <c r="L46" s="41"/>
      <c r="N46" s="42"/>
    </row>
    <row r="47" customFormat="false" ht="20.1" hidden="false" customHeight="true" outlineLevel="0" collapsed="false">
      <c r="A47" s="14"/>
      <c r="B47" s="15" t="s">
        <v>112</v>
      </c>
      <c r="C47" s="52" t="n">
        <f aca="false">SUM(D47:G47)</f>
        <v>2</v>
      </c>
      <c r="D47" s="53" t="n">
        <v>2</v>
      </c>
      <c r="E47" s="53"/>
      <c r="F47" s="53"/>
      <c r="G47" s="53"/>
      <c r="H47" s="53" t="n">
        <f aca="false">SUM(I47:L47)</f>
        <v>97294813</v>
      </c>
      <c r="I47" s="53" t="n">
        <v>97294813</v>
      </c>
      <c r="J47" s="41"/>
      <c r="K47" s="41"/>
      <c r="L47" s="41"/>
      <c r="M47" s="42"/>
      <c r="N47" s="42"/>
    </row>
    <row r="48" customFormat="false" ht="20.1" hidden="false" customHeight="true" outlineLevel="0" collapsed="false">
      <c r="A48" s="14"/>
      <c r="B48" s="15" t="s">
        <v>122</v>
      </c>
      <c r="C48" s="52" t="n">
        <f aca="false">SUM(D48:G48)</f>
        <v>2</v>
      </c>
      <c r="D48" s="53" t="n">
        <v>1</v>
      </c>
      <c r="E48" s="53"/>
      <c r="F48" s="53" t="n">
        <v>1</v>
      </c>
      <c r="G48" s="53"/>
      <c r="H48" s="53" t="n">
        <f aca="false">SUM(I48:L48)</f>
        <v>180468910</v>
      </c>
      <c r="I48" s="53" t="n">
        <v>56595160</v>
      </c>
      <c r="J48" s="41"/>
      <c r="K48" s="41" t="n">
        <v>123873750</v>
      </c>
      <c r="L48" s="41"/>
      <c r="N48" s="42"/>
    </row>
    <row r="49" customFormat="false" ht="20.1" hidden="false" customHeight="true" outlineLevel="0" collapsed="false">
      <c r="A49" s="14"/>
      <c r="B49" s="15" t="s">
        <v>114</v>
      </c>
      <c r="C49" s="52" t="n">
        <f aca="false">SUM(D49:G49)</f>
        <v>2</v>
      </c>
      <c r="D49" s="53" t="n">
        <v>2</v>
      </c>
      <c r="E49" s="53"/>
      <c r="F49" s="53"/>
      <c r="G49" s="53"/>
      <c r="H49" s="53" t="n">
        <f aca="false">SUM(I49:L49)</f>
        <v>50921493</v>
      </c>
      <c r="I49" s="53" t="n">
        <v>50921493</v>
      </c>
      <c r="J49" s="41"/>
      <c r="K49" s="41"/>
      <c r="L49" s="41"/>
    </row>
    <row r="50" customFormat="false" ht="20.1" hidden="false" customHeight="true" outlineLevel="0" collapsed="false">
      <c r="A50" s="14"/>
      <c r="B50" s="15" t="s">
        <v>115</v>
      </c>
      <c r="C50" s="52" t="n">
        <f aca="false">SUM(D50:G50)</f>
        <v>2</v>
      </c>
      <c r="D50" s="53" t="n">
        <v>2</v>
      </c>
      <c r="E50" s="53"/>
      <c r="F50" s="53"/>
      <c r="G50" s="53"/>
      <c r="H50" s="53"/>
      <c r="I50" s="53"/>
      <c r="J50" s="41"/>
      <c r="K50" s="41"/>
      <c r="L50" s="41"/>
    </row>
    <row r="51" customFormat="false" ht="20.1" hidden="false" customHeight="true" outlineLevel="0" collapsed="false">
      <c r="A51" s="43"/>
      <c r="B51" s="44" t="s">
        <v>123</v>
      </c>
      <c r="C51" s="52" t="n">
        <f aca="false">SUM(D51:G51)</f>
        <v>5</v>
      </c>
      <c r="D51" s="53" t="n">
        <v>5</v>
      </c>
      <c r="E51" s="53"/>
      <c r="F51" s="53"/>
      <c r="G51" s="53"/>
      <c r="H51" s="53" t="n">
        <f aca="false">SUM(I51:L51)</f>
        <v>221816035</v>
      </c>
      <c r="I51" s="53" t="n">
        <v>221816035</v>
      </c>
      <c r="J51" s="41"/>
      <c r="K51" s="41"/>
      <c r="L51" s="41"/>
    </row>
    <row r="52" s="10" customFormat="true" ht="25.5" hidden="false" customHeight="true" outlineLevel="0" collapsed="false">
      <c r="A52" s="46"/>
      <c r="B52" s="47" t="s">
        <v>126</v>
      </c>
      <c r="C52" s="59" t="n">
        <f aca="false">C7+C8+C17+C43</f>
        <v>164</v>
      </c>
      <c r="D52" s="60" t="n">
        <f aca="false">D7+D8+D17+D43</f>
        <v>163</v>
      </c>
      <c r="E52" s="60" t="n">
        <f aca="false">E7+E8+E17+E43</f>
        <v>0</v>
      </c>
      <c r="F52" s="60" t="n">
        <f aca="false">F7+F8+F17+F43</f>
        <v>1</v>
      </c>
      <c r="G52" s="60" t="n">
        <f aca="false">G7+G8+G17+G43</f>
        <v>0</v>
      </c>
      <c r="H52" s="60" t="n">
        <f aca="false">H7+H8+H17+H43</f>
        <v>17804945865</v>
      </c>
      <c r="I52" s="60" t="n">
        <f aca="false">I7+I8+I17+I43</f>
        <v>17681072115</v>
      </c>
      <c r="J52" s="60" t="n">
        <f aca="false">J7+J8+J17+J43</f>
        <v>0</v>
      </c>
      <c r="K52" s="60" t="n">
        <f aca="false">K7+K8+K17+K43</f>
        <v>123873750</v>
      </c>
      <c r="L52" s="60" t="n">
        <f aca="false">L7+L8+L17+L43</f>
        <v>0</v>
      </c>
    </row>
  </sheetData>
  <mergeCells count="6">
    <mergeCell ref="A2:L2"/>
    <mergeCell ref="A3:L3"/>
    <mergeCell ref="A5:A6"/>
    <mergeCell ref="B5:B6"/>
    <mergeCell ref="C5:G5"/>
    <mergeCell ref="H5:L5"/>
  </mergeCells>
  <printOptions headings="false" gridLines="false" gridLinesSet="true" horizontalCentered="false" verticalCentered="false"/>
  <pageMargins left="0.240277777777778" right="0.159722222222222" top="0.4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- Biểu 2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10" activeCellId="0" sqref="G10:G300"/>
    </sheetView>
  </sheetViews>
  <sheetFormatPr defaultColWidth="6.87890625" defaultRowHeight="12" zeroHeight="false" outlineLevelRow="0" outlineLevelCol="0"/>
  <cols>
    <col collapsed="false" customWidth="true" hidden="false" outlineLevel="0" max="1" min="1" style="61" width="2.77"/>
    <col collapsed="false" customWidth="true" hidden="false" outlineLevel="0" max="2" min="2" style="61" width="35.21"/>
    <col collapsed="false" customWidth="true" hidden="false" outlineLevel="0" max="3" min="3" style="62" width="5.55"/>
    <col collapsed="false" customWidth="true" hidden="false" outlineLevel="0" max="4" min="4" style="62" width="4.88"/>
    <col collapsed="false" customWidth="true" hidden="false" outlineLevel="0" max="5" min="5" style="62" width="5.66"/>
    <col collapsed="false" customWidth="true" hidden="false" outlineLevel="0" max="6" min="6" style="62" width="4.1"/>
    <col collapsed="false" customWidth="true" hidden="false" outlineLevel="0" max="7" min="7" style="62" width="5.22"/>
    <col collapsed="false" customWidth="true" hidden="false" outlineLevel="0" max="8" min="8" style="62" width="5.66"/>
    <col collapsed="false" customWidth="true" hidden="false" outlineLevel="0" max="9" min="9" style="62" width="3.77"/>
    <col collapsed="false" customWidth="true" hidden="false" outlineLevel="0" max="10" min="10" style="62" width="4.32"/>
    <col collapsed="false" customWidth="true" hidden="false" outlineLevel="0" max="11" min="11" style="62" width="4.88"/>
    <col collapsed="false" customWidth="true" hidden="false" outlineLevel="0" max="12" min="12" style="62" width="3.77"/>
    <col collapsed="false" customWidth="true" hidden="false" outlineLevel="0" max="13" min="13" style="62" width="6.1"/>
    <col collapsed="false" customWidth="true" hidden="false" outlineLevel="0" max="14" min="14" style="61" width="5.88"/>
    <col collapsed="false" customWidth="true" hidden="false" outlineLevel="0" max="15" min="15" style="62" width="6.22"/>
    <col collapsed="false" customWidth="true" hidden="false" outlineLevel="0" max="16" min="16" style="62" width="5.1"/>
    <col collapsed="false" customWidth="true" hidden="false" outlineLevel="0" max="17" min="17" style="62" width="4.88"/>
    <col collapsed="false" customWidth="true" hidden="false" outlineLevel="0" max="18" min="18" style="62" width="4.1"/>
    <col collapsed="false" customWidth="true" hidden="false" outlineLevel="0" max="19" min="19" style="61" width="5.1"/>
    <col collapsed="false" customWidth="true" hidden="false" outlineLevel="0" max="20" min="20" style="61" width="9.44"/>
    <col collapsed="false" customWidth="true" hidden="false" outlineLevel="0" max="21" min="21" style="61" width="8.77"/>
    <col collapsed="false" customWidth="true" hidden="false" outlineLevel="0" max="22" min="22" style="61" width="9.21"/>
    <col collapsed="false" customWidth="false" hidden="false" outlineLevel="0" max="23" min="23" style="61" width="6.88"/>
    <col collapsed="false" customWidth="false" hidden="false" outlineLevel="0" max="24" min="24" style="63" width="6.88"/>
    <col collapsed="false" customWidth="false" hidden="false" outlineLevel="0" max="257" min="25" style="61" width="6.88"/>
  </cols>
  <sheetData>
    <row r="1" s="69" customFormat="true" ht="20.1" hidden="false" customHeight="true" outlineLevel="0" collapsed="false">
      <c r="A1" s="64"/>
      <c r="B1" s="65" t="s">
        <v>132</v>
      </c>
      <c r="C1" s="66"/>
      <c r="D1" s="67"/>
      <c r="E1" s="66"/>
      <c r="F1" s="66"/>
      <c r="G1" s="66"/>
      <c r="H1" s="67"/>
      <c r="I1" s="67"/>
      <c r="J1" s="67"/>
      <c r="K1" s="67"/>
      <c r="L1" s="67"/>
      <c r="M1" s="67"/>
      <c r="N1" s="67"/>
      <c r="O1" s="67"/>
      <c r="P1" s="68"/>
      <c r="Q1" s="67"/>
      <c r="R1" s="68"/>
      <c r="X1" s="70"/>
    </row>
    <row r="2" s="69" customFormat="true" ht="13.5" hidden="false" customHeight="true" outlineLevel="0" collapsed="false">
      <c r="A2" s="71"/>
      <c r="B2" s="72" t="s">
        <v>133</v>
      </c>
      <c r="C2" s="73"/>
      <c r="D2" s="66"/>
      <c r="E2" s="66"/>
      <c r="F2" s="67"/>
      <c r="G2" s="66"/>
      <c r="H2" s="74"/>
      <c r="I2" s="74"/>
      <c r="J2" s="67"/>
      <c r="K2" s="67"/>
      <c r="L2" s="67"/>
      <c r="M2" s="67"/>
      <c r="N2" s="67"/>
      <c r="O2" s="67"/>
      <c r="P2" s="68"/>
      <c r="Q2" s="67"/>
      <c r="R2" s="68"/>
      <c r="X2" s="70"/>
    </row>
    <row r="3" s="69" customFormat="true" ht="13.5" hidden="false" customHeight="true" outlineLevel="0" collapsed="false">
      <c r="A3" s="71"/>
      <c r="B3" s="72"/>
      <c r="C3" s="67"/>
      <c r="D3" s="66"/>
      <c r="E3" s="66"/>
      <c r="F3" s="67"/>
      <c r="G3" s="66"/>
      <c r="H3" s="74"/>
      <c r="I3" s="74"/>
      <c r="J3" s="67"/>
      <c r="K3" s="67"/>
      <c r="L3" s="67"/>
      <c r="M3" s="67"/>
      <c r="N3" s="67"/>
      <c r="O3" s="67"/>
      <c r="P3" s="68"/>
      <c r="Q3" s="67"/>
      <c r="R3" s="68"/>
      <c r="X3" s="70"/>
    </row>
    <row r="4" customFormat="false" ht="20.1" hidden="false" customHeight="true" outlineLevel="0" collapsed="false">
      <c r="A4" s="75"/>
      <c r="B4" s="76"/>
      <c r="C4" s="77"/>
      <c r="D4" s="77"/>
      <c r="E4" s="77"/>
      <c r="F4" s="77"/>
    </row>
    <row r="5" s="80" customFormat="true" ht="30" hidden="false" customHeight="true" outlineLevel="0" collapsed="false">
      <c r="A5" s="78" t="s">
        <v>134</v>
      </c>
      <c r="B5" s="78" t="s">
        <v>135</v>
      </c>
      <c r="C5" s="78" t="s">
        <v>136</v>
      </c>
      <c r="D5" s="78"/>
      <c r="E5" s="78"/>
      <c r="F5" s="78"/>
      <c r="G5" s="79" t="s">
        <v>137</v>
      </c>
      <c r="H5" s="79"/>
      <c r="I5" s="79"/>
      <c r="J5" s="78" t="s">
        <v>138</v>
      </c>
      <c r="K5" s="78"/>
      <c r="L5" s="78"/>
      <c r="M5" s="78" t="s">
        <v>139</v>
      </c>
      <c r="N5" s="78"/>
      <c r="O5" s="78"/>
      <c r="P5" s="78" t="s">
        <v>140</v>
      </c>
      <c r="Q5" s="78"/>
      <c r="R5" s="78"/>
      <c r="X5" s="63"/>
    </row>
    <row r="6" s="80" customFormat="true" ht="18" hidden="false" customHeight="true" outlineLevel="0" collapsed="false">
      <c r="A6" s="78"/>
      <c r="B6" s="78" t="s">
        <v>141</v>
      </c>
      <c r="C6" s="81" t="s">
        <v>142</v>
      </c>
      <c r="D6" s="81"/>
      <c r="E6" s="78" t="s">
        <v>143</v>
      </c>
      <c r="F6" s="78" t="s">
        <v>144</v>
      </c>
      <c r="G6" s="82" t="s">
        <v>142</v>
      </c>
      <c r="H6" s="78" t="s">
        <v>145</v>
      </c>
      <c r="I6" s="78" t="s">
        <v>144</v>
      </c>
      <c r="J6" s="82" t="s">
        <v>142</v>
      </c>
      <c r="K6" s="78" t="s">
        <v>143</v>
      </c>
      <c r="L6" s="78" t="s">
        <v>144</v>
      </c>
      <c r="M6" s="82" t="s">
        <v>142</v>
      </c>
      <c r="N6" s="78" t="s">
        <v>143</v>
      </c>
      <c r="O6" s="78" t="s">
        <v>144</v>
      </c>
      <c r="P6" s="78" t="s">
        <v>142</v>
      </c>
      <c r="Q6" s="78" t="s">
        <v>143</v>
      </c>
      <c r="R6" s="78" t="s">
        <v>144</v>
      </c>
      <c r="S6" s="83" t="s">
        <v>146</v>
      </c>
      <c r="T6" s="84" t="s">
        <v>147</v>
      </c>
      <c r="U6" s="85" t="s">
        <v>148</v>
      </c>
      <c r="V6" s="86" t="s">
        <v>149</v>
      </c>
      <c r="W6" s="86" t="s">
        <v>150</v>
      </c>
      <c r="X6" s="86" t="s">
        <v>151</v>
      </c>
    </row>
    <row r="7" s="80" customFormat="true" ht="18" hidden="false" customHeight="true" outlineLevel="0" collapsed="false">
      <c r="A7" s="78"/>
      <c r="B7" s="78"/>
      <c r="C7" s="78" t="s">
        <v>152</v>
      </c>
      <c r="D7" s="78" t="s">
        <v>153</v>
      </c>
      <c r="E7" s="78"/>
      <c r="F7" s="78"/>
      <c r="G7" s="82" t="s">
        <v>154</v>
      </c>
      <c r="H7" s="78"/>
      <c r="I7" s="78"/>
      <c r="J7" s="82" t="s">
        <v>154</v>
      </c>
      <c r="K7" s="78"/>
      <c r="L7" s="78"/>
      <c r="M7" s="82" t="s">
        <v>154</v>
      </c>
      <c r="N7" s="78"/>
      <c r="O7" s="78"/>
      <c r="P7" s="78"/>
      <c r="Q7" s="78"/>
      <c r="R7" s="78"/>
      <c r="S7" s="83"/>
      <c r="T7" s="84"/>
      <c r="U7" s="85"/>
      <c r="V7" s="86"/>
      <c r="W7" s="86"/>
      <c r="X7" s="86"/>
    </row>
    <row r="8" s="80" customFormat="true" ht="12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83"/>
      <c r="T8" s="84"/>
      <c r="U8" s="85"/>
      <c r="V8" s="86"/>
      <c r="W8" s="86"/>
      <c r="X8" s="86"/>
    </row>
    <row r="9" s="80" customFormat="true" ht="21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83"/>
      <c r="T9" s="84"/>
      <c r="U9" s="85"/>
      <c r="V9" s="86"/>
      <c r="W9" s="86"/>
      <c r="X9" s="86"/>
    </row>
    <row r="10" s="91" customFormat="true" ht="20.1" hidden="false" customHeight="true" outlineLevel="0" collapsed="false">
      <c r="A10" s="87" t="s">
        <v>19</v>
      </c>
      <c r="B10" s="88" t="s">
        <v>155</v>
      </c>
      <c r="C10" s="89" t="n">
        <f aca="false">C11+C76+C123+C185+C239+C246</f>
        <v>29666</v>
      </c>
      <c r="D10" s="89" t="n">
        <f aca="false">D11+D76+D123+D185+D239+D246</f>
        <v>101</v>
      </c>
      <c r="E10" s="89" t="n">
        <f aca="false">E11+E76+E123+E185+E239+E246</f>
        <v>29550</v>
      </c>
      <c r="F10" s="89" t="n">
        <f aca="false">F11+F76+F123+F185+F239+F246</f>
        <v>15</v>
      </c>
      <c r="G10" s="89" t="n">
        <f aca="false">G11+G76+G123+G185+G239+G246</f>
        <v>28734</v>
      </c>
      <c r="H10" s="89" t="n">
        <f aca="false">H11+H76+H123+H185+H239+H246</f>
        <v>28703</v>
      </c>
      <c r="I10" s="89" t="n">
        <f aca="false">I11+I76+I123+I185+I239+I246</f>
        <v>31</v>
      </c>
      <c r="J10" s="89" t="n">
        <f aca="false">J11+J76+J123+J185+J239+J246</f>
        <v>932</v>
      </c>
      <c r="K10" s="89" t="n">
        <f aca="false">K11+K76+K123+K185+K239+K246</f>
        <v>948</v>
      </c>
      <c r="L10" s="89" t="n">
        <f aca="false">L11+L76+L123+L185+L239+L246</f>
        <v>-16</v>
      </c>
      <c r="M10" s="89" t="n">
        <f aca="false">M11+M76+M123+M185+M239+M246</f>
        <v>31380</v>
      </c>
      <c r="N10" s="89" t="n">
        <f aca="false">N11+N76+N123+N185+N239+N246</f>
        <v>31365</v>
      </c>
      <c r="O10" s="89" t="n">
        <f aca="false">O11+O76+O123+O185+O239+O246</f>
        <v>15</v>
      </c>
      <c r="P10" s="89" t="n">
        <f aca="false">P11+P76+P123+P185+P239+P246</f>
        <v>1714</v>
      </c>
      <c r="Q10" s="89" t="n">
        <f aca="false">Q11+Q76+Q123+Q185+Q239+Q246</f>
        <v>1714</v>
      </c>
      <c r="R10" s="90" t="n">
        <f aca="false">R11+R76+R123+R185+R239+R246</f>
        <v>0</v>
      </c>
      <c r="S10" s="91" t="n">
        <f aca="false">SUM(S11:S293)</f>
        <v>1179</v>
      </c>
      <c r="X10" s="92"/>
    </row>
    <row r="11" s="91" customFormat="true" ht="20.1" hidden="false" customHeight="true" outlineLevel="0" collapsed="false">
      <c r="A11" s="93" t="s">
        <v>17</v>
      </c>
      <c r="B11" s="94" t="s">
        <v>156</v>
      </c>
      <c r="C11" s="89" t="n">
        <f aca="false">C12+C28+C33+C72</f>
        <v>4066</v>
      </c>
      <c r="D11" s="89" t="n">
        <f aca="false">D12+D28+D33+D72</f>
        <v>3</v>
      </c>
      <c r="E11" s="89" t="n">
        <f aca="false">E12+E28+E33+E72</f>
        <v>4063</v>
      </c>
      <c r="F11" s="89" t="n">
        <f aca="false">F12+F28+F33+F72</f>
        <v>0</v>
      </c>
      <c r="G11" s="89" t="n">
        <f aca="false">G12+G28+G33+G72</f>
        <v>3581</v>
      </c>
      <c r="H11" s="89" t="n">
        <f aca="false">H12+H28+H33+H72</f>
        <v>3575</v>
      </c>
      <c r="I11" s="89" t="n">
        <f aca="false">I12+I28+I33+I72</f>
        <v>6</v>
      </c>
      <c r="J11" s="89" t="n">
        <f aca="false">J12+J28+J33+J72</f>
        <v>485</v>
      </c>
      <c r="K11" s="89" t="n">
        <f aca="false">K12+K28+K33+K72</f>
        <v>491</v>
      </c>
      <c r="L11" s="89" t="n">
        <f aca="false">L12+L28+L33+L72</f>
        <v>-6</v>
      </c>
      <c r="M11" s="89" t="n">
        <f aca="false">M12+M28+M33+M72</f>
        <v>5772</v>
      </c>
      <c r="N11" s="89" t="n">
        <f aca="false">N12+N28+N33+N72</f>
        <v>5772</v>
      </c>
      <c r="O11" s="89" t="n">
        <f aca="false">O12+O28+O33+O72</f>
        <v>0</v>
      </c>
      <c r="P11" s="89" t="n">
        <f aca="false">P12+P28+P33+P72</f>
        <v>1706</v>
      </c>
      <c r="Q11" s="89" t="n">
        <f aca="false">Q12+Q28+Q33+Q72</f>
        <v>1706</v>
      </c>
      <c r="R11" s="90" t="n">
        <f aca="false">R12+R28+R33+R72</f>
        <v>0</v>
      </c>
      <c r="X11" s="92"/>
    </row>
    <row r="12" s="91" customFormat="true" ht="20.1" hidden="false" customHeight="true" outlineLevel="0" collapsed="false">
      <c r="A12" s="93" t="n">
        <v>1</v>
      </c>
      <c r="B12" s="94" t="s">
        <v>157</v>
      </c>
      <c r="C12" s="89" t="n">
        <f aca="false">SUM(C13:C27)</f>
        <v>1632</v>
      </c>
      <c r="D12" s="89" t="n">
        <f aca="false">SUM(D13:D27)</f>
        <v>0</v>
      </c>
      <c r="E12" s="89" t="n">
        <f aca="false">SUM(E13:E27)</f>
        <v>1632</v>
      </c>
      <c r="F12" s="89" t="n">
        <f aca="false">SUM(F13:F27)</f>
        <v>0</v>
      </c>
      <c r="G12" s="89" t="n">
        <f aca="false">SUM(G13:G27)</f>
        <v>1502</v>
      </c>
      <c r="H12" s="89" t="n">
        <f aca="false">SUM(H13:H27)</f>
        <v>1498</v>
      </c>
      <c r="I12" s="89" t="n">
        <f aca="false">SUM(I13:I27)</f>
        <v>4</v>
      </c>
      <c r="J12" s="89" t="n">
        <f aca="false">SUM(J13:J27)</f>
        <v>130</v>
      </c>
      <c r="K12" s="89" t="n">
        <f aca="false">SUM(K13:K27)</f>
        <v>134</v>
      </c>
      <c r="L12" s="89" t="n">
        <f aca="false">SUM(L13:L27)</f>
        <v>-4</v>
      </c>
      <c r="M12" s="89" t="n">
        <f aca="false">SUM(M13:M27)</f>
        <v>1624</v>
      </c>
      <c r="N12" s="89" t="n">
        <f aca="false">SUM(N13:N27)</f>
        <v>1624</v>
      </c>
      <c r="O12" s="89" t="n">
        <f aca="false">SUM(O13:O27)</f>
        <v>0</v>
      </c>
      <c r="P12" s="89" t="n">
        <f aca="false">SUM(P13:P27)</f>
        <v>-8</v>
      </c>
      <c r="Q12" s="89" t="n">
        <f aca="false">SUM(Q13:Q27)</f>
        <v>-8</v>
      </c>
      <c r="R12" s="90" t="n">
        <f aca="false">SUM(R13:R27)</f>
        <v>0</v>
      </c>
      <c r="X12" s="92"/>
    </row>
    <row r="13" s="91" customFormat="true" ht="20.1" hidden="false" customHeight="true" outlineLevel="0" collapsed="false">
      <c r="A13" s="95" t="n">
        <v>1</v>
      </c>
      <c r="B13" s="96" t="s">
        <v>158</v>
      </c>
      <c r="C13" s="97" t="n">
        <f aca="false">SUM(D13:F13)</f>
        <v>950</v>
      </c>
      <c r="D13" s="97"/>
      <c r="E13" s="97" t="n">
        <v>950</v>
      </c>
      <c r="F13" s="97" t="n">
        <v>0</v>
      </c>
      <c r="G13" s="97" t="n">
        <f aca="false">SUM(H13:I13)</f>
        <v>876</v>
      </c>
      <c r="H13" s="98" t="n">
        <v>876</v>
      </c>
      <c r="I13" s="97"/>
      <c r="J13" s="97" t="n">
        <f aca="false">SUM(K13:L13)</f>
        <v>74</v>
      </c>
      <c r="K13" s="97" t="n">
        <f aca="false">D13+E13-H13</f>
        <v>74</v>
      </c>
      <c r="L13" s="97" t="n">
        <f aca="false">F13-I13</f>
        <v>0</v>
      </c>
      <c r="M13" s="97" t="n">
        <f aca="false">SUM(N13:O13)</f>
        <v>950</v>
      </c>
      <c r="N13" s="97" t="n">
        <f aca="false">D13+E13+Q13</f>
        <v>950</v>
      </c>
      <c r="O13" s="97" t="n">
        <f aca="false">F13+R13</f>
        <v>0</v>
      </c>
      <c r="P13" s="97" t="n">
        <f aca="false">SUM(Q13:R13)</f>
        <v>0</v>
      </c>
      <c r="Q13" s="97"/>
      <c r="R13" s="99"/>
      <c r="S13" s="100" t="n">
        <v>1</v>
      </c>
      <c r="T13" s="92" t="s">
        <v>159</v>
      </c>
      <c r="U13" s="91" t="s">
        <v>160</v>
      </c>
      <c r="V13" s="92" t="s">
        <v>83</v>
      </c>
      <c r="X13" s="92" t="s">
        <v>83</v>
      </c>
    </row>
    <row r="14" s="91" customFormat="true" ht="20.1" hidden="false" customHeight="true" outlineLevel="0" collapsed="false">
      <c r="A14" s="95" t="n">
        <v>2</v>
      </c>
      <c r="B14" s="96" t="s">
        <v>161</v>
      </c>
      <c r="C14" s="97" t="n">
        <f aca="false">SUM(D14:F14)</f>
        <v>110</v>
      </c>
      <c r="D14" s="97"/>
      <c r="E14" s="97" t="n">
        <v>110</v>
      </c>
      <c r="F14" s="97" t="n">
        <v>0</v>
      </c>
      <c r="G14" s="97" t="n">
        <f aca="false">SUM(H14:I14)</f>
        <v>99</v>
      </c>
      <c r="H14" s="98" t="n">
        <v>99</v>
      </c>
      <c r="I14" s="97"/>
      <c r="J14" s="97" t="n">
        <f aca="false">SUM(K14:L14)</f>
        <v>11</v>
      </c>
      <c r="K14" s="97" t="n">
        <f aca="false">D14+E14-H14</f>
        <v>11</v>
      </c>
      <c r="L14" s="97" t="n">
        <f aca="false">F14-I14</f>
        <v>0</v>
      </c>
      <c r="M14" s="97" t="n">
        <f aca="false">SUM(N14:O14)</f>
        <v>110</v>
      </c>
      <c r="N14" s="97" t="n">
        <f aca="false">D14+E14+Q14</f>
        <v>110</v>
      </c>
      <c r="O14" s="97" t="n">
        <f aca="false">F14+R14</f>
        <v>0</v>
      </c>
      <c r="P14" s="97" t="n">
        <f aca="false">SUM(Q14:R14)</f>
        <v>0</v>
      </c>
      <c r="Q14" s="97"/>
      <c r="R14" s="99"/>
      <c r="S14" s="100" t="n">
        <v>1</v>
      </c>
      <c r="T14" s="92" t="s">
        <v>159</v>
      </c>
      <c r="U14" s="91" t="s">
        <v>160</v>
      </c>
      <c r="V14" s="92" t="s">
        <v>83</v>
      </c>
      <c r="X14" s="92" t="s">
        <v>83</v>
      </c>
    </row>
    <row r="15" s="91" customFormat="true" ht="20.1" hidden="false" customHeight="true" outlineLevel="0" collapsed="false">
      <c r="A15" s="95" t="n">
        <v>3</v>
      </c>
      <c r="B15" s="96" t="s">
        <v>162</v>
      </c>
      <c r="C15" s="97" t="n">
        <f aca="false">SUM(D15:F15)</f>
        <v>90</v>
      </c>
      <c r="D15" s="97"/>
      <c r="E15" s="97" t="n">
        <v>90</v>
      </c>
      <c r="F15" s="97" t="n">
        <v>0</v>
      </c>
      <c r="G15" s="97" t="n">
        <f aca="false">SUM(H15:I15)</f>
        <v>81</v>
      </c>
      <c r="H15" s="98" t="n">
        <v>81</v>
      </c>
      <c r="I15" s="97"/>
      <c r="J15" s="97" t="n">
        <f aca="false">SUM(K15:L15)</f>
        <v>9</v>
      </c>
      <c r="K15" s="97" t="n">
        <f aca="false">D15+E15-H15</f>
        <v>9</v>
      </c>
      <c r="L15" s="97" t="n">
        <f aca="false">F15-I15</f>
        <v>0</v>
      </c>
      <c r="M15" s="97" t="n">
        <f aca="false">SUM(N15:O15)</f>
        <v>90</v>
      </c>
      <c r="N15" s="97" t="n">
        <f aca="false">D15+E15+Q15</f>
        <v>90</v>
      </c>
      <c r="O15" s="97" t="n">
        <f aca="false">F15+R15</f>
        <v>0</v>
      </c>
      <c r="P15" s="97" t="n">
        <f aca="false">SUM(Q15:R15)</f>
        <v>0</v>
      </c>
      <c r="Q15" s="97"/>
      <c r="R15" s="99"/>
      <c r="S15" s="100" t="n">
        <v>1</v>
      </c>
      <c r="T15" s="92" t="s">
        <v>159</v>
      </c>
      <c r="U15" s="91" t="s">
        <v>160</v>
      </c>
      <c r="V15" s="92" t="s">
        <v>83</v>
      </c>
      <c r="X15" s="92" t="s">
        <v>83</v>
      </c>
    </row>
    <row r="16" s="91" customFormat="true" ht="20.1" hidden="false" customHeight="true" outlineLevel="0" collapsed="false">
      <c r="A16" s="95" t="n">
        <v>4</v>
      </c>
      <c r="B16" s="96" t="s">
        <v>163</v>
      </c>
      <c r="C16" s="97" t="n">
        <f aca="false">SUM(D16:F16)</f>
        <v>110</v>
      </c>
      <c r="D16" s="97"/>
      <c r="E16" s="97" t="n">
        <v>110</v>
      </c>
      <c r="F16" s="97" t="n">
        <v>0</v>
      </c>
      <c r="G16" s="97" t="n">
        <f aca="false">SUM(H16:I16)</f>
        <v>111</v>
      </c>
      <c r="H16" s="98" t="n">
        <v>111</v>
      </c>
      <c r="I16" s="97"/>
      <c r="J16" s="97" t="n">
        <f aca="false">SUM(K16:L16)</f>
        <v>-1</v>
      </c>
      <c r="K16" s="97" t="n">
        <f aca="false">D16+E16-H16</f>
        <v>-1</v>
      </c>
      <c r="L16" s="97" t="n">
        <f aca="false">F16-I16</f>
        <v>0</v>
      </c>
      <c r="M16" s="97" t="n">
        <f aca="false">SUM(N16:O16)</f>
        <v>110</v>
      </c>
      <c r="N16" s="97" t="n">
        <f aca="false">D16+E16+Q16</f>
        <v>110</v>
      </c>
      <c r="O16" s="97" t="n">
        <f aca="false">F16+R16</f>
        <v>0</v>
      </c>
      <c r="P16" s="97" t="n">
        <f aca="false">SUM(Q16:R16)</f>
        <v>0</v>
      </c>
      <c r="Q16" s="97"/>
      <c r="R16" s="99"/>
      <c r="S16" s="100" t="n">
        <v>1</v>
      </c>
      <c r="T16" s="92" t="s">
        <v>159</v>
      </c>
      <c r="U16" s="91" t="s">
        <v>160</v>
      </c>
      <c r="V16" s="92" t="s">
        <v>83</v>
      </c>
      <c r="X16" s="92" t="s">
        <v>83</v>
      </c>
    </row>
    <row r="17" s="91" customFormat="true" ht="20.1" hidden="false" customHeight="true" outlineLevel="0" collapsed="false">
      <c r="A17" s="95" t="n">
        <v>5</v>
      </c>
      <c r="B17" s="101" t="s">
        <v>164</v>
      </c>
      <c r="C17" s="97" t="n">
        <f aca="false">SUM(D17:F17)</f>
        <v>105</v>
      </c>
      <c r="D17" s="97"/>
      <c r="E17" s="97" t="n">
        <v>105</v>
      </c>
      <c r="F17" s="97" t="n">
        <v>0</v>
      </c>
      <c r="G17" s="97" t="n">
        <f aca="false">SUM(H17:I17)</f>
        <v>95</v>
      </c>
      <c r="H17" s="98" t="n">
        <v>95</v>
      </c>
      <c r="I17" s="97"/>
      <c r="J17" s="97" t="n">
        <f aca="false">SUM(K17:L17)</f>
        <v>10</v>
      </c>
      <c r="K17" s="97" t="n">
        <f aca="false">D17+E17-H17</f>
        <v>10</v>
      </c>
      <c r="L17" s="97" t="n">
        <f aca="false">F17-I17</f>
        <v>0</v>
      </c>
      <c r="M17" s="97" t="n">
        <f aca="false">SUM(N17:O17)</f>
        <v>105</v>
      </c>
      <c r="N17" s="97" t="n">
        <f aca="false">D17+E17+Q17</f>
        <v>105</v>
      </c>
      <c r="O17" s="97" t="n">
        <f aca="false">F17+R17</f>
        <v>0</v>
      </c>
      <c r="P17" s="97" t="n">
        <f aca="false">SUM(Q17:R17)</f>
        <v>0</v>
      </c>
      <c r="Q17" s="97"/>
      <c r="R17" s="99"/>
      <c r="S17" s="100" t="n">
        <v>1</v>
      </c>
      <c r="T17" s="92" t="s">
        <v>159</v>
      </c>
      <c r="U17" s="91" t="s">
        <v>160</v>
      </c>
      <c r="V17" s="92" t="s">
        <v>83</v>
      </c>
      <c r="X17" s="92" t="s">
        <v>83</v>
      </c>
    </row>
    <row r="18" s="91" customFormat="true" ht="20.1" hidden="false" customHeight="true" outlineLevel="0" collapsed="false">
      <c r="A18" s="95" t="n">
        <v>6</v>
      </c>
      <c r="B18" s="96" t="s">
        <v>165</v>
      </c>
      <c r="C18" s="97" t="n">
        <f aca="false">SUM(D18:F18)</f>
        <v>16</v>
      </c>
      <c r="D18" s="97"/>
      <c r="E18" s="97" t="n">
        <v>16</v>
      </c>
      <c r="F18" s="97" t="n">
        <v>0</v>
      </c>
      <c r="G18" s="97" t="n">
        <f aca="false">SUM(H18:I18)</f>
        <v>9</v>
      </c>
      <c r="H18" s="98" t="n">
        <v>9</v>
      </c>
      <c r="I18" s="97"/>
      <c r="J18" s="97" t="n">
        <f aca="false">SUM(K18:L18)</f>
        <v>7</v>
      </c>
      <c r="K18" s="97" t="n">
        <f aca="false">D18+E18-H18</f>
        <v>7</v>
      </c>
      <c r="L18" s="97" t="n">
        <f aca="false">F18-I18</f>
        <v>0</v>
      </c>
      <c r="M18" s="97" t="n">
        <f aca="false">SUM(N18:O18)</f>
        <v>16</v>
      </c>
      <c r="N18" s="97" t="n">
        <f aca="false">D18+E18+Q18</f>
        <v>16</v>
      </c>
      <c r="O18" s="97" t="n">
        <f aca="false">F18+R18</f>
        <v>0</v>
      </c>
      <c r="P18" s="97" t="n">
        <f aca="false">SUM(Q18:R18)</f>
        <v>0</v>
      </c>
      <c r="Q18" s="97"/>
      <c r="R18" s="99"/>
      <c r="S18" s="100" t="n">
        <v>1</v>
      </c>
      <c r="T18" s="92" t="s">
        <v>159</v>
      </c>
      <c r="U18" s="91" t="s">
        <v>166</v>
      </c>
      <c r="V18" s="92" t="s">
        <v>83</v>
      </c>
      <c r="X18" s="92" t="s">
        <v>83</v>
      </c>
    </row>
    <row r="19" s="91" customFormat="true" ht="20.1" hidden="false" customHeight="true" outlineLevel="0" collapsed="false">
      <c r="A19" s="95" t="n">
        <v>7</v>
      </c>
      <c r="B19" s="96" t="s">
        <v>167</v>
      </c>
      <c r="C19" s="97" t="n">
        <f aca="false">SUM(D19:F19)</f>
        <v>67</v>
      </c>
      <c r="D19" s="97"/>
      <c r="E19" s="97" t="n">
        <v>67</v>
      </c>
      <c r="F19" s="97" t="n">
        <v>0</v>
      </c>
      <c r="G19" s="97" t="n">
        <f aca="false">SUM(H19:I19)</f>
        <v>64</v>
      </c>
      <c r="H19" s="98" t="n">
        <v>64</v>
      </c>
      <c r="I19" s="97"/>
      <c r="J19" s="97" t="n">
        <f aca="false">SUM(K19:L19)</f>
        <v>3</v>
      </c>
      <c r="K19" s="97" t="n">
        <f aca="false">D19+E19-H19</f>
        <v>3</v>
      </c>
      <c r="L19" s="97" t="n">
        <f aca="false">F19-I19</f>
        <v>0</v>
      </c>
      <c r="M19" s="97" t="n">
        <f aca="false">SUM(N19:O19)</f>
        <v>67</v>
      </c>
      <c r="N19" s="97" t="n">
        <f aca="false">D19+E19+Q19</f>
        <v>67</v>
      </c>
      <c r="O19" s="97" t="n">
        <f aca="false">F19+R19</f>
        <v>0</v>
      </c>
      <c r="P19" s="97" t="n">
        <f aca="false">SUM(Q19:R19)</f>
        <v>0</v>
      </c>
      <c r="Q19" s="97"/>
      <c r="R19" s="99"/>
      <c r="S19" s="100" t="n">
        <v>1</v>
      </c>
      <c r="T19" s="92" t="s">
        <v>159</v>
      </c>
      <c r="U19" s="91" t="s">
        <v>160</v>
      </c>
      <c r="V19" s="92" t="s">
        <v>83</v>
      </c>
      <c r="X19" s="92" t="s">
        <v>83</v>
      </c>
    </row>
    <row r="20" s="91" customFormat="true" ht="20.1" hidden="false" customHeight="true" outlineLevel="0" collapsed="false">
      <c r="A20" s="95" t="n">
        <v>8</v>
      </c>
      <c r="B20" s="96" t="s">
        <v>168</v>
      </c>
      <c r="C20" s="97" t="n">
        <f aca="false">SUM(D20:F20)</f>
        <v>29</v>
      </c>
      <c r="D20" s="97"/>
      <c r="E20" s="97" t="n">
        <v>29</v>
      </c>
      <c r="F20" s="97" t="n">
        <v>0</v>
      </c>
      <c r="G20" s="97" t="n">
        <f aca="false">SUM(H20:I20)</f>
        <v>27</v>
      </c>
      <c r="H20" s="98" t="n">
        <v>27</v>
      </c>
      <c r="I20" s="97"/>
      <c r="J20" s="97" t="n">
        <f aca="false">SUM(K20:L20)</f>
        <v>2</v>
      </c>
      <c r="K20" s="97" t="n">
        <f aca="false">D20+E20-H20</f>
        <v>2</v>
      </c>
      <c r="L20" s="97" t="n">
        <f aca="false">F20-I20</f>
        <v>0</v>
      </c>
      <c r="M20" s="97" t="n">
        <f aca="false">SUM(N20:O20)</f>
        <v>29</v>
      </c>
      <c r="N20" s="97" t="n">
        <f aca="false">D20+E20+Q20</f>
        <v>29</v>
      </c>
      <c r="O20" s="97" t="n">
        <f aca="false">F20+R20</f>
        <v>0</v>
      </c>
      <c r="P20" s="97" t="n">
        <f aca="false">SUM(Q20:R20)</f>
        <v>0</v>
      </c>
      <c r="Q20" s="97"/>
      <c r="R20" s="99"/>
      <c r="S20" s="100" t="n">
        <v>1</v>
      </c>
      <c r="T20" s="92" t="s">
        <v>159</v>
      </c>
      <c r="U20" s="91" t="s">
        <v>160</v>
      </c>
      <c r="V20" s="92" t="s">
        <v>83</v>
      </c>
      <c r="X20" s="92" t="s">
        <v>83</v>
      </c>
    </row>
    <row r="21" s="91" customFormat="true" ht="20.1" hidden="false" customHeight="true" outlineLevel="0" collapsed="false">
      <c r="A21" s="95" t="n">
        <v>9</v>
      </c>
      <c r="B21" s="96" t="s">
        <v>169</v>
      </c>
      <c r="C21" s="97" t="n">
        <f aca="false">SUM(D21:F21)</f>
        <v>32</v>
      </c>
      <c r="D21" s="97"/>
      <c r="E21" s="97" t="n">
        <v>32</v>
      </c>
      <c r="F21" s="97" t="n">
        <v>0</v>
      </c>
      <c r="G21" s="97" t="n">
        <f aca="false">SUM(H21:I21)</f>
        <v>33</v>
      </c>
      <c r="H21" s="98" t="n">
        <v>33</v>
      </c>
      <c r="I21" s="97"/>
      <c r="J21" s="97" t="n">
        <f aca="false">SUM(K21:L21)</f>
        <v>-1</v>
      </c>
      <c r="K21" s="97" t="n">
        <f aca="false">D21+E21-H21</f>
        <v>-1</v>
      </c>
      <c r="L21" s="97" t="n">
        <f aca="false">F21-I21</f>
        <v>0</v>
      </c>
      <c r="M21" s="97" t="n">
        <f aca="false">SUM(N21:O21)</f>
        <v>32</v>
      </c>
      <c r="N21" s="97" t="n">
        <f aca="false">D21+E21+Q21</f>
        <v>32</v>
      </c>
      <c r="O21" s="97" t="n">
        <f aca="false">F21+R21</f>
        <v>0</v>
      </c>
      <c r="P21" s="97" t="n">
        <f aca="false">SUM(Q21:R21)</f>
        <v>0</v>
      </c>
      <c r="Q21" s="97"/>
      <c r="R21" s="99"/>
      <c r="S21" s="100" t="n">
        <v>1</v>
      </c>
      <c r="T21" s="92" t="s">
        <v>159</v>
      </c>
      <c r="U21" s="91" t="s">
        <v>160</v>
      </c>
      <c r="V21" s="92" t="s">
        <v>83</v>
      </c>
      <c r="X21" s="92" t="s">
        <v>83</v>
      </c>
    </row>
    <row r="22" s="91" customFormat="true" ht="20.1" hidden="false" customHeight="true" outlineLevel="0" collapsed="false">
      <c r="A22" s="95" t="n">
        <v>10</v>
      </c>
      <c r="B22" s="96" t="s">
        <v>170</v>
      </c>
      <c r="C22" s="97" t="n">
        <f aca="false">SUM(D22:F22)</f>
        <v>31</v>
      </c>
      <c r="D22" s="97"/>
      <c r="E22" s="97" t="n">
        <v>31</v>
      </c>
      <c r="F22" s="97" t="n">
        <v>0</v>
      </c>
      <c r="G22" s="97" t="n">
        <f aca="false">SUM(H22:I22)</f>
        <v>29</v>
      </c>
      <c r="H22" s="98" t="n">
        <v>29</v>
      </c>
      <c r="I22" s="97"/>
      <c r="J22" s="97" t="n">
        <f aca="false">SUM(K22:L22)</f>
        <v>2</v>
      </c>
      <c r="K22" s="97" t="n">
        <f aca="false">D22+E22-H22</f>
        <v>2</v>
      </c>
      <c r="L22" s="97" t="n">
        <f aca="false">F22-I22</f>
        <v>0</v>
      </c>
      <c r="M22" s="97" t="n">
        <f aca="false">SUM(N22:O22)</f>
        <v>31</v>
      </c>
      <c r="N22" s="97" t="n">
        <f aca="false">D22+E22+Q22</f>
        <v>31</v>
      </c>
      <c r="O22" s="97" t="n">
        <f aca="false">F22+R22</f>
        <v>0</v>
      </c>
      <c r="P22" s="97" t="n">
        <f aca="false">SUM(Q22:R22)</f>
        <v>0</v>
      </c>
      <c r="Q22" s="97"/>
      <c r="R22" s="99"/>
      <c r="S22" s="100" t="n">
        <v>1</v>
      </c>
      <c r="T22" s="92" t="s">
        <v>159</v>
      </c>
      <c r="U22" s="91" t="s">
        <v>160</v>
      </c>
      <c r="V22" s="92" t="s">
        <v>83</v>
      </c>
      <c r="X22" s="92" t="s">
        <v>83</v>
      </c>
    </row>
    <row r="23" s="91" customFormat="true" ht="20.1" hidden="false" customHeight="true" outlineLevel="0" collapsed="false">
      <c r="A23" s="95" t="n">
        <v>11</v>
      </c>
      <c r="B23" s="96" t="s">
        <v>171</v>
      </c>
      <c r="C23" s="97" t="n">
        <f aca="false">SUM(D23:F23)</f>
        <v>16</v>
      </c>
      <c r="D23" s="97"/>
      <c r="E23" s="97" t="n">
        <v>16</v>
      </c>
      <c r="F23" s="97" t="n">
        <v>0</v>
      </c>
      <c r="G23" s="97" t="n">
        <f aca="false">SUM(H23:I23)</f>
        <v>11</v>
      </c>
      <c r="H23" s="98" t="n">
        <v>11</v>
      </c>
      <c r="I23" s="97"/>
      <c r="J23" s="97" t="n">
        <f aca="false">SUM(K23:L23)</f>
        <v>5</v>
      </c>
      <c r="K23" s="97" t="n">
        <f aca="false">D23+E23-H23</f>
        <v>5</v>
      </c>
      <c r="L23" s="97" t="n">
        <f aca="false">F23-I23</f>
        <v>0</v>
      </c>
      <c r="M23" s="97" t="n">
        <f aca="false">SUM(N23:O23)</f>
        <v>16</v>
      </c>
      <c r="N23" s="97" t="n">
        <f aca="false">D23+E23+Q23</f>
        <v>16</v>
      </c>
      <c r="O23" s="97" t="n">
        <f aca="false">F23+R23</f>
        <v>0</v>
      </c>
      <c r="P23" s="97" t="n">
        <f aca="false">SUM(Q23:R23)</f>
        <v>0</v>
      </c>
      <c r="Q23" s="97"/>
      <c r="R23" s="99"/>
      <c r="S23" s="100" t="n">
        <v>1</v>
      </c>
      <c r="T23" s="92" t="s">
        <v>159</v>
      </c>
      <c r="U23" s="91" t="s">
        <v>160</v>
      </c>
      <c r="V23" s="92" t="s">
        <v>83</v>
      </c>
      <c r="X23" s="92" t="s">
        <v>83</v>
      </c>
    </row>
    <row r="24" s="91" customFormat="true" ht="20.1" hidden="false" customHeight="true" outlineLevel="0" collapsed="false">
      <c r="A24" s="95" t="n">
        <v>12</v>
      </c>
      <c r="B24" s="96" t="s">
        <v>172</v>
      </c>
      <c r="C24" s="97" t="n">
        <f aca="false">SUM(D24:F24)</f>
        <v>16</v>
      </c>
      <c r="D24" s="97"/>
      <c r="E24" s="97" t="n">
        <f aca="false">16</f>
        <v>16</v>
      </c>
      <c r="F24" s="97" t="n">
        <v>0</v>
      </c>
      <c r="G24" s="97" t="n">
        <f aca="false">SUM(H24:I24)</f>
        <v>8</v>
      </c>
      <c r="H24" s="98" t="n">
        <v>8</v>
      </c>
      <c r="I24" s="97"/>
      <c r="J24" s="97" t="n">
        <f aca="false">SUM(K24:L24)</f>
        <v>8</v>
      </c>
      <c r="K24" s="97" t="n">
        <f aca="false">D24+E24-H24</f>
        <v>8</v>
      </c>
      <c r="L24" s="97" t="n">
        <f aca="false">F24-I24</f>
        <v>0</v>
      </c>
      <c r="M24" s="97" t="n">
        <f aca="false">SUM(N24:O24)</f>
        <v>16</v>
      </c>
      <c r="N24" s="97" t="n">
        <f aca="false">D24+E24+Q24</f>
        <v>16</v>
      </c>
      <c r="O24" s="97" t="n">
        <f aca="false">F24+R24</f>
        <v>0</v>
      </c>
      <c r="P24" s="97" t="n">
        <f aca="false">SUM(Q24:R24)</f>
        <v>0</v>
      </c>
      <c r="Q24" s="97"/>
      <c r="R24" s="99"/>
      <c r="S24" s="100" t="n">
        <v>1</v>
      </c>
      <c r="T24" s="92" t="s">
        <v>159</v>
      </c>
      <c r="U24" s="91" t="s">
        <v>160</v>
      </c>
      <c r="V24" s="92" t="s">
        <v>83</v>
      </c>
      <c r="X24" s="92" t="s">
        <v>83</v>
      </c>
    </row>
    <row r="25" s="91" customFormat="true" ht="20.1" hidden="false" customHeight="true" outlineLevel="0" collapsed="false">
      <c r="A25" s="95" t="n">
        <v>13</v>
      </c>
      <c r="B25" s="101" t="s">
        <v>173</v>
      </c>
      <c r="C25" s="97" t="n">
        <v>8</v>
      </c>
      <c r="D25" s="97"/>
      <c r="E25" s="97" t="n">
        <v>8</v>
      </c>
      <c r="F25" s="97" t="n">
        <v>0</v>
      </c>
      <c r="G25" s="97" t="n">
        <f aca="false">SUM(H25:I25)</f>
        <v>8</v>
      </c>
      <c r="H25" s="98" t="n">
        <v>8</v>
      </c>
      <c r="I25" s="97"/>
      <c r="J25" s="97" t="n">
        <f aca="false">SUM(K25:L25)</f>
        <v>0</v>
      </c>
      <c r="K25" s="97" t="n">
        <f aca="false">D25+E25-H25</f>
        <v>0</v>
      </c>
      <c r="L25" s="97" t="n">
        <f aca="false">F25-I25</f>
        <v>0</v>
      </c>
      <c r="M25" s="97" t="n">
        <f aca="false">SUM(N25:O25)</f>
        <v>0</v>
      </c>
      <c r="N25" s="97" t="n">
        <f aca="false">D25+E25+Q25</f>
        <v>0</v>
      </c>
      <c r="O25" s="97" t="n">
        <f aca="false">F25+R25</f>
        <v>0</v>
      </c>
      <c r="P25" s="97" t="n">
        <f aca="false">SUM(Q25:R25)</f>
        <v>-8</v>
      </c>
      <c r="Q25" s="97" t="n">
        <v>-8</v>
      </c>
      <c r="R25" s="99"/>
      <c r="S25" s="100" t="n">
        <v>1</v>
      </c>
      <c r="T25" s="92" t="s">
        <v>159</v>
      </c>
      <c r="U25" s="91" t="s">
        <v>160</v>
      </c>
      <c r="V25" s="92" t="s">
        <v>83</v>
      </c>
      <c r="X25" s="92" t="s">
        <v>83</v>
      </c>
    </row>
    <row r="26" s="91" customFormat="true" ht="20.1" hidden="false" customHeight="true" outlineLevel="0" collapsed="false">
      <c r="A26" s="95" t="n">
        <v>14</v>
      </c>
      <c r="B26" s="96" t="s">
        <v>174</v>
      </c>
      <c r="C26" s="97" t="n">
        <f aca="false">SUM(D26:F26)</f>
        <v>31</v>
      </c>
      <c r="D26" s="97"/>
      <c r="E26" s="97" t="n">
        <v>31</v>
      </c>
      <c r="F26" s="97" t="n">
        <v>0</v>
      </c>
      <c r="G26" s="97" t="n">
        <f aca="false">SUM(H26:I26)</f>
        <v>26</v>
      </c>
      <c r="H26" s="98" t="n">
        <v>26</v>
      </c>
      <c r="I26" s="97"/>
      <c r="J26" s="97" t="n">
        <f aca="false">SUM(K26:L26)</f>
        <v>5</v>
      </c>
      <c r="K26" s="97" t="n">
        <f aca="false">D26+E26-H26</f>
        <v>5</v>
      </c>
      <c r="L26" s="97" t="n">
        <f aca="false">F26-I26</f>
        <v>0</v>
      </c>
      <c r="M26" s="97" t="n">
        <f aca="false">SUM(N26:O26)</f>
        <v>31</v>
      </c>
      <c r="N26" s="97" t="n">
        <f aca="false">D26+E26+Q26</f>
        <v>31</v>
      </c>
      <c r="O26" s="97" t="n">
        <f aca="false">F26+R26</f>
        <v>0</v>
      </c>
      <c r="P26" s="97" t="n">
        <f aca="false">SUM(Q26:R26)</f>
        <v>0</v>
      </c>
      <c r="Q26" s="97"/>
      <c r="R26" s="99"/>
      <c r="S26" s="100" t="n">
        <v>1</v>
      </c>
      <c r="T26" s="92" t="s">
        <v>159</v>
      </c>
      <c r="U26" s="91" t="s">
        <v>160</v>
      </c>
      <c r="V26" s="92" t="s">
        <v>83</v>
      </c>
      <c r="X26" s="92" t="s">
        <v>83</v>
      </c>
    </row>
    <row r="27" s="91" customFormat="true" ht="20.1" hidden="false" customHeight="true" outlineLevel="0" collapsed="false">
      <c r="A27" s="95" t="n">
        <v>15</v>
      </c>
      <c r="B27" s="96" t="s">
        <v>175</v>
      </c>
      <c r="C27" s="97" t="n">
        <f aca="false">SUM(D27:F27)</f>
        <v>21</v>
      </c>
      <c r="D27" s="97"/>
      <c r="E27" s="97" t="n">
        <v>21</v>
      </c>
      <c r="F27" s="97" t="n">
        <v>0</v>
      </c>
      <c r="G27" s="97" t="n">
        <f aca="false">SUM(H27:I27)</f>
        <v>25</v>
      </c>
      <c r="H27" s="98" t="n">
        <v>21</v>
      </c>
      <c r="I27" s="97" t="n">
        <v>4</v>
      </c>
      <c r="J27" s="97" t="n">
        <f aca="false">SUM(K27:L27)</f>
        <v>-4</v>
      </c>
      <c r="K27" s="97" t="n">
        <f aca="false">D27+E27-H27</f>
        <v>0</v>
      </c>
      <c r="L27" s="97" t="n">
        <f aca="false">F27-I27</f>
        <v>-4</v>
      </c>
      <c r="M27" s="97" t="n">
        <f aca="false">SUM(N27:O27)</f>
        <v>21</v>
      </c>
      <c r="N27" s="97" t="n">
        <f aca="false">D27+E27+Q27</f>
        <v>21</v>
      </c>
      <c r="O27" s="97" t="n">
        <f aca="false">F27+R27</f>
        <v>0</v>
      </c>
      <c r="P27" s="97" t="n">
        <f aca="false">SUM(Q27:R27)</f>
        <v>0</v>
      </c>
      <c r="Q27" s="97"/>
      <c r="R27" s="99"/>
      <c r="S27" s="100" t="n">
        <v>1</v>
      </c>
      <c r="T27" s="92" t="s">
        <v>176</v>
      </c>
      <c r="U27" s="91" t="s">
        <v>166</v>
      </c>
      <c r="V27" s="92" t="s">
        <v>83</v>
      </c>
      <c r="X27" s="92" t="s">
        <v>177</v>
      </c>
    </row>
    <row r="28" s="91" customFormat="true" ht="20.1" hidden="false" customHeight="true" outlineLevel="0" collapsed="false">
      <c r="A28" s="93" t="n">
        <v>2</v>
      </c>
      <c r="B28" s="94" t="s">
        <v>178</v>
      </c>
      <c r="C28" s="89" t="n">
        <f aca="false">SUM(C29:C32)</f>
        <v>106</v>
      </c>
      <c r="D28" s="89" t="n">
        <f aca="false">SUM(D29:D32)</f>
        <v>3</v>
      </c>
      <c r="E28" s="89" t="n">
        <f aca="false">SUM(E29:E32)</f>
        <v>103</v>
      </c>
      <c r="F28" s="89" t="n">
        <f aca="false">SUM(F29:F32)</f>
        <v>0</v>
      </c>
      <c r="G28" s="89" t="n">
        <f aca="false">SUM(G29:G32)</f>
        <v>105</v>
      </c>
      <c r="H28" s="89" t="n">
        <f aca="false">SUM(H29:H32)</f>
        <v>103</v>
      </c>
      <c r="I28" s="89" t="n">
        <f aca="false">SUM(I29:I32)</f>
        <v>2</v>
      </c>
      <c r="J28" s="89" t="n">
        <f aca="false">SUM(J29:J32)</f>
        <v>1</v>
      </c>
      <c r="K28" s="89" t="n">
        <f aca="false">SUM(K29:K32)</f>
        <v>3</v>
      </c>
      <c r="L28" s="89" t="n">
        <f aca="false">SUM(L29:L32)</f>
        <v>-2</v>
      </c>
      <c r="M28" s="89" t="n">
        <f aca="false">SUM(M29:M32)</f>
        <v>106</v>
      </c>
      <c r="N28" s="89" t="n">
        <f aca="false">SUM(N29:N32)</f>
        <v>106</v>
      </c>
      <c r="O28" s="89" t="n">
        <f aca="false">SUM(O29:O32)</f>
        <v>0</v>
      </c>
      <c r="P28" s="89" t="n">
        <f aca="false">SUM(P29:P32)</f>
        <v>0</v>
      </c>
      <c r="Q28" s="89" t="n">
        <f aca="false">SUM(Q29:Q32)</f>
        <v>0</v>
      </c>
      <c r="R28" s="90" t="n">
        <f aca="false">SUM(R29:R32)</f>
        <v>0</v>
      </c>
      <c r="S28" s="100"/>
      <c r="T28" s="92"/>
      <c r="V28" s="92"/>
      <c r="X28" s="92"/>
    </row>
    <row r="29" s="91" customFormat="true" ht="20.1" hidden="false" customHeight="true" outlineLevel="0" collapsed="false">
      <c r="A29" s="95" t="n">
        <v>1</v>
      </c>
      <c r="B29" s="101" t="s">
        <v>179</v>
      </c>
      <c r="C29" s="97" t="n">
        <f aca="false">SUM(D29:F29)</f>
        <v>48</v>
      </c>
      <c r="D29" s="97" t="n">
        <v>3</v>
      </c>
      <c r="E29" s="97" t="n">
        <v>45</v>
      </c>
      <c r="F29" s="97" t="n">
        <v>0</v>
      </c>
      <c r="G29" s="97" t="n">
        <f aca="false">SUM(H29:I29)</f>
        <v>47</v>
      </c>
      <c r="H29" s="98" t="n">
        <v>45</v>
      </c>
      <c r="I29" s="97" t="n">
        <v>2</v>
      </c>
      <c r="J29" s="97" t="n">
        <f aca="false">SUM(K29:L29)</f>
        <v>1</v>
      </c>
      <c r="K29" s="97" t="n">
        <f aca="false">D29+E29-H29</f>
        <v>3</v>
      </c>
      <c r="L29" s="97" t="n">
        <f aca="false">F29-I29</f>
        <v>-2</v>
      </c>
      <c r="M29" s="97" t="n">
        <f aca="false">SUM(N29:O29)</f>
        <v>48</v>
      </c>
      <c r="N29" s="97" t="n">
        <f aca="false">D29+E29+Q29</f>
        <v>48</v>
      </c>
      <c r="O29" s="97" t="n">
        <f aca="false">F29+R29</f>
        <v>0</v>
      </c>
      <c r="P29" s="97" t="n">
        <f aca="false">SUM(Q29:R29)</f>
        <v>0</v>
      </c>
      <c r="Q29" s="97"/>
      <c r="R29" s="99"/>
      <c r="S29" s="100" t="n">
        <v>1</v>
      </c>
      <c r="T29" s="92" t="s">
        <v>159</v>
      </c>
      <c r="U29" s="91" t="s">
        <v>166</v>
      </c>
      <c r="V29" s="92" t="s">
        <v>176</v>
      </c>
      <c r="X29" s="92" t="s">
        <v>180</v>
      </c>
    </row>
    <row r="30" s="91" customFormat="true" ht="20.1" hidden="false" customHeight="true" outlineLevel="0" collapsed="false">
      <c r="A30" s="95" t="n">
        <v>2</v>
      </c>
      <c r="B30" s="101" t="s">
        <v>181</v>
      </c>
      <c r="C30" s="97" t="n">
        <f aca="false">SUM(D30:F30)</f>
        <v>42</v>
      </c>
      <c r="D30" s="97"/>
      <c r="E30" s="97" t="n">
        <v>42</v>
      </c>
      <c r="F30" s="97" t="n">
        <v>0</v>
      </c>
      <c r="G30" s="97" t="n">
        <f aca="false">SUM(H30:I30)</f>
        <v>42</v>
      </c>
      <c r="H30" s="97" t="n">
        <v>42</v>
      </c>
      <c r="I30" s="97"/>
      <c r="J30" s="97" t="n">
        <f aca="false">SUM(K30:L30)</f>
        <v>0</v>
      </c>
      <c r="K30" s="97" t="n">
        <f aca="false">D30+E30-H30</f>
        <v>0</v>
      </c>
      <c r="L30" s="97" t="n">
        <f aca="false">F30-I30</f>
        <v>0</v>
      </c>
      <c r="M30" s="97" t="n">
        <f aca="false">SUM(N30:O30)</f>
        <v>42</v>
      </c>
      <c r="N30" s="97" t="n">
        <f aca="false">D30+E30+Q30</f>
        <v>42</v>
      </c>
      <c r="O30" s="97" t="n">
        <f aca="false">F30+R30</f>
        <v>0</v>
      </c>
      <c r="P30" s="97" t="n">
        <f aca="false">SUM(Q30:R30)</f>
        <v>0</v>
      </c>
      <c r="Q30" s="97"/>
      <c r="R30" s="99"/>
      <c r="S30" s="100" t="n">
        <v>1</v>
      </c>
      <c r="T30" s="92" t="s">
        <v>159</v>
      </c>
      <c r="U30" s="91" t="s">
        <v>166</v>
      </c>
      <c r="V30" s="92" t="s">
        <v>176</v>
      </c>
      <c r="X30" s="92" t="s">
        <v>180</v>
      </c>
    </row>
    <row r="31" s="91" customFormat="true" ht="20.1" hidden="false" customHeight="true" outlineLevel="0" collapsed="false">
      <c r="A31" s="95" t="n">
        <v>3</v>
      </c>
      <c r="B31" s="101" t="s">
        <v>182</v>
      </c>
      <c r="C31" s="97" t="n">
        <f aca="false">SUM(D31:F31)</f>
        <v>13</v>
      </c>
      <c r="D31" s="97"/>
      <c r="E31" s="97" t="n">
        <v>13</v>
      </c>
      <c r="F31" s="97" t="n">
        <v>0</v>
      </c>
      <c r="G31" s="97" t="n">
        <f aca="false">SUM(H31:I31)</f>
        <v>13</v>
      </c>
      <c r="H31" s="98" t="n">
        <v>13</v>
      </c>
      <c r="I31" s="97"/>
      <c r="J31" s="97" t="n">
        <f aca="false">SUM(K31:L31)</f>
        <v>0</v>
      </c>
      <c r="K31" s="97" t="n">
        <f aca="false">D31+E31-H31</f>
        <v>0</v>
      </c>
      <c r="L31" s="97" t="n">
        <f aca="false">F31-I31</f>
        <v>0</v>
      </c>
      <c r="M31" s="97" t="n">
        <f aca="false">SUM(N31:O31)</f>
        <v>13</v>
      </c>
      <c r="N31" s="97" t="n">
        <f aca="false">D31+E31+Q31</f>
        <v>13</v>
      </c>
      <c r="O31" s="97" t="n">
        <f aca="false">F31+R31</f>
        <v>0</v>
      </c>
      <c r="P31" s="97" t="n">
        <f aca="false">SUM(Q31:R31)</f>
        <v>0</v>
      </c>
      <c r="Q31" s="97"/>
      <c r="R31" s="99"/>
      <c r="S31" s="100" t="n">
        <v>1</v>
      </c>
      <c r="T31" s="92" t="s">
        <v>159</v>
      </c>
      <c r="U31" s="91" t="s">
        <v>166</v>
      </c>
      <c r="V31" s="92" t="s">
        <v>176</v>
      </c>
      <c r="X31" s="92" t="s">
        <v>180</v>
      </c>
    </row>
    <row r="32" s="91" customFormat="true" ht="20.1" hidden="false" customHeight="true" outlineLevel="0" collapsed="false">
      <c r="A32" s="95" t="n">
        <v>4</v>
      </c>
      <c r="B32" s="101" t="s">
        <v>183</v>
      </c>
      <c r="C32" s="97" t="n">
        <f aca="false">SUM(D32:F32)</f>
        <v>3</v>
      </c>
      <c r="D32" s="97"/>
      <c r="E32" s="97" t="n">
        <v>3</v>
      </c>
      <c r="F32" s="97" t="n">
        <v>0</v>
      </c>
      <c r="G32" s="97" t="n">
        <f aca="false">SUM(H32:I32)</f>
        <v>3</v>
      </c>
      <c r="H32" s="98" t="n">
        <v>3</v>
      </c>
      <c r="I32" s="97"/>
      <c r="J32" s="97" t="n">
        <f aca="false">SUM(K32:L32)</f>
        <v>0</v>
      </c>
      <c r="K32" s="97" t="n">
        <f aca="false">D32+E32-H32</f>
        <v>0</v>
      </c>
      <c r="L32" s="97" t="n">
        <f aca="false">F32-I32</f>
        <v>0</v>
      </c>
      <c r="M32" s="97" t="n">
        <f aca="false">SUM(N32:O32)</f>
        <v>3</v>
      </c>
      <c r="N32" s="97" t="n">
        <f aca="false">D32+E32+Q32</f>
        <v>3</v>
      </c>
      <c r="O32" s="97" t="n">
        <f aca="false">F32+R32</f>
        <v>0</v>
      </c>
      <c r="P32" s="97" t="n">
        <f aca="false">SUM(Q32:R32)</f>
        <v>0</v>
      </c>
      <c r="Q32" s="97"/>
      <c r="R32" s="99"/>
      <c r="S32" s="100" t="n">
        <v>1</v>
      </c>
      <c r="T32" s="92" t="s">
        <v>176</v>
      </c>
      <c r="U32" s="91" t="s">
        <v>166</v>
      </c>
      <c r="V32" s="92" t="s">
        <v>176</v>
      </c>
      <c r="X32" s="92" t="s">
        <v>180</v>
      </c>
    </row>
    <row r="33" s="91" customFormat="true" ht="20.1" hidden="false" customHeight="true" outlineLevel="0" collapsed="false">
      <c r="A33" s="93" t="n">
        <v>3</v>
      </c>
      <c r="B33" s="94" t="s">
        <v>184</v>
      </c>
      <c r="C33" s="89" t="n">
        <f aca="false">SUM(C34:C71)</f>
        <v>2279</v>
      </c>
      <c r="D33" s="89" t="n">
        <f aca="false">SUM(D34:D71)</f>
        <v>0</v>
      </c>
      <c r="E33" s="89" t="n">
        <f aca="false">SUM(E34:E71)</f>
        <v>2279</v>
      </c>
      <c r="F33" s="89" t="n">
        <f aca="false">SUM(F34:F71)</f>
        <v>0</v>
      </c>
      <c r="G33" s="89" t="n">
        <f aca="false">SUM(G34:G71)</f>
        <v>1929</v>
      </c>
      <c r="H33" s="89" t="n">
        <f aca="false">SUM(H34:H71)</f>
        <v>1929</v>
      </c>
      <c r="I33" s="89" t="n">
        <f aca="false">SUM(I34:I71)</f>
        <v>0</v>
      </c>
      <c r="J33" s="89" t="n">
        <f aca="false">SUM(J34:J71)</f>
        <v>350</v>
      </c>
      <c r="K33" s="89" t="n">
        <f aca="false">SUM(K34:K71)</f>
        <v>350</v>
      </c>
      <c r="L33" s="89" t="n">
        <f aca="false">SUM(L34:L71)</f>
        <v>0</v>
      </c>
      <c r="M33" s="89" t="n">
        <f aca="false">SUM(M34:M71)</f>
        <v>3993</v>
      </c>
      <c r="N33" s="89" t="n">
        <f aca="false">SUM(N34:N71)</f>
        <v>3993</v>
      </c>
      <c r="O33" s="89" t="n">
        <f aca="false">SUM(O34:O71)</f>
        <v>0</v>
      </c>
      <c r="P33" s="89" t="n">
        <f aca="false">SUM(P34:P71)</f>
        <v>1714</v>
      </c>
      <c r="Q33" s="89" t="n">
        <f aca="false">SUM(Q34:Q71)</f>
        <v>1714</v>
      </c>
      <c r="R33" s="90" t="n">
        <f aca="false">SUM(R34:R71)</f>
        <v>0</v>
      </c>
      <c r="S33" s="100"/>
      <c r="T33" s="92"/>
      <c r="V33" s="92"/>
      <c r="X33" s="92"/>
    </row>
    <row r="34" s="91" customFormat="true" ht="20.1" hidden="false" customHeight="true" outlineLevel="0" collapsed="false">
      <c r="A34" s="95" t="n">
        <v>1</v>
      </c>
      <c r="B34" s="102" t="s">
        <v>185</v>
      </c>
      <c r="C34" s="97" t="n">
        <f aca="false">SUM(D34:F34)</f>
        <v>36</v>
      </c>
      <c r="D34" s="97"/>
      <c r="E34" s="97" t="n">
        <v>36</v>
      </c>
      <c r="F34" s="97" t="n">
        <v>0</v>
      </c>
      <c r="G34" s="97" t="n">
        <f aca="false">SUM(H34:I34)</f>
        <v>34</v>
      </c>
      <c r="H34" s="97" t="n">
        <v>34</v>
      </c>
      <c r="I34" s="103"/>
      <c r="J34" s="97" t="n">
        <f aca="false">SUM(K34:L34)</f>
        <v>2</v>
      </c>
      <c r="K34" s="97" t="n">
        <f aca="false">D34+E34-H34</f>
        <v>2</v>
      </c>
      <c r="L34" s="97" t="n">
        <f aca="false">F34-I34</f>
        <v>0</v>
      </c>
      <c r="M34" s="97" t="n">
        <f aca="false">SUM(N34:O34)</f>
        <v>151</v>
      </c>
      <c r="N34" s="97" t="n">
        <f aca="false">D34+E34+Q34</f>
        <v>151</v>
      </c>
      <c r="O34" s="97" t="n">
        <f aca="false">F34+R34</f>
        <v>0</v>
      </c>
      <c r="P34" s="97" t="n">
        <f aca="false">SUM(Q34:R34)</f>
        <v>115</v>
      </c>
      <c r="Q34" s="97" t="n">
        <v>115</v>
      </c>
      <c r="R34" s="99"/>
      <c r="S34" s="100" t="n">
        <v>1</v>
      </c>
      <c r="T34" s="92" t="s">
        <v>159</v>
      </c>
      <c r="U34" s="91" t="s">
        <v>166</v>
      </c>
      <c r="V34" s="92" t="s">
        <v>83</v>
      </c>
      <c r="X34" s="92" t="s">
        <v>83</v>
      </c>
    </row>
    <row r="35" s="91" customFormat="true" ht="20.1" hidden="false" customHeight="true" outlineLevel="0" collapsed="false">
      <c r="A35" s="95" t="n">
        <v>2</v>
      </c>
      <c r="B35" s="96" t="s">
        <v>186</v>
      </c>
      <c r="C35" s="97" t="n">
        <f aca="false">SUM(D35:F35)</f>
        <v>25</v>
      </c>
      <c r="D35" s="97"/>
      <c r="E35" s="97" t="n">
        <v>25</v>
      </c>
      <c r="F35" s="97" t="n">
        <v>0</v>
      </c>
      <c r="G35" s="97" t="n">
        <f aca="false">SUM(H35:I35)</f>
        <v>19</v>
      </c>
      <c r="H35" s="98" t="n">
        <v>19</v>
      </c>
      <c r="I35" s="103"/>
      <c r="J35" s="97" t="n">
        <f aca="false">SUM(K35:L35)</f>
        <v>6</v>
      </c>
      <c r="K35" s="97" t="n">
        <f aca="false">D35+E35-H35</f>
        <v>6</v>
      </c>
      <c r="L35" s="97" t="n">
        <f aca="false">F35-I35</f>
        <v>0</v>
      </c>
      <c r="M35" s="97" t="n">
        <f aca="false">SUM(N35:O35)</f>
        <v>71</v>
      </c>
      <c r="N35" s="97" t="n">
        <f aca="false">D35+E35+Q35</f>
        <v>71</v>
      </c>
      <c r="O35" s="97" t="n">
        <f aca="false">F35+R35</f>
        <v>0</v>
      </c>
      <c r="P35" s="97" t="n">
        <f aca="false">SUM(Q35:R35)</f>
        <v>46</v>
      </c>
      <c r="Q35" s="97" t="n">
        <v>46</v>
      </c>
      <c r="R35" s="99"/>
      <c r="S35" s="100" t="n">
        <v>1</v>
      </c>
      <c r="T35" s="92" t="s">
        <v>159</v>
      </c>
      <c r="U35" s="91" t="s">
        <v>166</v>
      </c>
      <c r="V35" s="92" t="s">
        <v>83</v>
      </c>
      <c r="X35" s="92" t="s">
        <v>83</v>
      </c>
    </row>
    <row r="36" s="91" customFormat="true" ht="20.1" hidden="false" customHeight="true" outlineLevel="0" collapsed="false">
      <c r="A36" s="95" t="n">
        <v>3</v>
      </c>
      <c r="B36" s="96" t="s">
        <v>187</v>
      </c>
      <c r="C36" s="97" t="n">
        <f aca="false">SUM(D36:F36)</f>
        <v>250</v>
      </c>
      <c r="D36" s="97"/>
      <c r="E36" s="97" t="n">
        <v>250</v>
      </c>
      <c r="F36" s="97" t="n">
        <v>0</v>
      </c>
      <c r="G36" s="97" t="n">
        <f aca="false">SUM(H36:I36)</f>
        <v>216</v>
      </c>
      <c r="H36" s="98" t="n">
        <v>216</v>
      </c>
      <c r="I36" s="103"/>
      <c r="J36" s="97" t="n">
        <f aca="false">SUM(K36:L36)</f>
        <v>34</v>
      </c>
      <c r="K36" s="97" t="n">
        <f aca="false">D36+E36-H36</f>
        <v>34</v>
      </c>
      <c r="L36" s="97" t="n">
        <f aca="false">F36-I36</f>
        <v>0</v>
      </c>
      <c r="M36" s="97" t="n">
        <f aca="false">SUM(N36:O36)</f>
        <v>250</v>
      </c>
      <c r="N36" s="97" t="n">
        <f aca="false">D36+E36+Q36</f>
        <v>250</v>
      </c>
      <c r="O36" s="97" t="n">
        <f aca="false">F36+R36</f>
        <v>0</v>
      </c>
      <c r="P36" s="97" t="n">
        <f aca="false">SUM(Q36:R36)</f>
        <v>0</v>
      </c>
      <c r="Q36" s="97"/>
      <c r="R36" s="99"/>
      <c r="S36" s="100" t="n">
        <v>1</v>
      </c>
      <c r="T36" s="92" t="s">
        <v>159</v>
      </c>
      <c r="U36" s="91" t="s">
        <v>160</v>
      </c>
      <c r="V36" s="92" t="s">
        <v>83</v>
      </c>
      <c r="X36" s="92" t="s">
        <v>83</v>
      </c>
    </row>
    <row r="37" s="91" customFormat="true" ht="20.1" hidden="false" customHeight="true" outlineLevel="0" collapsed="false">
      <c r="A37" s="95" t="n">
        <v>4</v>
      </c>
      <c r="B37" s="96" t="s">
        <v>188</v>
      </c>
      <c r="C37" s="97" t="n">
        <f aca="false">SUM(D37:F37)</f>
        <v>33</v>
      </c>
      <c r="D37" s="97"/>
      <c r="E37" s="97" t="n">
        <v>33</v>
      </c>
      <c r="F37" s="97" t="n">
        <v>0</v>
      </c>
      <c r="G37" s="97" t="n">
        <f aca="false">SUM(H37:I37)</f>
        <v>25</v>
      </c>
      <c r="H37" s="98" t="n">
        <v>25</v>
      </c>
      <c r="I37" s="103"/>
      <c r="J37" s="97" t="n">
        <f aca="false">SUM(K37:L37)</f>
        <v>8</v>
      </c>
      <c r="K37" s="97" t="n">
        <f aca="false">D37+E37-H37</f>
        <v>8</v>
      </c>
      <c r="L37" s="97" t="n">
        <f aca="false">F37-I37</f>
        <v>0</v>
      </c>
      <c r="M37" s="97" t="n">
        <f aca="false">SUM(N37:O37)</f>
        <v>134</v>
      </c>
      <c r="N37" s="97" t="n">
        <f aca="false">D37+E37+Q37</f>
        <v>134</v>
      </c>
      <c r="O37" s="97" t="n">
        <f aca="false">F37+R37</f>
        <v>0</v>
      </c>
      <c r="P37" s="97" t="n">
        <f aca="false">SUM(Q37:R37)</f>
        <v>101</v>
      </c>
      <c r="Q37" s="97" t="n">
        <v>101</v>
      </c>
      <c r="R37" s="99"/>
      <c r="S37" s="100" t="n">
        <v>1</v>
      </c>
      <c r="T37" s="92" t="s">
        <v>159</v>
      </c>
      <c r="U37" s="91" t="s">
        <v>160</v>
      </c>
      <c r="V37" s="92" t="s">
        <v>83</v>
      </c>
      <c r="X37" s="92" t="s">
        <v>83</v>
      </c>
    </row>
    <row r="38" s="91" customFormat="true" ht="20.1" hidden="false" customHeight="true" outlineLevel="0" collapsed="false">
      <c r="A38" s="95" t="n">
        <v>5</v>
      </c>
      <c r="B38" s="101" t="s">
        <v>189</v>
      </c>
      <c r="C38" s="97" t="n">
        <f aca="false">SUM(D38:F38)</f>
        <v>90</v>
      </c>
      <c r="D38" s="97"/>
      <c r="E38" s="97" t="n">
        <v>90</v>
      </c>
      <c r="F38" s="97" t="n">
        <v>0</v>
      </c>
      <c r="G38" s="97" t="n">
        <f aca="false">SUM(H38:I38)</f>
        <v>87</v>
      </c>
      <c r="H38" s="98" t="n">
        <v>87</v>
      </c>
      <c r="I38" s="103"/>
      <c r="J38" s="97" t="n">
        <f aca="false">SUM(K38:L38)</f>
        <v>3</v>
      </c>
      <c r="K38" s="97" t="n">
        <f aca="false">D38+E38-H38</f>
        <v>3</v>
      </c>
      <c r="L38" s="97" t="n">
        <f aca="false">F38-I38</f>
        <v>0</v>
      </c>
      <c r="M38" s="97" t="n">
        <f aca="false">SUM(N38:O38)</f>
        <v>90</v>
      </c>
      <c r="N38" s="97" t="n">
        <f aca="false">D38+E38+Q38</f>
        <v>90</v>
      </c>
      <c r="O38" s="97" t="n">
        <f aca="false">F38+R38</f>
        <v>0</v>
      </c>
      <c r="P38" s="97" t="n">
        <f aca="false">SUM(Q38:R38)</f>
        <v>0</v>
      </c>
      <c r="Q38" s="97"/>
      <c r="R38" s="99"/>
      <c r="S38" s="100" t="n">
        <v>1</v>
      </c>
      <c r="T38" s="92" t="s">
        <v>159</v>
      </c>
      <c r="U38" s="91" t="s">
        <v>160</v>
      </c>
      <c r="V38" s="92" t="s">
        <v>83</v>
      </c>
      <c r="X38" s="92" t="s">
        <v>83</v>
      </c>
    </row>
    <row r="39" s="91" customFormat="true" ht="20.1" hidden="false" customHeight="true" outlineLevel="0" collapsed="false">
      <c r="A39" s="95" t="n">
        <v>6</v>
      </c>
      <c r="B39" s="96" t="s">
        <v>190</v>
      </c>
      <c r="C39" s="97" t="n">
        <f aca="false">SUM(D39:F39)</f>
        <v>31</v>
      </c>
      <c r="D39" s="97"/>
      <c r="E39" s="97" t="n">
        <v>31</v>
      </c>
      <c r="F39" s="97" t="n">
        <v>0</v>
      </c>
      <c r="G39" s="97" t="n">
        <f aca="false">SUM(H39:I39)</f>
        <v>26</v>
      </c>
      <c r="H39" s="98" t="n">
        <v>26</v>
      </c>
      <c r="I39" s="103"/>
      <c r="J39" s="97" t="n">
        <f aca="false">SUM(K39:L39)</f>
        <v>5</v>
      </c>
      <c r="K39" s="97" t="n">
        <f aca="false">D39+E39-H39</f>
        <v>5</v>
      </c>
      <c r="L39" s="97" t="n">
        <f aca="false">F39-I39</f>
        <v>0</v>
      </c>
      <c r="M39" s="97" t="n">
        <f aca="false">SUM(N39:O39)</f>
        <v>102</v>
      </c>
      <c r="N39" s="97" t="n">
        <f aca="false">D39+E39+Q39</f>
        <v>102</v>
      </c>
      <c r="O39" s="97" t="n">
        <f aca="false">F39+R39</f>
        <v>0</v>
      </c>
      <c r="P39" s="97" t="n">
        <f aca="false">SUM(Q39:R39)</f>
        <v>71</v>
      </c>
      <c r="Q39" s="97" t="n">
        <v>71</v>
      </c>
      <c r="R39" s="99"/>
      <c r="S39" s="100" t="n">
        <v>1</v>
      </c>
      <c r="T39" s="92" t="s">
        <v>159</v>
      </c>
      <c r="U39" s="91" t="s">
        <v>160</v>
      </c>
      <c r="V39" s="92" t="s">
        <v>83</v>
      </c>
      <c r="X39" s="92" t="s">
        <v>83</v>
      </c>
    </row>
    <row r="40" s="91" customFormat="true" ht="20.1" hidden="false" customHeight="true" outlineLevel="0" collapsed="false">
      <c r="A40" s="95" t="n">
        <v>7</v>
      </c>
      <c r="B40" s="101" t="s">
        <v>191</v>
      </c>
      <c r="C40" s="97" t="n">
        <f aca="false">SUM(D40:F40)</f>
        <v>110</v>
      </c>
      <c r="D40" s="97"/>
      <c r="E40" s="97" t="n">
        <v>110</v>
      </c>
      <c r="F40" s="97" t="n">
        <v>0</v>
      </c>
      <c r="G40" s="97" t="n">
        <f aca="false">SUM(H40:I40)</f>
        <v>87</v>
      </c>
      <c r="H40" s="98" t="n">
        <v>87</v>
      </c>
      <c r="I40" s="103"/>
      <c r="J40" s="97" t="n">
        <f aca="false">SUM(K40:L40)</f>
        <v>23</v>
      </c>
      <c r="K40" s="97" t="n">
        <f aca="false">D40+E40-H40</f>
        <v>23</v>
      </c>
      <c r="L40" s="97" t="n">
        <f aca="false">F40-I40</f>
        <v>0</v>
      </c>
      <c r="M40" s="97" t="n">
        <f aca="false">SUM(N40:O40)</f>
        <v>110</v>
      </c>
      <c r="N40" s="97" t="n">
        <f aca="false">D40+E40+Q40</f>
        <v>110</v>
      </c>
      <c r="O40" s="97" t="n">
        <f aca="false">F40+R40</f>
        <v>0</v>
      </c>
      <c r="P40" s="97" t="n">
        <f aca="false">SUM(Q40:R40)</f>
        <v>0</v>
      </c>
      <c r="Q40" s="97"/>
      <c r="R40" s="99"/>
      <c r="S40" s="100" t="n">
        <v>1</v>
      </c>
      <c r="T40" s="92" t="s">
        <v>159</v>
      </c>
      <c r="U40" s="91" t="s">
        <v>160</v>
      </c>
      <c r="V40" s="92" t="s">
        <v>83</v>
      </c>
      <c r="X40" s="92" t="s">
        <v>83</v>
      </c>
    </row>
    <row r="41" s="91" customFormat="true" ht="20.1" hidden="false" customHeight="true" outlineLevel="0" collapsed="false">
      <c r="A41" s="95" t="n">
        <v>8</v>
      </c>
      <c r="B41" s="96" t="s">
        <v>192</v>
      </c>
      <c r="C41" s="97" t="n">
        <f aca="false">SUM(D41:F41)</f>
        <v>40</v>
      </c>
      <c r="D41" s="97"/>
      <c r="E41" s="97" t="n">
        <v>40</v>
      </c>
      <c r="F41" s="97" t="n">
        <v>0</v>
      </c>
      <c r="G41" s="97" t="n">
        <f aca="false">SUM(H41:I41)</f>
        <v>24</v>
      </c>
      <c r="H41" s="98" t="n">
        <v>24</v>
      </c>
      <c r="I41" s="103"/>
      <c r="J41" s="97" t="n">
        <f aca="false">SUM(K41:L41)</f>
        <v>16</v>
      </c>
      <c r="K41" s="97" t="n">
        <f aca="false">D41+E41-H41</f>
        <v>16</v>
      </c>
      <c r="L41" s="97" t="n">
        <f aca="false">F41-I41</f>
        <v>0</v>
      </c>
      <c r="M41" s="97" t="n">
        <f aca="false">SUM(N41:O41)</f>
        <v>184</v>
      </c>
      <c r="N41" s="97" t="n">
        <f aca="false">D41+E41+Q41</f>
        <v>184</v>
      </c>
      <c r="O41" s="97" t="n">
        <f aca="false">F41+R41</f>
        <v>0</v>
      </c>
      <c r="P41" s="97" t="n">
        <f aca="false">SUM(Q41:R41)</f>
        <v>144</v>
      </c>
      <c r="Q41" s="97" t="n">
        <v>144</v>
      </c>
      <c r="R41" s="99"/>
      <c r="S41" s="100" t="n">
        <v>1</v>
      </c>
      <c r="T41" s="92" t="s">
        <v>159</v>
      </c>
      <c r="U41" s="91" t="s">
        <v>160</v>
      </c>
      <c r="V41" s="92" t="s">
        <v>83</v>
      </c>
      <c r="X41" s="92" t="s">
        <v>83</v>
      </c>
    </row>
    <row r="42" s="91" customFormat="true" ht="20.1" hidden="false" customHeight="true" outlineLevel="0" collapsed="false">
      <c r="A42" s="95" t="n">
        <v>9</v>
      </c>
      <c r="B42" s="96" t="s">
        <v>193</v>
      </c>
      <c r="C42" s="97" t="n">
        <f aca="false">SUM(D42:F42)</f>
        <v>163</v>
      </c>
      <c r="D42" s="97"/>
      <c r="E42" s="97" t="n">
        <v>163</v>
      </c>
      <c r="F42" s="97" t="n">
        <v>0</v>
      </c>
      <c r="G42" s="97" t="n">
        <f aca="false">SUM(H42:I42)</f>
        <v>147</v>
      </c>
      <c r="H42" s="98" t="n">
        <v>147</v>
      </c>
      <c r="I42" s="103"/>
      <c r="J42" s="97" t="n">
        <f aca="false">SUM(K42:L42)</f>
        <v>16</v>
      </c>
      <c r="K42" s="97" t="n">
        <f aca="false">D42+E42-H42</f>
        <v>16</v>
      </c>
      <c r="L42" s="97" t="n">
        <f aca="false">F42-I42</f>
        <v>0</v>
      </c>
      <c r="M42" s="97" t="n">
        <f aca="false">SUM(N42:O42)</f>
        <v>163</v>
      </c>
      <c r="N42" s="97" t="n">
        <f aca="false">D42+E42+Q42</f>
        <v>163</v>
      </c>
      <c r="O42" s="97" t="n">
        <f aca="false">F42+R42</f>
        <v>0</v>
      </c>
      <c r="P42" s="97" t="n">
        <f aca="false">SUM(Q42:R42)</f>
        <v>0</v>
      </c>
      <c r="Q42" s="97"/>
      <c r="R42" s="99"/>
      <c r="S42" s="100" t="n">
        <v>1</v>
      </c>
      <c r="T42" s="92" t="s">
        <v>159</v>
      </c>
      <c r="U42" s="91" t="s">
        <v>160</v>
      </c>
      <c r="V42" s="92" t="s">
        <v>83</v>
      </c>
      <c r="X42" s="92" t="s">
        <v>83</v>
      </c>
    </row>
    <row r="43" s="91" customFormat="true" ht="20.1" hidden="false" customHeight="true" outlineLevel="0" collapsed="false">
      <c r="A43" s="95" t="n">
        <v>10</v>
      </c>
      <c r="B43" s="96" t="s">
        <v>194</v>
      </c>
      <c r="C43" s="97" t="n">
        <f aca="false">SUM(D43:F43)</f>
        <v>40</v>
      </c>
      <c r="D43" s="97"/>
      <c r="E43" s="97" t="n">
        <v>40</v>
      </c>
      <c r="F43" s="97" t="n">
        <v>0</v>
      </c>
      <c r="G43" s="97" t="n">
        <f aca="false">SUM(H43:I43)</f>
        <v>29</v>
      </c>
      <c r="H43" s="98" t="n">
        <v>29</v>
      </c>
      <c r="I43" s="103"/>
      <c r="J43" s="97" t="n">
        <f aca="false">SUM(K43:L43)</f>
        <v>11</v>
      </c>
      <c r="K43" s="97" t="n">
        <f aca="false">D43+E43-H43</f>
        <v>11</v>
      </c>
      <c r="L43" s="97" t="n">
        <f aca="false">F43-I43</f>
        <v>0</v>
      </c>
      <c r="M43" s="97" t="n">
        <f aca="false">SUM(N43:O43)</f>
        <v>205</v>
      </c>
      <c r="N43" s="97" t="n">
        <f aca="false">D43+E43+Q43</f>
        <v>205</v>
      </c>
      <c r="O43" s="97" t="n">
        <f aca="false">F43+R43</f>
        <v>0</v>
      </c>
      <c r="P43" s="97" t="n">
        <f aca="false">SUM(Q43:R43)</f>
        <v>165</v>
      </c>
      <c r="Q43" s="97" t="n">
        <v>165</v>
      </c>
      <c r="R43" s="99"/>
      <c r="S43" s="100" t="n">
        <v>1</v>
      </c>
      <c r="T43" s="92" t="s">
        <v>159</v>
      </c>
      <c r="U43" s="91" t="s">
        <v>160</v>
      </c>
      <c r="V43" s="92" t="s">
        <v>83</v>
      </c>
      <c r="X43" s="92" t="s">
        <v>83</v>
      </c>
    </row>
    <row r="44" s="91" customFormat="true" ht="20.1" hidden="false" customHeight="true" outlineLevel="0" collapsed="false">
      <c r="A44" s="95" t="n">
        <v>11</v>
      </c>
      <c r="B44" s="96" t="s">
        <v>195</v>
      </c>
      <c r="C44" s="97" t="n">
        <f aca="false">SUM(D44:F44)</f>
        <v>163</v>
      </c>
      <c r="D44" s="97"/>
      <c r="E44" s="97" t="n">
        <v>163</v>
      </c>
      <c r="F44" s="97" t="n">
        <v>0</v>
      </c>
      <c r="G44" s="97" t="n">
        <f aca="false">SUM(H44:I44)</f>
        <v>151</v>
      </c>
      <c r="H44" s="98" t="n">
        <v>151</v>
      </c>
      <c r="I44" s="103"/>
      <c r="J44" s="97" t="n">
        <f aca="false">SUM(K44:L44)</f>
        <v>12</v>
      </c>
      <c r="K44" s="97" t="n">
        <f aca="false">D44+E44-H44</f>
        <v>12</v>
      </c>
      <c r="L44" s="97" t="n">
        <f aca="false">F44-I44</f>
        <v>0</v>
      </c>
      <c r="M44" s="97" t="n">
        <f aca="false">SUM(N44:O44)</f>
        <v>163</v>
      </c>
      <c r="N44" s="97" t="n">
        <f aca="false">D44+E44+Q44</f>
        <v>163</v>
      </c>
      <c r="O44" s="97" t="n">
        <f aca="false">F44+R44</f>
        <v>0</v>
      </c>
      <c r="P44" s="97" t="n">
        <f aca="false">SUM(Q44:R44)</f>
        <v>0</v>
      </c>
      <c r="Q44" s="97"/>
      <c r="R44" s="99"/>
      <c r="S44" s="100" t="n">
        <v>1</v>
      </c>
      <c r="T44" s="92" t="s">
        <v>159</v>
      </c>
      <c r="U44" s="91" t="s">
        <v>160</v>
      </c>
      <c r="V44" s="92" t="s">
        <v>83</v>
      </c>
      <c r="X44" s="92" t="s">
        <v>83</v>
      </c>
    </row>
    <row r="45" s="91" customFormat="true" ht="20.1" hidden="false" customHeight="true" outlineLevel="0" collapsed="false">
      <c r="A45" s="95" t="n">
        <v>12</v>
      </c>
      <c r="B45" s="96" t="s">
        <v>196</v>
      </c>
      <c r="C45" s="97" t="n">
        <f aca="false">SUM(D45:F45)</f>
        <v>40</v>
      </c>
      <c r="D45" s="97"/>
      <c r="E45" s="97" t="n">
        <v>40</v>
      </c>
      <c r="F45" s="97" t="n">
        <v>0</v>
      </c>
      <c r="G45" s="97" t="n">
        <f aca="false">SUM(H45:I45)</f>
        <v>27</v>
      </c>
      <c r="H45" s="98" t="n">
        <v>27</v>
      </c>
      <c r="I45" s="103"/>
      <c r="J45" s="97" t="n">
        <f aca="false">SUM(K45:L45)</f>
        <v>13</v>
      </c>
      <c r="K45" s="97" t="n">
        <f aca="false">D45+E45-H45</f>
        <v>13</v>
      </c>
      <c r="L45" s="97" t="n">
        <f aca="false">F45-I45</f>
        <v>0</v>
      </c>
      <c r="M45" s="97" t="n">
        <f aca="false">SUM(N45:O45)</f>
        <v>205</v>
      </c>
      <c r="N45" s="97" t="n">
        <f aca="false">D45+E45+Q45</f>
        <v>205</v>
      </c>
      <c r="O45" s="97" t="n">
        <f aca="false">F45+R45</f>
        <v>0</v>
      </c>
      <c r="P45" s="97" t="n">
        <f aca="false">SUM(Q45:R45)</f>
        <v>165</v>
      </c>
      <c r="Q45" s="97" t="n">
        <v>165</v>
      </c>
      <c r="R45" s="99"/>
      <c r="S45" s="100" t="n">
        <v>1</v>
      </c>
      <c r="T45" s="92" t="s">
        <v>159</v>
      </c>
      <c r="U45" s="91" t="s">
        <v>160</v>
      </c>
      <c r="V45" s="92" t="s">
        <v>83</v>
      </c>
      <c r="X45" s="92" t="s">
        <v>83</v>
      </c>
    </row>
    <row r="46" s="91" customFormat="true" ht="20.1" hidden="false" customHeight="true" outlineLevel="0" collapsed="false">
      <c r="A46" s="95" t="n">
        <v>13</v>
      </c>
      <c r="B46" s="96" t="s">
        <v>197</v>
      </c>
      <c r="C46" s="97" t="n">
        <f aca="false">SUM(D46:F46)</f>
        <v>150</v>
      </c>
      <c r="D46" s="97"/>
      <c r="E46" s="97" t="n">
        <v>150</v>
      </c>
      <c r="F46" s="97" t="n">
        <v>0</v>
      </c>
      <c r="G46" s="97" t="n">
        <f aca="false">SUM(H46:I46)</f>
        <v>133</v>
      </c>
      <c r="H46" s="98" t="n">
        <v>133</v>
      </c>
      <c r="I46" s="103"/>
      <c r="J46" s="97" t="n">
        <f aca="false">SUM(K46:L46)</f>
        <v>17</v>
      </c>
      <c r="K46" s="97" t="n">
        <f aca="false">D46+E46-H46</f>
        <v>17</v>
      </c>
      <c r="L46" s="97" t="n">
        <f aca="false">F46-I46</f>
        <v>0</v>
      </c>
      <c r="M46" s="97" t="n">
        <f aca="false">SUM(N46:O46)</f>
        <v>150</v>
      </c>
      <c r="N46" s="97" t="n">
        <f aca="false">D46+E46+Q46</f>
        <v>150</v>
      </c>
      <c r="O46" s="97" t="n">
        <f aca="false">F46+R46</f>
        <v>0</v>
      </c>
      <c r="P46" s="97" t="n">
        <f aca="false">SUM(Q46:R46)</f>
        <v>0</v>
      </c>
      <c r="Q46" s="97"/>
      <c r="R46" s="99"/>
      <c r="S46" s="100" t="n">
        <v>1</v>
      </c>
      <c r="T46" s="92" t="s">
        <v>159</v>
      </c>
      <c r="U46" s="91" t="s">
        <v>160</v>
      </c>
      <c r="V46" s="92" t="s">
        <v>83</v>
      </c>
      <c r="X46" s="92" t="s">
        <v>83</v>
      </c>
    </row>
    <row r="47" s="91" customFormat="true" ht="20.1" hidden="false" customHeight="true" outlineLevel="0" collapsed="false">
      <c r="A47" s="95" t="n">
        <v>13</v>
      </c>
      <c r="B47" s="96" t="s">
        <v>198</v>
      </c>
      <c r="C47" s="97" t="n">
        <f aca="false">SUM(D47:F47)</f>
        <v>33</v>
      </c>
      <c r="D47" s="97"/>
      <c r="E47" s="97" t="n">
        <v>33</v>
      </c>
      <c r="F47" s="97" t="n">
        <v>0</v>
      </c>
      <c r="G47" s="97" t="n">
        <f aca="false">SUM(H47:I47)</f>
        <v>19</v>
      </c>
      <c r="H47" s="98" t="n">
        <v>19</v>
      </c>
      <c r="I47" s="103"/>
      <c r="J47" s="97" t="n">
        <f aca="false">SUM(K47:L47)</f>
        <v>14</v>
      </c>
      <c r="K47" s="97" t="n">
        <f aca="false">D47+E47-H47</f>
        <v>14</v>
      </c>
      <c r="L47" s="97" t="n">
        <f aca="false">F47-I47</f>
        <v>0</v>
      </c>
      <c r="M47" s="97" t="n">
        <f aca="false">SUM(N47:O47)</f>
        <v>128</v>
      </c>
      <c r="N47" s="97" t="n">
        <f aca="false">D47+E47+Q47</f>
        <v>128</v>
      </c>
      <c r="O47" s="97" t="n">
        <f aca="false">F47+R47</f>
        <v>0</v>
      </c>
      <c r="P47" s="97" t="n">
        <f aca="false">SUM(Q47:R47)</f>
        <v>95</v>
      </c>
      <c r="Q47" s="97" t="n">
        <v>95</v>
      </c>
      <c r="R47" s="99"/>
      <c r="S47" s="100" t="n">
        <v>1</v>
      </c>
      <c r="T47" s="92" t="s">
        <v>159</v>
      </c>
      <c r="U47" s="91" t="s">
        <v>160</v>
      </c>
      <c r="V47" s="92" t="s">
        <v>83</v>
      </c>
      <c r="X47" s="92" t="s">
        <v>83</v>
      </c>
    </row>
    <row r="48" s="91" customFormat="true" ht="20.1" hidden="false" customHeight="true" outlineLevel="0" collapsed="false">
      <c r="A48" s="95" t="n">
        <v>15</v>
      </c>
      <c r="B48" s="101" t="s">
        <v>199</v>
      </c>
      <c r="C48" s="97" t="n">
        <f aca="false">SUM(D48:F48)</f>
        <v>121</v>
      </c>
      <c r="D48" s="97"/>
      <c r="E48" s="97" t="n">
        <v>121</v>
      </c>
      <c r="F48" s="97" t="n">
        <v>0</v>
      </c>
      <c r="G48" s="97" t="n">
        <f aca="false">SUM(H48:I48)</f>
        <v>91</v>
      </c>
      <c r="H48" s="98" t="n">
        <v>91</v>
      </c>
      <c r="I48" s="103"/>
      <c r="J48" s="97" t="n">
        <f aca="false">SUM(K48:L48)</f>
        <v>30</v>
      </c>
      <c r="K48" s="97" t="n">
        <f aca="false">D48+E48-H48</f>
        <v>30</v>
      </c>
      <c r="L48" s="97" t="n">
        <f aca="false">F48-I48</f>
        <v>0</v>
      </c>
      <c r="M48" s="97" t="n">
        <f aca="false">SUM(N48:O48)</f>
        <v>121</v>
      </c>
      <c r="N48" s="97" t="n">
        <f aca="false">D48+E48+Q48</f>
        <v>121</v>
      </c>
      <c r="O48" s="97" t="n">
        <f aca="false">F48+R48</f>
        <v>0</v>
      </c>
      <c r="P48" s="97" t="n">
        <f aca="false">SUM(Q48:R48)</f>
        <v>0</v>
      </c>
      <c r="Q48" s="97"/>
      <c r="R48" s="99"/>
      <c r="S48" s="100" t="n">
        <v>1</v>
      </c>
      <c r="T48" s="92" t="s">
        <v>159</v>
      </c>
      <c r="U48" s="91" t="s">
        <v>160</v>
      </c>
      <c r="V48" s="92" t="s">
        <v>83</v>
      </c>
      <c r="X48" s="92" t="s">
        <v>83</v>
      </c>
    </row>
    <row r="49" s="91" customFormat="true" ht="20.1" hidden="false" customHeight="true" outlineLevel="0" collapsed="false">
      <c r="A49" s="95" t="n">
        <v>16</v>
      </c>
      <c r="B49" s="96" t="s">
        <v>200</v>
      </c>
      <c r="C49" s="97" t="n">
        <f aca="false">SUM(D49:F49)</f>
        <v>33</v>
      </c>
      <c r="D49" s="97"/>
      <c r="E49" s="97" t="n">
        <v>33</v>
      </c>
      <c r="F49" s="97" t="n">
        <v>0</v>
      </c>
      <c r="G49" s="97" t="n">
        <f aca="false">SUM(H49:I49)</f>
        <v>26</v>
      </c>
      <c r="H49" s="98" t="n">
        <v>26</v>
      </c>
      <c r="I49" s="103"/>
      <c r="J49" s="97" t="n">
        <f aca="false">SUM(K49:L49)</f>
        <v>7</v>
      </c>
      <c r="K49" s="97" t="n">
        <f aca="false">D49+E49-H49</f>
        <v>7</v>
      </c>
      <c r="L49" s="97" t="n">
        <f aca="false">F49-I49</f>
        <v>0</v>
      </c>
      <c r="M49" s="97" t="n">
        <f aca="false">SUM(N49:O49)</f>
        <v>132</v>
      </c>
      <c r="N49" s="97" t="n">
        <f aca="false">D49+E49+Q49</f>
        <v>132</v>
      </c>
      <c r="O49" s="97" t="n">
        <f aca="false">F49+R49</f>
        <v>0</v>
      </c>
      <c r="P49" s="97" t="n">
        <f aca="false">SUM(Q49:R49)</f>
        <v>99</v>
      </c>
      <c r="Q49" s="97" t="n">
        <v>99</v>
      </c>
      <c r="R49" s="99"/>
      <c r="S49" s="100" t="n">
        <v>1</v>
      </c>
      <c r="T49" s="92" t="s">
        <v>159</v>
      </c>
      <c r="U49" s="91" t="s">
        <v>160</v>
      </c>
      <c r="V49" s="92" t="s">
        <v>83</v>
      </c>
      <c r="X49" s="92" t="s">
        <v>83</v>
      </c>
    </row>
    <row r="50" s="91" customFormat="true" ht="20.1" hidden="false" customHeight="true" outlineLevel="0" collapsed="false">
      <c r="A50" s="95" t="n">
        <v>17</v>
      </c>
      <c r="B50" s="101" t="s">
        <v>201</v>
      </c>
      <c r="C50" s="97" t="n">
        <f aca="false">SUM(D50:F50)</f>
        <v>121</v>
      </c>
      <c r="D50" s="97"/>
      <c r="E50" s="97" t="n">
        <v>121</v>
      </c>
      <c r="F50" s="97" t="n">
        <v>0</v>
      </c>
      <c r="G50" s="97" t="n">
        <f aca="false">SUM(H50:I50)</f>
        <v>107</v>
      </c>
      <c r="H50" s="98" t="n">
        <v>107</v>
      </c>
      <c r="I50" s="103"/>
      <c r="J50" s="97" t="n">
        <f aca="false">SUM(K50:L50)</f>
        <v>14</v>
      </c>
      <c r="K50" s="97" t="n">
        <f aca="false">D50+E50-H50</f>
        <v>14</v>
      </c>
      <c r="L50" s="97" t="n">
        <f aca="false">F50-I50</f>
        <v>0</v>
      </c>
      <c r="M50" s="97" t="n">
        <f aca="false">SUM(N50:O50)</f>
        <v>121</v>
      </c>
      <c r="N50" s="97" t="n">
        <f aca="false">D50+E50+Q50</f>
        <v>121</v>
      </c>
      <c r="O50" s="97" t="n">
        <f aca="false">F50+R50</f>
        <v>0</v>
      </c>
      <c r="P50" s="97" t="n">
        <f aca="false">SUM(Q50:R50)</f>
        <v>0</v>
      </c>
      <c r="Q50" s="97"/>
      <c r="R50" s="99"/>
      <c r="S50" s="100" t="n">
        <v>1</v>
      </c>
      <c r="T50" s="92" t="s">
        <v>159</v>
      </c>
      <c r="U50" s="91" t="s">
        <v>160</v>
      </c>
      <c r="V50" s="92" t="s">
        <v>83</v>
      </c>
      <c r="X50" s="92" t="s">
        <v>83</v>
      </c>
    </row>
    <row r="51" s="91" customFormat="true" ht="20.1" hidden="false" customHeight="true" outlineLevel="0" collapsed="false">
      <c r="A51" s="95" t="n">
        <v>18</v>
      </c>
      <c r="B51" s="96" t="s">
        <v>202</v>
      </c>
      <c r="C51" s="97" t="n">
        <f aca="false">SUM(D51:F51)</f>
        <v>40</v>
      </c>
      <c r="D51" s="97"/>
      <c r="E51" s="97" t="n">
        <v>40</v>
      </c>
      <c r="F51" s="97" t="n">
        <v>0</v>
      </c>
      <c r="G51" s="97" t="n">
        <f aca="false">SUM(H51:I51)</f>
        <v>31</v>
      </c>
      <c r="H51" s="98" t="n">
        <v>31</v>
      </c>
      <c r="I51" s="103"/>
      <c r="J51" s="97" t="n">
        <f aca="false">SUM(K51:L51)</f>
        <v>9</v>
      </c>
      <c r="K51" s="97" t="n">
        <f aca="false">D51+E51-H51</f>
        <v>9</v>
      </c>
      <c r="L51" s="97" t="n">
        <f aca="false">F51-I51</f>
        <v>0</v>
      </c>
      <c r="M51" s="97" t="n">
        <f aca="false">SUM(N51:O51)</f>
        <v>172</v>
      </c>
      <c r="N51" s="97" t="n">
        <f aca="false">D51+E51+Q51</f>
        <v>172</v>
      </c>
      <c r="O51" s="97" t="n">
        <f aca="false">F51+R51</f>
        <v>0</v>
      </c>
      <c r="P51" s="97" t="n">
        <f aca="false">SUM(Q51:R51)</f>
        <v>132</v>
      </c>
      <c r="Q51" s="97" t="n">
        <v>132</v>
      </c>
      <c r="R51" s="99"/>
      <c r="S51" s="100" t="n">
        <v>1</v>
      </c>
      <c r="T51" s="92" t="s">
        <v>159</v>
      </c>
      <c r="U51" s="91" t="s">
        <v>160</v>
      </c>
      <c r="V51" s="92" t="s">
        <v>83</v>
      </c>
      <c r="X51" s="92" t="s">
        <v>83</v>
      </c>
    </row>
    <row r="52" s="91" customFormat="true" ht="20.1" hidden="false" customHeight="true" outlineLevel="0" collapsed="false">
      <c r="A52" s="95" t="n">
        <v>19</v>
      </c>
      <c r="B52" s="96" t="s">
        <v>203</v>
      </c>
      <c r="C52" s="97" t="n">
        <f aca="false">SUM(D52:F52)</f>
        <v>140</v>
      </c>
      <c r="D52" s="97"/>
      <c r="E52" s="97" t="n">
        <v>140</v>
      </c>
      <c r="F52" s="97" t="n">
        <v>0</v>
      </c>
      <c r="G52" s="97" t="n">
        <f aca="false">SUM(H52:I52)</f>
        <v>122</v>
      </c>
      <c r="H52" s="98" t="n">
        <v>122</v>
      </c>
      <c r="I52" s="103"/>
      <c r="J52" s="97" t="n">
        <f aca="false">SUM(K52:L52)</f>
        <v>18</v>
      </c>
      <c r="K52" s="97" t="n">
        <f aca="false">D52+E52-H52</f>
        <v>18</v>
      </c>
      <c r="L52" s="97" t="n">
        <f aca="false">F52-I52</f>
        <v>0</v>
      </c>
      <c r="M52" s="97" t="n">
        <f aca="false">SUM(N52:O52)</f>
        <v>140</v>
      </c>
      <c r="N52" s="97" t="n">
        <f aca="false">D52+E52+Q52</f>
        <v>140</v>
      </c>
      <c r="O52" s="97" t="n">
        <f aca="false">F52+R52</f>
        <v>0</v>
      </c>
      <c r="P52" s="97" t="n">
        <f aca="false">SUM(Q52:R52)</f>
        <v>0</v>
      </c>
      <c r="Q52" s="97"/>
      <c r="R52" s="99"/>
      <c r="S52" s="100" t="n">
        <v>1</v>
      </c>
      <c r="T52" s="92" t="s">
        <v>159</v>
      </c>
      <c r="U52" s="91" t="s">
        <v>160</v>
      </c>
      <c r="V52" s="92" t="s">
        <v>83</v>
      </c>
      <c r="X52" s="92" t="s">
        <v>83</v>
      </c>
    </row>
    <row r="53" s="91" customFormat="true" ht="20.1" hidden="false" customHeight="true" outlineLevel="0" collapsed="false">
      <c r="A53" s="95" t="n">
        <v>20</v>
      </c>
      <c r="B53" s="96" t="s">
        <v>204</v>
      </c>
      <c r="C53" s="97" t="n">
        <f aca="false">SUM(D53:F53)</f>
        <v>33</v>
      </c>
      <c r="D53" s="97"/>
      <c r="E53" s="97" t="n">
        <v>33</v>
      </c>
      <c r="F53" s="97" t="n">
        <v>0</v>
      </c>
      <c r="G53" s="97" t="n">
        <f aca="false">SUM(H53:I53)</f>
        <v>29</v>
      </c>
      <c r="H53" s="98" t="n">
        <v>29</v>
      </c>
      <c r="I53" s="103"/>
      <c r="J53" s="97" t="n">
        <f aca="false">SUM(K53:L53)</f>
        <v>4</v>
      </c>
      <c r="K53" s="97" t="n">
        <f aca="false">D53+E53-H53</f>
        <v>4</v>
      </c>
      <c r="L53" s="97" t="n">
        <f aca="false">F53-I53</f>
        <v>0</v>
      </c>
      <c r="M53" s="97" t="n">
        <f aca="false">SUM(N53:O53)</f>
        <v>122</v>
      </c>
      <c r="N53" s="97" t="n">
        <f aca="false">D53+E53+Q53</f>
        <v>122</v>
      </c>
      <c r="O53" s="97" t="n">
        <f aca="false">F53+R53</f>
        <v>0</v>
      </c>
      <c r="P53" s="97" t="n">
        <f aca="false">SUM(Q53:R53)</f>
        <v>89</v>
      </c>
      <c r="Q53" s="97" t="n">
        <v>89</v>
      </c>
      <c r="R53" s="99"/>
      <c r="S53" s="100" t="n">
        <v>1</v>
      </c>
      <c r="T53" s="92" t="s">
        <v>159</v>
      </c>
      <c r="U53" s="91" t="s">
        <v>160</v>
      </c>
      <c r="V53" s="92" t="s">
        <v>83</v>
      </c>
      <c r="X53" s="92" t="s">
        <v>83</v>
      </c>
    </row>
    <row r="54" s="91" customFormat="true" ht="20.1" hidden="false" customHeight="true" outlineLevel="0" collapsed="false">
      <c r="A54" s="95" t="n">
        <v>21</v>
      </c>
      <c r="B54" s="101" t="s">
        <v>205</v>
      </c>
      <c r="C54" s="97" t="n">
        <f aca="false">SUM(D54:F54)</f>
        <v>121</v>
      </c>
      <c r="D54" s="97"/>
      <c r="E54" s="97" t="n">
        <v>121</v>
      </c>
      <c r="F54" s="97" t="n">
        <v>0</v>
      </c>
      <c r="G54" s="97" t="n">
        <f aca="false">SUM(H54:I54)</f>
        <v>104</v>
      </c>
      <c r="H54" s="98" t="n">
        <v>104</v>
      </c>
      <c r="I54" s="103"/>
      <c r="J54" s="97" t="n">
        <f aca="false">SUM(K54:L54)</f>
        <v>17</v>
      </c>
      <c r="K54" s="97" t="n">
        <f aca="false">D54+E54-H54</f>
        <v>17</v>
      </c>
      <c r="L54" s="97" t="n">
        <f aca="false">F54-I54</f>
        <v>0</v>
      </c>
      <c r="M54" s="97" t="n">
        <f aca="false">SUM(N54:O54)</f>
        <v>121</v>
      </c>
      <c r="N54" s="97" t="n">
        <f aca="false">D54+E54+Q54</f>
        <v>121</v>
      </c>
      <c r="O54" s="97" t="n">
        <f aca="false">F54+R54</f>
        <v>0</v>
      </c>
      <c r="P54" s="97" t="n">
        <f aca="false">SUM(Q54:R54)</f>
        <v>0</v>
      </c>
      <c r="Q54" s="97"/>
      <c r="R54" s="99"/>
      <c r="S54" s="100" t="n">
        <v>1</v>
      </c>
      <c r="T54" s="92" t="s">
        <v>159</v>
      </c>
      <c r="U54" s="91" t="s">
        <v>160</v>
      </c>
      <c r="V54" s="92" t="s">
        <v>83</v>
      </c>
      <c r="X54" s="92" t="s">
        <v>83</v>
      </c>
    </row>
    <row r="55" s="91" customFormat="true" ht="20.1" hidden="false" customHeight="true" outlineLevel="0" collapsed="false">
      <c r="A55" s="95" t="n">
        <v>22</v>
      </c>
      <c r="B55" s="96" t="s">
        <v>206</v>
      </c>
      <c r="C55" s="97" t="n">
        <f aca="false">SUM(D55:F55)</f>
        <v>33</v>
      </c>
      <c r="D55" s="97"/>
      <c r="E55" s="97" t="n">
        <v>33</v>
      </c>
      <c r="F55" s="97" t="n">
        <v>0</v>
      </c>
      <c r="G55" s="97" t="n">
        <f aca="false">SUM(H55:I55)</f>
        <v>26</v>
      </c>
      <c r="H55" s="98" t="n">
        <v>26</v>
      </c>
      <c r="I55" s="103"/>
      <c r="J55" s="97" t="n">
        <f aca="false">SUM(K55:L55)</f>
        <v>7</v>
      </c>
      <c r="K55" s="97" t="n">
        <f aca="false">D55+E55-H55</f>
        <v>7</v>
      </c>
      <c r="L55" s="97" t="n">
        <f aca="false">F55-I55</f>
        <v>0</v>
      </c>
      <c r="M55" s="97" t="n">
        <f aca="false">SUM(N55:O55)</f>
        <v>111</v>
      </c>
      <c r="N55" s="97" t="n">
        <f aca="false">D55+E55+Q55</f>
        <v>111</v>
      </c>
      <c r="O55" s="97" t="n">
        <f aca="false">F55+R55</f>
        <v>0</v>
      </c>
      <c r="P55" s="97" t="n">
        <f aca="false">SUM(Q55:R55)</f>
        <v>78</v>
      </c>
      <c r="Q55" s="97" t="n">
        <v>78</v>
      </c>
      <c r="R55" s="99"/>
      <c r="S55" s="100" t="n">
        <v>1</v>
      </c>
      <c r="T55" s="92" t="s">
        <v>159</v>
      </c>
      <c r="U55" s="91" t="s">
        <v>160</v>
      </c>
      <c r="V55" s="92" t="s">
        <v>83</v>
      </c>
      <c r="X55" s="92" t="s">
        <v>83</v>
      </c>
    </row>
    <row r="56" s="91" customFormat="true" ht="20.1" hidden="false" customHeight="true" outlineLevel="0" collapsed="false">
      <c r="A56" s="95" t="n">
        <v>23</v>
      </c>
      <c r="B56" s="101" t="s">
        <v>207</v>
      </c>
      <c r="C56" s="97" t="n">
        <f aca="false">SUM(D56:F56)</f>
        <v>121</v>
      </c>
      <c r="D56" s="97"/>
      <c r="E56" s="97" t="n">
        <v>121</v>
      </c>
      <c r="F56" s="97" t="n">
        <v>0</v>
      </c>
      <c r="G56" s="97" t="n">
        <f aca="false">SUM(H56:I56)</f>
        <v>109</v>
      </c>
      <c r="H56" s="98" t="n">
        <v>109</v>
      </c>
      <c r="I56" s="103"/>
      <c r="J56" s="97" t="n">
        <f aca="false">SUM(K56:L56)</f>
        <v>12</v>
      </c>
      <c r="K56" s="97" t="n">
        <f aca="false">D56+E56-H56</f>
        <v>12</v>
      </c>
      <c r="L56" s="97" t="n">
        <f aca="false">F56-I56</f>
        <v>0</v>
      </c>
      <c r="M56" s="97" t="n">
        <f aca="false">SUM(N56:O56)</f>
        <v>121</v>
      </c>
      <c r="N56" s="97" t="n">
        <f aca="false">D56+E56+Q56</f>
        <v>121</v>
      </c>
      <c r="O56" s="97" t="n">
        <f aca="false">F56+R56</f>
        <v>0</v>
      </c>
      <c r="P56" s="97" t="n">
        <f aca="false">SUM(Q56:R56)</f>
        <v>0</v>
      </c>
      <c r="Q56" s="97"/>
      <c r="R56" s="99"/>
      <c r="S56" s="100" t="n">
        <v>1</v>
      </c>
      <c r="T56" s="92" t="s">
        <v>159</v>
      </c>
      <c r="U56" s="91" t="s">
        <v>160</v>
      </c>
      <c r="V56" s="92" t="s">
        <v>83</v>
      </c>
      <c r="X56" s="92" t="s">
        <v>83</v>
      </c>
    </row>
    <row r="57" s="91" customFormat="true" ht="20.1" hidden="false" customHeight="true" outlineLevel="0" collapsed="false">
      <c r="A57" s="95" t="n">
        <v>24</v>
      </c>
      <c r="B57" s="96" t="s">
        <v>208</v>
      </c>
      <c r="C57" s="97" t="n">
        <f aca="false">SUM(D57:F57)</f>
        <v>40</v>
      </c>
      <c r="D57" s="97"/>
      <c r="E57" s="97" t="n">
        <v>40</v>
      </c>
      <c r="F57" s="97" t="n">
        <v>0</v>
      </c>
      <c r="G57" s="97" t="n">
        <f aca="false">SUM(H57:I57)</f>
        <v>32</v>
      </c>
      <c r="H57" s="98" t="n">
        <v>32</v>
      </c>
      <c r="I57" s="103"/>
      <c r="J57" s="97" t="n">
        <f aca="false">SUM(K57:L57)</f>
        <v>8</v>
      </c>
      <c r="K57" s="97" t="n">
        <f aca="false">D57+E57-H57</f>
        <v>8</v>
      </c>
      <c r="L57" s="97" t="n">
        <f aca="false">F57-I57</f>
        <v>0</v>
      </c>
      <c r="M57" s="97" t="n">
        <f aca="false">SUM(N57:O57)</f>
        <v>177</v>
      </c>
      <c r="N57" s="97" t="n">
        <f aca="false">D57+E57+Q57</f>
        <v>177</v>
      </c>
      <c r="O57" s="97" t="n">
        <f aca="false">F57+R57</f>
        <v>0</v>
      </c>
      <c r="P57" s="97" t="n">
        <f aca="false">SUM(Q57:R57)</f>
        <v>137</v>
      </c>
      <c r="Q57" s="97" t="n">
        <v>137</v>
      </c>
      <c r="R57" s="99"/>
      <c r="S57" s="100" t="n">
        <v>1</v>
      </c>
      <c r="T57" s="92" t="s">
        <v>159</v>
      </c>
      <c r="U57" s="91" t="s">
        <v>160</v>
      </c>
      <c r="V57" s="92" t="s">
        <v>83</v>
      </c>
      <c r="X57" s="92" t="s">
        <v>83</v>
      </c>
    </row>
    <row r="58" s="91" customFormat="true" ht="20.1" hidden="false" customHeight="true" outlineLevel="0" collapsed="false">
      <c r="A58" s="95" t="n">
        <v>25</v>
      </c>
      <c r="B58" s="96" t="s">
        <v>209</v>
      </c>
      <c r="C58" s="97" t="n">
        <f aca="false">SUM(D58:F58)</f>
        <v>181</v>
      </c>
      <c r="D58" s="97"/>
      <c r="E58" s="97" t="n">
        <v>181</v>
      </c>
      <c r="F58" s="97" t="n">
        <v>0</v>
      </c>
      <c r="G58" s="97" t="n">
        <f aca="false">SUM(H58:I58)</f>
        <v>141</v>
      </c>
      <c r="H58" s="104" t="n">
        <v>141</v>
      </c>
      <c r="I58" s="105"/>
      <c r="J58" s="97" t="n">
        <f aca="false">SUM(K58:L58)</f>
        <v>40</v>
      </c>
      <c r="K58" s="97" t="n">
        <f aca="false">D58+E58-H58</f>
        <v>40</v>
      </c>
      <c r="L58" s="97" t="n">
        <f aca="false">F58-I58</f>
        <v>0</v>
      </c>
      <c r="M58" s="97" t="n">
        <f aca="false">SUM(N58:O58)</f>
        <v>181</v>
      </c>
      <c r="N58" s="97" t="n">
        <f aca="false">D58+E58+Q58</f>
        <v>181</v>
      </c>
      <c r="O58" s="97" t="n">
        <f aca="false">F58+R58</f>
        <v>0</v>
      </c>
      <c r="P58" s="97" t="n">
        <f aca="false">SUM(Q58:R58)</f>
        <v>0</v>
      </c>
      <c r="Q58" s="97"/>
      <c r="R58" s="99"/>
      <c r="S58" s="100" t="n">
        <v>1</v>
      </c>
      <c r="T58" s="92" t="s">
        <v>159</v>
      </c>
      <c r="U58" s="91" t="s">
        <v>160</v>
      </c>
      <c r="V58" s="92" t="s">
        <v>83</v>
      </c>
      <c r="X58" s="92" t="s">
        <v>83</v>
      </c>
    </row>
    <row r="59" s="91" customFormat="true" ht="20.1" hidden="false" customHeight="true" outlineLevel="0" collapsed="false">
      <c r="A59" s="95" t="n">
        <v>26</v>
      </c>
      <c r="B59" s="106" t="s">
        <v>210</v>
      </c>
      <c r="C59" s="97" t="n">
        <f aca="false">SUM(D59:F59)</f>
        <v>7</v>
      </c>
      <c r="D59" s="97"/>
      <c r="E59" s="97" t="n">
        <v>7</v>
      </c>
      <c r="F59" s="97" t="n">
        <v>0</v>
      </c>
      <c r="G59" s="97" t="n">
        <f aca="false">SUM(H59:I59)</f>
        <v>6</v>
      </c>
      <c r="H59" s="98" t="n">
        <v>6</v>
      </c>
      <c r="I59" s="103"/>
      <c r="J59" s="97" t="n">
        <f aca="false">SUM(K59:L59)</f>
        <v>1</v>
      </c>
      <c r="K59" s="97" t="n">
        <f aca="false">D59+E59-H59</f>
        <v>1</v>
      </c>
      <c r="L59" s="97" t="n">
        <f aca="false">F59-I59</f>
        <v>0</v>
      </c>
      <c r="M59" s="97" t="n">
        <f aca="false">SUM(N59:O59)</f>
        <v>30</v>
      </c>
      <c r="N59" s="97" t="n">
        <f aca="false">D59+E59+Q59</f>
        <v>30</v>
      </c>
      <c r="O59" s="97" t="n">
        <f aca="false">F59+R59</f>
        <v>0</v>
      </c>
      <c r="P59" s="97" t="n">
        <f aca="false">SUM(Q59:R59)</f>
        <v>23</v>
      </c>
      <c r="Q59" s="97" t="n">
        <v>23</v>
      </c>
      <c r="R59" s="99"/>
      <c r="S59" s="100" t="n">
        <v>1</v>
      </c>
      <c r="T59" s="92" t="s">
        <v>159</v>
      </c>
      <c r="U59" s="91" t="s">
        <v>166</v>
      </c>
      <c r="V59" s="92" t="s">
        <v>83</v>
      </c>
      <c r="X59" s="92" t="s">
        <v>83</v>
      </c>
    </row>
    <row r="60" s="91" customFormat="true" ht="20.1" hidden="false" customHeight="true" outlineLevel="0" collapsed="false">
      <c r="A60" s="95" t="n">
        <v>27</v>
      </c>
      <c r="B60" s="106" t="s">
        <v>211</v>
      </c>
      <c r="C60" s="97" t="n">
        <f aca="false">SUM(D60:F60)</f>
        <v>7</v>
      </c>
      <c r="D60" s="97"/>
      <c r="E60" s="97" t="n">
        <v>7</v>
      </c>
      <c r="F60" s="97" t="n">
        <v>0</v>
      </c>
      <c r="G60" s="97" t="n">
        <f aca="false">SUM(H60:I60)</f>
        <v>6</v>
      </c>
      <c r="H60" s="98" t="n">
        <v>6</v>
      </c>
      <c r="I60" s="103"/>
      <c r="J60" s="97" t="n">
        <f aca="false">SUM(K60:L60)</f>
        <v>1</v>
      </c>
      <c r="K60" s="97" t="n">
        <f aca="false">D60+E60-H60</f>
        <v>1</v>
      </c>
      <c r="L60" s="97" t="n">
        <f aca="false">F60-I60</f>
        <v>0</v>
      </c>
      <c r="M60" s="97" t="n">
        <f aca="false">SUM(N60:O60)</f>
        <v>17</v>
      </c>
      <c r="N60" s="97" t="n">
        <f aca="false">D60+E60+Q60</f>
        <v>17</v>
      </c>
      <c r="O60" s="97" t="n">
        <f aca="false">F60+R60</f>
        <v>0</v>
      </c>
      <c r="P60" s="97" t="n">
        <f aca="false">SUM(Q60:R60)</f>
        <v>10</v>
      </c>
      <c r="Q60" s="97" t="n">
        <v>10</v>
      </c>
      <c r="R60" s="99"/>
      <c r="S60" s="100" t="n">
        <v>1</v>
      </c>
      <c r="T60" s="92" t="s">
        <v>159</v>
      </c>
      <c r="U60" s="91" t="s">
        <v>166</v>
      </c>
      <c r="V60" s="92" t="s">
        <v>83</v>
      </c>
      <c r="X60" s="92" t="s">
        <v>83</v>
      </c>
    </row>
    <row r="61" s="91" customFormat="true" ht="20.1" hidden="false" customHeight="true" outlineLevel="0" collapsed="false">
      <c r="A61" s="95" t="n">
        <v>28</v>
      </c>
      <c r="B61" s="106" t="s">
        <v>212</v>
      </c>
      <c r="C61" s="97" t="n">
        <f aca="false">SUM(D61:F61)</f>
        <v>7</v>
      </c>
      <c r="D61" s="97"/>
      <c r="E61" s="97" t="n">
        <v>7</v>
      </c>
      <c r="F61" s="97" t="n">
        <v>0</v>
      </c>
      <c r="G61" s="97" t="n">
        <f aca="false">SUM(H61:I61)</f>
        <v>7</v>
      </c>
      <c r="H61" s="98" t="n">
        <v>7</v>
      </c>
      <c r="I61" s="103"/>
      <c r="J61" s="97" t="n">
        <f aca="false">SUM(K61:L61)</f>
        <v>0</v>
      </c>
      <c r="K61" s="97" t="n">
        <f aca="false">D61+E61-H61</f>
        <v>0</v>
      </c>
      <c r="L61" s="97" t="n">
        <f aca="false">F61-I61</f>
        <v>0</v>
      </c>
      <c r="M61" s="97" t="n">
        <f aca="false">SUM(N61:O61)</f>
        <v>21</v>
      </c>
      <c r="N61" s="97" t="n">
        <f aca="false">D61+E61+Q61</f>
        <v>21</v>
      </c>
      <c r="O61" s="97" t="n">
        <f aca="false">F61+R61</f>
        <v>0</v>
      </c>
      <c r="P61" s="97" t="n">
        <f aca="false">SUM(Q61:R61)</f>
        <v>14</v>
      </c>
      <c r="Q61" s="97" t="n">
        <v>14</v>
      </c>
      <c r="R61" s="99"/>
      <c r="S61" s="100" t="n">
        <v>1</v>
      </c>
      <c r="T61" s="92" t="s">
        <v>159</v>
      </c>
      <c r="U61" s="91" t="s">
        <v>166</v>
      </c>
      <c r="V61" s="92" t="s">
        <v>83</v>
      </c>
      <c r="X61" s="92" t="s">
        <v>83</v>
      </c>
    </row>
    <row r="62" s="91" customFormat="true" ht="20.1" hidden="false" customHeight="true" outlineLevel="0" collapsed="false">
      <c r="A62" s="95" t="n">
        <v>29</v>
      </c>
      <c r="B62" s="106" t="s">
        <v>213</v>
      </c>
      <c r="C62" s="97" t="n">
        <f aca="false">SUM(D62:F62)</f>
        <v>7</v>
      </c>
      <c r="D62" s="97"/>
      <c r="E62" s="97" t="n">
        <v>7</v>
      </c>
      <c r="F62" s="97" t="n">
        <v>0</v>
      </c>
      <c r="G62" s="97" t="n">
        <f aca="false">SUM(H62:I62)</f>
        <v>7</v>
      </c>
      <c r="H62" s="98" t="n">
        <v>7</v>
      </c>
      <c r="I62" s="107"/>
      <c r="J62" s="97" t="n">
        <f aca="false">SUM(K62:L62)</f>
        <v>0</v>
      </c>
      <c r="K62" s="97" t="n">
        <f aca="false">D62+E62-H62</f>
        <v>0</v>
      </c>
      <c r="L62" s="97" t="n">
        <f aca="false">F62-I62</f>
        <v>0</v>
      </c>
      <c r="M62" s="97" t="n">
        <f aca="false">SUM(N62:O62)</f>
        <v>26</v>
      </c>
      <c r="N62" s="97" t="n">
        <f aca="false">D62+E62+Q62</f>
        <v>26</v>
      </c>
      <c r="O62" s="97" t="n">
        <f aca="false">F62+R62</f>
        <v>0</v>
      </c>
      <c r="P62" s="97" t="n">
        <f aca="false">SUM(Q62:R62)</f>
        <v>19</v>
      </c>
      <c r="Q62" s="97" t="n">
        <v>19</v>
      </c>
      <c r="R62" s="99"/>
      <c r="S62" s="100" t="n">
        <v>1</v>
      </c>
      <c r="T62" s="92" t="s">
        <v>159</v>
      </c>
      <c r="U62" s="91" t="s">
        <v>166</v>
      </c>
      <c r="V62" s="92" t="s">
        <v>83</v>
      </c>
      <c r="X62" s="92" t="s">
        <v>83</v>
      </c>
    </row>
    <row r="63" s="91" customFormat="true" ht="20.1" hidden="false" customHeight="true" outlineLevel="0" collapsed="false">
      <c r="A63" s="95" t="n">
        <v>30</v>
      </c>
      <c r="B63" s="106" t="s">
        <v>214</v>
      </c>
      <c r="C63" s="97" t="n">
        <f aca="false">SUM(D63:F63)</f>
        <v>7</v>
      </c>
      <c r="D63" s="97"/>
      <c r="E63" s="97" t="n">
        <v>7</v>
      </c>
      <c r="F63" s="97" t="n">
        <v>0</v>
      </c>
      <c r="G63" s="97" t="n">
        <f aca="false">SUM(H63:I63)</f>
        <v>6</v>
      </c>
      <c r="H63" s="98" t="n">
        <v>6</v>
      </c>
      <c r="I63" s="107"/>
      <c r="J63" s="97" t="n">
        <f aca="false">SUM(K63:L63)</f>
        <v>1</v>
      </c>
      <c r="K63" s="97" t="n">
        <f aca="false">D63+E63-H63</f>
        <v>1</v>
      </c>
      <c r="L63" s="97" t="n">
        <f aca="false">F63-I63</f>
        <v>0</v>
      </c>
      <c r="M63" s="97" t="n">
        <f aca="false">SUM(N63:O63)</f>
        <v>35</v>
      </c>
      <c r="N63" s="97" t="n">
        <f aca="false">D63+E63+Q63</f>
        <v>35</v>
      </c>
      <c r="O63" s="97" t="n">
        <f aca="false">F63+R63</f>
        <v>0</v>
      </c>
      <c r="P63" s="97" t="n">
        <f aca="false">SUM(Q63:R63)</f>
        <v>28</v>
      </c>
      <c r="Q63" s="97" t="n">
        <v>28</v>
      </c>
      <c r="R63" s="99"/>
      <c r="S63" s="100" t="n">
        <v>1</v>
      </c>
      <c r="T63" s="92" t="s">
        <v>159</v>
      </c>
      <c r="U63" s="91" t="s">
        <v>166</v>
      </c>
      <c r="V63" s="92" t="s">
        <v>83</v>
      </c>
      <c r="X63" s="92" t="s">
        <v>83</v>
      </c>
    </row>
    <row r="64" s="91" customFormat="true" ht="20.1" hidden="false" customHeight="true" outlineLevel="0" collapsed="false">
      <c r="A64" s="95" t="n">
        <v>31</v>
      </c>
      <c r="B64" s="106" t="s">
        <v>215</v>
      </c>
      <c r="C64" s="97" t="n">
        <f aca="false">SUM(D64:F64)</f>
        <v>7</v>
      </c>
      <c r="D64" s="97"/>
      <c r="E64" s="97" t="n">
        <v>7</v>
      </c>
      <c r="F64" s="97" t="n">
        <v>0</v>
      </c>
      <c r="G64" s="97" t="n">
        <f aca="false">SUM(H64:I64)</f>
        <v>7</v>
      </c>
      <c r="H64" s="98" t="n">
        <v>7</v>
      </c>
      <c r="I64" s="103"/>
      <c r="J64" s="97" t="n">
        <f aca="false">SUM(K64:L64)</f>
        <v>0</v>
      </c>
      <c r="K64" s="97" t="n">
        <f aca="false">D64+E64-H64</f>
        <v>0</v>
      </c>
      <c r="L64" s="97" t="n">
        <f aca="false">F64-I64</f>
        <v>0</v>
      </c>
      <c r="M64" s="97" t="n">
        <f aca="false">SUM(N64:O64)</f>
        <v>40</v>
      </c>
      <c r="N64" s="97" t="n">
        <f aca="false">D64+E64+Q64</f>
        <v>40</v>
      </c>
      <c r="O64" s="97" t="n">
        <f aca="false">F64+R64</f>
        <v>0</v>
      </c>
      <c r="P64" s="97" t="n">
        <f aca="false">SUM(Q64:R64)</f>
        <v>33</v>
      </c>
      <c r="Q64" s="97" t="n">
        <v>33</v>
      </c>
      <c r="R64" s="99"/>
      <c r="S64" s="100" t="n">
        <v>1</v>
      </c>
      <c r="T64" s="92" t="s">
        <v>159</v>
      </c>
      <c r="U64" s="91" t="s">
        <v>166</v>
      </c>
      <c r="V64" s="92" t="s">
        <v>83</v>
      </c>
      <c r="X64" s="92" t="s">
        <v>83</v>
      </c>
    </row>
    <row r="65" s="91" customFormat="true" ht="20.1" hidden="false" customHeight="true" outlineLevel="0" collapsed="false">
      <c r="A65" s="95" t="n">
        <v>32</v>
      </c>
      <c r="B65" s="106" t="s">
        <v>216</v>
      </c>
      <c r="C65" s="97" t="n">
        <f aca="false">SUM(D65:F65)</f>
        <v>7</v>
      </c>
      <c r="D65" s="97"/>
      <c r="E65" s="97" t="n">
        <v>7</v>
      </c>
      <c r="F65" s="97" t="n">
        <v>0</v>
      </c>
      <c r="G65" s="97" t="n">
        <f aca="false">SUM(H65:I65)</f>
        <v>7</v>
      </c>
      <c r="H65" s="98" t="n">
        <v>7</v>
      </c>
      <c r="I65" s="103"/>
      <c r="J65" s="97" t="n">
        <f aca="false">SUM(K65:L65)</f>
        <v>0</v>
      </c>
      <c r="K65" s="97" t="n">
        <f aca="false">D65+E65-H65</f>
        <v>0</v>
      </c>
      <c r="L65" s="97" t="n">
        <f aca="false">F65-I65</f>
        <v>0</v>
      </c>
      <c r="M65" s="97" t="n">
        <f aca="false">SUM(N65:O65)</f>
        <v>38</v>
      </c>
      <c r="N65" s="97" t="n">
        <f aca="false">D65+E65+Q65</f>
        <v>38</v>
      </c>
      <c r="O65" s="97" t="n">
        <f aca="false">F65+R65</f>
        <v>0</v>
      </c>
      <c r="P65" s="97" t="n">
        <f aca="false">SUM(Q65:R65)</f>
        <v>31</v>
      </c>
      <c r="Q65" s="97" t="n">
        <v>31</v>
      </c>
      <c r="R65" s="99"/>
      <c r="S65" s="100" t="n">
        <v>1</v>
      </c>
      <c r="T65" s="92" t="s">
        <v>159</v>
      </c>
      <c r="U65" s="91" t="s">
        <v>166</v>
      </c>
      <c r="V65" s="92" t="s">
        <v>83</v>
      </c>
      <c r="X65" s="92" t="s">
        <v>83</v>
      </c>
    </row>
    <row r="66" s="91" customFormat="true" ht="20.1" hidden="false" customHeight="true" outlineLevel="0" collapsed="false">
      <c r="A66" s="95" t="n">
        <v>33</v>
      </c>
      <c r="B66" s="106" t="s">
        <v>217</v>
      </c>
      <c r="C66" s="97" t="n">
        <f aca="false">SUM(D66:F66)</f>
        <v>7</v>
      </c>
      <c r="D66" s="97"/>
      <c r="E66" s="97" t="n">
        <v>7</v>
      </c>
      <c r="F66" s="97" t="n">
        <v>0</v>
      </c>
      <c r="G66" s="97" t="n">
        <f aca="false">SUM(H66:I66)</f>
        <v>7</v>
      </c>
      <c r="H66" s="98" t="n">
        <v>7</v>
      </c>
      <c r="I66" s="103"/>
      <c r="J66" s="97" t="n">
        <f aca="false">SUM(K66:L66)</f>
        <v>0</v>
      </c>
      <c r="K66" s="97" t="n">
        <f aca="false">D66+E66-H66</f>
        <v>0</v>
      </c>
      <c r="L66" s="97" t="n">
        <f aca="false">F66-I66</f>
        <v>0</v>
      </c>
      <c r="M66" s="97" t="n">
        <f aca="false">SUM(N66:O66)</f>
        <v>24</v>
      </c>
      <c r="N66" s="97" t="n">
        <f aca="false">D66+E66+Q66</f>
        <v>24</v>
      </c>
      <c r="O66" s="97" t="n">
        <f aca="false">F66+R66</f>
        <v>0</v>
      </c>
      <c r="P66" s="97" t="n">
        <f aca="false">SUM(Q66:R66)</f>
        <v>17</v>
      </c>
      <c r="Q66" s="97" t="n">
        <v>17</v>
      </c>
      <c r="R66" s="99"/>
      <c r="S66" s="100" t="n">
        <v>1</v>
      </c>
      <c r="T66" s="92" t="s">
        <v>159</v>
      </c>
      <c r="U66" s="91" t="s">
        <v>166</v>
      </c>
      <c r="V66" s="92" t="s">
        <v>83</v>
      </c>
      <c r="X66" s="92" t="s">
        <v>83</v>
      </c>
    </row>
    <row r="67" s="91" customFormat="true" ht="20.1" hidden="false" customHeight="true" outlineLevel="0" collapsed="false">
      <c r="A67" s="95" t="n">
        <v>34</v>
      </c>
      <c r="B67" s="106" t="s">
        <v>218</v>
      </c>
      <c r="C67" s="97" t="n">
        <f aca="false">SUM(D67:F67)</f>
        <v>7</v>
      </c>
      <c r="D67" s="97"/>
      <c r="E67" s="97" t="n">
        <v>7</v>
      </c>
      <c r="F67" s="97" t="n">
        <v>0</v>
      </c>
      <c r="G67" s="97" t="n">
        <f aca="false">SUM(H67:I67)</f>
        <v>7</v>
      </c>
      <c r="H67" s="98" t="n">
        <v>7</v>
      </c>
      <c r="I67" s="103"/>
      <c r="J67" s="97" t="n">
        <f aca="false">SUM(K67:L67)</f>
        <v>0</v>
      </c>
      <c r="K67" s="97" t="n">
        <f aca="false">D67+E67-H67</f>
        <v>0</v>
      </c>
      <c r="L67" s="97" t="n">
        <f aca="false">F67-I67</f>
        <v>0</v>
      </c>
      <c r="M67" s="97" t="n">
        <f aca="false">SUM(N67:O67)</f>
        <v>27</v>
      </c>
      <c r="N67" s="97" t="n">
        <f aca="false">D67+E67+Q67</f>
        <v>27</v>
      </c>
      <c r="O67" s="97" t="n">
        <f aca="false">F67+R67</f>
        <v>0</v>
      </c>
      <c r="P67" s="97" t="n">
        <f aca="false">SUM(Q67:R67)</f>
        <v>20</v>
      </c>
      <c r="Q67" s="97" t="n">
        <v>20</v>
      </c>
      <c r="R67" s="99"/>
      <c r="S67" s="100" t="n">
        <v>1</v>
      </c>
      <c r="T67" s="92" t="s">
        <v>159</v>
      </c>
      <c r="U67" s="91" t="s">
        <v>166</v>
      </c>
      <c r="V67" s="92" t="s">
        <v>83</v>
      </c>
      <c r="X67" s="92" t="s">
        <v>83</v>
      </c>
    </row>
    <row r="68" s="91" customFormat="true" ht="20.1" hidden="false" customHeight="true" outlineLevel="0" collapsed="false">
      <c r="A68" s="95" t="n">
        <v>35</v>
      </c>
      <c r="B68" s="106" t="s">
        <v>219</v>
      </c>
      <c r="C68" s="97" t="n">
        <f aca="false">SUM(D68:F68)</f>
        <v>7</v>
      </c>
      <c r="D68" s="97"/>
      <c r="E68" s="97" t="n">
        <v>7</v>
      </c>
      <c r="F68" s="97" t="n">
        <v>0</v>
      </c>
      <c r="G68" s="97" t="n">
        <f aca="false">SUM(H68:I68)</f>
        <v>6</v>
      </c>
      <c r="H68" s="98" t="n">
        <v>6</v>
      </c>
      <c r="I68" s="103"/>
      <c r="J68" s="97" t="n">
        <f aca="false">SUM(K68:L68)</f>
        <v>1</v>
      </c>
      <c r="K68" s="97" t="n">
        <f aca="false">D68+E68-H68</f>
        <v>1</v>
      </c>
      <c r="L68" s="97" t="n">
        <f aca="false">F68-I68</f>
        <v>0</v>
      </c>
      <c r="M68" s="97" t="n">
        <f aca="false">SUM(N68:O68)</f>
        <v>30</v>
      </c>
      <c r="N68" s="97" t="n">
        <f aca="false">D68+E68+Q68</f>
        <v>30</v>
      </c>
      <c r="O68" s="97" t="n">
        <f aca="false">F68+R68</f>
        <v>0</v>
      </c>
      <c r="P68" s="97" t="n">
        <f aca="false">SUM(Q68:R68)</f>
        <v>23</v>
      </c>
      <c r="Q68" s="97" t="n">
        <v>23</v>
      </c>
      <c r="R68" s="99"/>
      <c r="S68" s="100" t="n">
        <v>1</v>
      </c>
      <c r="T68" s="92" t="s">
        <v>159</v>
      </c>
      <c r="U68" s="91" t="s">
        <v>166</v>
      </c>
      <c r="V68" s="92" t="s">
        <v>83</v>
      </c>
      <c r="X68" s="92" t="s">
        <v>83</v>
      </c>
    </row>
    <row r="69" s="91" customFormat="true" ht="20.1" hidden="false" customHeight="true" outlineLevel="0" collapsed="false">
      <c r="A69" s="95" t="n">
        <v>36</v>
      </c>
      <c r="B69" s="106" t="s">
        <v>220</v>
      </c>
      <c r="C69" s="97" t="n">
        <f aca="false">SUM(D69:F69)</f>
        <v>7</v>
      </c>
      <c r="D69" s="97"/>
      <c r="E69" s="97" t="n">
        <v>7</v>
      </c>
      <c r="F69" s="97" t="n">
        <v>0</v>
      </c>
      <c r="G69" s="97" t="n">
        <f aca="false">SUM(H69:I69)</f>
        <v>7</v>
      </c>
      <c r="H69" s="98" t="n">
        <v>7</v>
      </c>
      <c r="I69" s="103"/>
      <c r="J69" s="97" t="n">
        <f aca="false">SUM(K69:L69)</f>
        <v>0</v>
      </c>
      <c r="K69" s="97" t="n">
        <f aca="false">D69+E69-H69</f>
        <v>0</v>
      </c>
      <c r="L69" s="97" t="n">
        <f aca="false">F69-I69</f>
        <v>0</v>
      </c>
      <c r="M69" s="97" t="n">
        <f aca="false">SUM(N69:O69)</f>
        <v>24</v>
      </c>
      <c r="N69" s="97" t="n">
        <f aca="false">D69+E69+Q69</f>
        <v>24</v>
      </c>
      <c r="O69" s="97" t="n">
        <f aca="false">F69+R69</f>
        <v>0</v>
      </c>
      <c r="P69" s="97" t="n">
        <f aca="false">SUM(Q69:R69)</f>
        <v>17</v>
      </c>
      <c r="Q69" s="97" t="n">
        <v>17</v>
      </c>
      <c r="R69" s="99"/>
      <c r="S69" s="100" t="n">
        <v>1</v>
      </c>
      <c r="T69" s="92" t="s">
        <v>159</v>
      </c>
      <c r="U69" s="91" t="s">
        <v>166</v>
      </c>
      <c r="V69" s="92" t="s">
        <v>83</v>
      </c>
      <c r="X69" s="92" t="s">
        <v>83</v>
      </c>
    </row>
    <row r="70" s="91" customFormat="true" ht="20.1" hidden="false" customHeight="true" outlineLevel="0" collapsed="false">
      <c r="A70" s="95" t="n">
        <v>37</v>
      </c>
      <c r="B70" s="106" t="s">
        <v>221</v>
      </c>
      <c r="C70" s="97" t="n">
        <f aca="false">SUM(D70:F70)</f>
        <v>7</v>
      </c>
      <c r="D70" s="97"/>
      <c r="E70" s="97" t="n">
        <v>7</v>
      </c>
      <c r="F70" s="97" t="n">
        <v>0</v>
      </c>
      <c r="G70" s="97" t="n">
        <f aca="false">SUM(H70:I70)</f>
        <v>7</v>
      </c>
      <c r="H70" s="98" t="n">
        <v>7</v>
      </c>
      <c r="I70" s="103"/>
      <c r="J70" s="97" t="n">
        <f aca="false">SUM(K70:L70)</f>
        <v>0</v>
      </c>
      <c r="K70" s="97" t="n">
        <f aca="false">D70+E70-H70</f>
        <v>0</v>
      </c>
      <c r="L70" s="97" t="n">
        <f aca="false">F70-I70</f>
        <v>0</v>
      </c>
      <c r="M70" s="97" t="n">
        <f aca="false">SUM(N70:O70)</f>
        <v>22</v>
      </c>
      <c r="N70" s="97" t="n">
        <f aca="false">D70+E70+Q70</f>
        <v>22</v>
      </c>
      <c r="O70" s="97" t="n">
        <f aca="false">F70+R70</f>
        <v>0</v>
      </c>
      <c r="P70" s="97" t="n">
        <f aca="false">SUM(Q70:R70)</f>
        <v>15</v>
      </c>
      <c r="Q70" s="97" t="n">
        <v>15</v>
      </c>
      <c r="R70" s="99"/>
      <c r="S70" s="100" t="n">
        <v>1</v>
      </c>
      <c r="T70" s="92" t="s">
        <v>159</v>
      </c>
      <c r="U70" s="91" t="s">
        <v>166</v>
      </c>
      <c r="V70" s="92" t="s">
        <v>83</v>
      </c>
      <c r="X70" s="92" t="s">
        <v>83</v>
      </c>
    </row>
    <row r="71" s="91" customFormat="true" ht="20.1" hidden="false" customHeight="true" outlineLevel="0" collapsed="false">
      <c r="A71" s="95" t="n">
        <v>38</v>
      </c>
      <c r="B71" s="106" t="s">
        <v>222</v>
      </c>
      <c r="C71" s="97" t="n">
        <f aca="false">SUM(D71:F71)</f>
        <v>7</v>
      </c>
      <c r="D71" s="97"/>
      <c r="E71" s="97" t="n">
        <v>7</v>
      </c>
      <c r="F71" s="97" t="n">
        <v>0</v>
      </c>
      <c r="G71" s="97" t="n">
        <f aca="false">SUM(H71:I71)</f>
        <v>7</v>
      </c>
      <c r="H71" s="97" t="n">
        <v>7</v>
      </c>
      <c r="I71" s="103"/>
      <c r="J71" s="97" t="n">
        <f aca="false">SUM(K71:L71)</f>
        <v>0</v>
      </c>
      <c r="K71" s="97" t="n">
        <f aca="false">D71+E71-H71</f>
        <v>0</v>
      </c>
      <c r="L71" s="97" t="n">
        <f aca="false">F71-I71</f>
        <v>0</v>
      </c>
      <c r="M71" s="97" t="n">
        <f aca="false">SUM(N71:O71)</f>
        <v>34</v>
      </c>
      <c r="N71" s="97" t="n">
        <f aca="false">D71+E71+Q71</f>
        <v>34</v>
      </c>
      <c r="O71" s="97" t="n">
        <f aca="false">F71+R71</f>
        <v>0</v>
      </c>
      <c r="P71" s="97" t="n">
        <f aca="false">SUM(Q71:R71)</f>
        <v>27</v>
      </c>
      <c r="Q71" s="97" t="n">
        <v>27</v>
      </c>
      <c r="R71" s="99"/>
      <c r="S71" s="100" t="n">
        <v>1</v>
      </c>
      <c r="T71" s="92" t="s">
        <v>159</v>
      </c>
      <c r="U71" s="91" t="s">
        <v>166</v>
      </c>
      <c r="V71" s="92" t="s">
        <v>83</v>
      </c>
      <c r="X71" s="92" t="s">
        <v>83</v>
      </c>
    </row>
    <row r="72" s="91" customFormat="true" ht="20.1" hidden="false" customHeight="true" outlineLevel="0" collapsed="false">
      <c r="A72" s="93" t="n">
        <v>4</v>
      </c>
      <c r="B72" s="94" t="s">
        <v>223</v>
      </c>
      <c r="C72" s="89" t="n">
        <f aca="false">SUM(C73:C75)</f>
        <v>49</v>
      </c>
      <c r="D72" s="89" t="n">
        <f aca="false">SUM(D73:D75)</f>
        <v>0</v>
      </c>
      <c r="E72" s="89" t="n">
        <f aca="false">SUM(E73:E75)</f>
        <v>49</v>
      </c>
      <c r="F72" s="89" t="n">
        <f aca="false">SUM(F73:F75)</f>
        <v>0</v>
      </c>
      <c r="G72" s="89" t="n">
        <f aca="false">SUM(G73:G75)</f>
        <v>45</v>
      </c>
      <c r="H72" s="89" t="n">
        <f aca="false">SUM(H73:H75)</f>
        <v>45</v>
      </c>
      <c r="I72" s="89" t="n">
        <f aca="false">SUM(I73:I75)</f>
        <v>0</v>
      </c>
      <c r="J72" s="89" t="n">
        <f aca="false">SUM(J73:J75)</f>
        <v>4</v>
      </c>
      <c r="K72" s="89" t="n">
        <f aca="false">SUM(K73:K75)</f>
        <v>4</v>
      </c>
      <c r="L72" s="89" t="n">
        <f aca="false">SUM(L73:L75)</f>
        <v>0</v>
      </c>
      <c r="M72" s="89" t="n">
        <f aca="false">SUM(M73:M75)</f>
        <v>49</v>
      </c>
      <c r="N72" s="89" t="n">
        <f aca="false">SUM(N73:N75)</f>
        <v>49</v>
      </c>
      <c r="O72" s="89" t="n">
        <f aca="false">SUM(O73:O75)</f>
        <v>0</v>
      </c>
      <c r="P72" s="89" t="n">
        <f aca="false">SUM(P73:P75)</f>
        <v>0</v>
      </c>
      <c r="Q72" s="89" t="n">
        <f aca="false">SUM(Q73:Q75)</f>
        <v>0</v>
      </c>
      <c r="R72" s="90" t="n">
        <f aca="false">SUM(R73:R75)</f>
        <v>0</v>
      </c>
      <c r="S72" s="100"/>
      <c r="T72" s="92"/>
      <c r="V72" s="92"/>
      <c r="X72" s="92"/>
    </row>
    <row r="73" s="91" customFormat="true" ht="20.1" hidden="false" customHeight="true" outlineLevel="0" collapsed="false">
      <c r="A73" s="95" t="n">
        <v>1</v>
      </c>
      <c r="B73" s="101" t="s">
        <v>74</v>
      </c>
      <c r="C73" s="97" t="n">
        <f aca="false">SUM(D73:F73)</f>
        <v>14</v>
      </c>
      <c r="D73" s="97"/>
      <c r="E73" s="97" t="n">
        <v>14</v>
      </c>
      <c r="F73" s="97" t="n">
        <v>0</v>
      </c>
      <c r="G73" s="97" t="n">
        <f aca="false">SUM(H73:I73)</f>
        <v>13</v>
      </c>
      <c r="H73" s="98" t="n">
        <v>13</v>
      </c>
      <c r="I73" s="103"/>
      <c r="J73" s="97" t="n">
        <f aca="false">SUM(K73:L73)</f>
        <v>1</v>
      </c>
      <c r="K73" s="97" t="n">
        <f aca="false">D73+E73-H73</f>
        <v>1</v>
      </c>
      <c r="L73" s="97" t="n">
        <f aca="false">F73-I73</f>
        <v>0</v>
      </c>
      <c r="M73" s="97" t="n">
        <f aca="false">SUM(N73:O73)</f>
        <v>14</v>
      </c>
      <c r="N73" s="97" t="n">
        <f aca="false">D73+E73+Q73</f>
        <v>14</v>
      </c>
      <c r="O73" s="97" t="n">
        <f aca="false">F73+R73</f>
        <v>0</v>
      </c>
      <c r="P73" s="97" t="n">
        <f aca="false">SUM(Q73:R73)</f>
        <v>0</v>
      </c>
      <c r="Q73" s="97"/>
      <c r="R73" s="99"/>
      <c r="S73" s="91" t="n">
        <v>2</v>
      </c>
      <c r="T73" s="92" t="s">
        <v>159</v>
      </c>
      <c r="U73" s="91" t="s">
        <v>224</v>
      </c>
      <c r="V73" s="92" t="s">
        <v>83</v>
      </c>
      <c r="X73" s="92" t="s">
        <v>83</v>
      </c>
    </row>
    <row r="74" s="91" customFormat="true" ht="20.1" hidden="false" customHeight="true" outlineLevel="0" collapsed="false">
      <c r="A74" s="95" t="n">
        <v>2</v>
      </c>
      <c r="B74" s="101" t="s">
        <v>75</v>
      </c>
      <c r="C74" s="97" t="n">
        <f aca="false">SUM(D74:F74)</f>
        <v>21</v>
      </c>
      <c r="D74" s="97"/>
      <c r="E74" s="97" t="n">
        <v>21</v>
      </c>
      <c r="F74" s="97" t="n">
        <v>0</v>
      </c>
      <c r="G74" s="97" t="n">
        <f aca="false">SUM(H74:I74)</f>
        <v>18</v>
      </c>
      <c r="H74" s="98" t="n">
        <v>18</v>
      </c>
      <c r="I74" s="103"/>
      <c r="J74" s="97" t="n">
        <f aca="false">SUM(K74:L74)</f>
        <v>3</v>
      </c>
      <c r="K74" s="97" t="n">
        <f aca="false">D74+E74-H74</f>
        <v>3</v>
      </c>
      <c r="L74" s="97" t="n">
        <f aca="false">F74-I74</f>
        <v>0</v>
      </c>
      <c r="M74" s="97" t="n">
        <f aca="false">SUM(N74:O74)</f>
        <v>21</v>
      </c>
      <c r="N74" s="97" t="n">
        <f aca="false">D74+E74+Q74</f>
        <v>21</v>
      </c>
      <c r="O74" s="97" t="n">
        <f aca="false">F74+R74</f>
        <v>0</v>
      </c>
      <c r="P74" s="97" t="n">
        <f aca="false">SUM(Q74:R74)</f>
        <v>0</v>
      </c>
      <c r="Q74" s="97"/>
      <c r="R74" s="99"/>
      <c r="S74" s="100" t="n">
        <v>3</v>
      </c>
      <c r="T74" s="92" t="s">
        <v>159</v>
      </c>
      <c r="U74" s="91" t="s">
        <v>160</v>
      </c>
      <c r="V74" s="92" t="s">
        <v>83</v>
      </c>
      <c r="X74" s="92" t="s">
        <v>83</v>
      </c>
    </row>
    <row r="75" s="91" customFormat="true" ht="20.1" hidden="false" customHeight="true" outlineLevel="0" collapsed="false">
      <c r="A75" s="95" t="n">
        <v>3</v>
      </c>
      <c r="B75" s="101" t="s">
        <v>72</v>
      </c>
      <c r="C75" s="97" t="n">
        <f aca="false">SUM(D75:F75)</f>
        <v>14</v>
      </c>
      <c r="D75" s="97"/>
      <c r="E75" s="97" t="n">
        <v>14</v>
      </c>
      <c r="F75" s="97" t="n">
        <v>0</v>
      </c>
      <c r="G75" s="97" t="n">
        <f aca="false">SUM(H75:I75)</f>
        <v>14</v>
      </c>
      <c r="H75" s="97" t="n">
        <v>14</v>
      </c>
      <c r="I75" s="103"/>
      <c r="J75" s="97" t="n">
        <f aca="false">SUM(K75:L75)</f>
        <v>0</v>
      </c>
      <c r="K75" s="97" t="n">
        <f aca="false">D75+E75-H75</f>
        <v>0</v>
      </c>
      <c r="L75" s="97" t="n">
        <f aca="false">F75-I75</f>
        <v>0</v>
      </c>
      <c r="M75" s="97" t="n">
        <f aca="false">SUM(N75:O75)</f>
        <v>14</v>
      </c>
      <c r="N75" s="97" t="n">
        <f aca="false">D75+E75+Q75</f>
        <v>14</v>
      </c>
      <c r="O75" s="97" t="n">
        <f aca="false">F75+R75</f>
        <v>0</v>
      </c>
      <c r="P75" s="97" t="n">
        <f aca="false">SUM(Q75:R75)</f>
        <v>0</v>
      </c>
      <c r="Q75" s="97"/>
      <c r="R75" s="99"/>
      <c r="S75" s="100" t="n">
        <v>2</v>
      </c>
      <c r="T75" s="92" t="s">
        <v>159</v>
      </c>
      <c r="U75" s="91" t="s">
        <v>224</v>
      </c>
      <c r="V75" s="92" t="s">
        <v>83</v>
      </c>
      <c r="X75" s="92" t="s">
        <v>83</v>
      </c>
    </row>
    <row r="76" s="91" customFormat="true" ht="20.1" hidden="false" customHeight="true" outlineLevel="0" collapsed="false">
      <c r="A76" s="93" t="s">
        <v>225</v>
      </c>
      <c r="B76" s="94" t="s">
        <v>226</v>
      </c>
      <c r="C76" s="89" t="n">
        <f aca="false">C77+C94</f>
        <v>682</v>
      </c>
      <c r="D76" s="89" t="n">
        <f aca="false">D77+D94</f>
        <v>28</v>
      </c>
      <c r="E76" s="89" t="n">
        <f aca="false">E77+E94</f>
        <v>648</v>
      </c>
      <c r="F76" s="89" t="n">
        <f aca="false">F77+F94</f>
        <v>6</v>
      </c>
      <c r="G76" s="89" t="n">
        <f aca="false">G77+G94</f>
        <v>663</v>
      </c>
      <c r="H76" s="89" t="n">
        <f aca="false">H77+H94</f>
        <v>655</v>
      </c>
      <c r="I76" s="89" t="n">
        <f aca="false">I77+I94</f>
        <v>8</v>
      </c>
      <c r="J76" s="89" t="n">
        <f aca="false">J77+J94</f>
        <v>19</v>
      </c>
      <c r="K76" s="89" t="n">
        <f aca="false">K77+K94</f>
        <v>21</v>
      </c>
      <c r="L76" s="89" t="n">
        <f aca="false">L77+L94</f>
        <v>-2</v>
      </c>
      <c r="M76" s="89" t="n">
        <f aca="false">M77+M94</f>
        <v>683</v>
      </c>
      <c r="N76" s="89" t="n">
        <f aca="false">N77+N94</f>
        <v>677</v>
      </c>
      <c r="O76" s="89" t="n">
        <f aca="false">O77+O94</f>
        <v>6</v>
      </c>
      <c r="P76" s="89" t="n">
        <f aca="false">P77+P94</f>
        <v>1</v>
      </c>
      <c r="Q76" s="89" t="n">
        <f aca="false">Q77+Q94</f>
        <v>1</v>
      </c>
      <c r="R76" s="90" t="n">
        <f aca="false">R77+R94</f>
        <v>0</v>
      </c>
      <c r="S76" s="100"/>
      <c r="T76" s="92"/>
      <c r="V76" s="92"/>
      <c r="X76" s="92"/>
    </row>
    <row r="77" s="91" customFormat="true" ht="20.1" hidden="false" customHeight="true" outlineLevel="0" collapsed="false">
      <c r="A77" s="93" t="n">
        <v>1</v>
      </c>
      <c r="B77" s="94" t="s">
        <v>227</v>
      </c>
      <c r="C77" s="89" t="n">
        <f aca="false">SUM(C78:C93)</f>
        <v>414</v>
      </c>
      <c r="D77" s="89" t="n">
        <f aca="false">SUM(D78:D93)</f>
        <v>26</v>
      </c>
      <c r="E77" s="89" t="n">
        <f aca="false">SUM(E78:E93)</f>
        <v>382</v>
      </c>
      <c r="F77" s="89" t="n">
        <f aca="false">SUM(F78:F93)</f>
        <v>6</v>
      </c>
      <c r="G77" s="89" t="n">
        <f aca="false">SUM(G78:G93)</f>
        <v>410</v>
      </c>
      <c r="H77" s="89" t="n">
        <f aca="false">SUM(H78:H93)</f>
        <v>402</v>
      </c>
      <c r="I77" s="89" t="n">
        <f aca="false">SUM(I78:I93)</f>
        <v>8</v>
      </c>
      <c r="J77" s="89" t="n">
        <f aca="false">SUM(J78:J93)</f>
        <v>4</v>
      </c>
      <c r="K77" s="89" t="n">
        <f aca="false">SUM(K78:K93)</f>
        <v>6</v>
      </c>
      <c r="L77" s="89" t="n">
        <f aca="false">SUM(L78:L93)</f>
        <v>-2</v>
      </c>
      <c r="M77" s="89" t="n">
        <f aca="false">SUM(M78:M93)</f>
        <v>415</v>
      </c>
      <c r="N77" s="89" t="n">
        <f aca="false">SUM(N78:N93)</f>
        <v>409</v>
      </c>
      <c r="O77" s="89" t="n">
        <f aca="false">SUM(O78:O93)</f>
        <v>6</v>
      </c>
      <c r="P77" s="89" t="n">
        <f aca="false">SUM(P78:P93)</f>
        <v>1</v>
      </c>
      <c r="Q77" s="89" t="n">
        <f aca="false">SUM(Q78:Q93)</f>
        <v>1</v>
      </c>
      <c r="R77" s="90" t="n">
        <f aca="false">SUM(R78:R93)</f>
        <v>0</v>
      </c>
      <c r="T77" s="92"/>
      <c r="V77" s="92"/>
      <c r="X77" s="92"/>
    </row>
    <row r="78" s="91" customFormat="true" ht="20.1" hidden="false" customHeight="true" outlineLevel="0" collapsed="false">
      <c r="A78" s="95" t="n">
        <v>1</v>
      </c>
      <c r="B78" s="101" t="s">
        <v>228</v>
      </c>
      <c r="C78" s="97" t="n">
        <f aca="false">SUM(D78:F78)</f>
        <v>108</v>
      </c>
      <c r="D78" s="97"/>
      <c r="E78" s="97" t="n">
        <v>108</v>
      </c>
      <c r="F78" s="97" t="n">
        <v>0</v>
      </c>
      <c r="G78" s="97" t="n">
        <f aca="false">SUM(H78:I78)</f>
        <v>108</v>
      </c>
      <c r="H78" s="98" t="n">
        <v>108</v>
      </c>
      <c r="I78" s="97"/>
      <c r="J78" s="97" t="n">
        <f aca="false">SUM(K78:L78)</f>
        <v>0</v>
      </c>
      <c r="K78" s="97" t="n">
        <f aca="false">D78+E78-H78</f>
        <v>0</v>
      </c>
      <c r="L78" s="97" t="n">
        <f aca="false">F78-I78</f>
        <v>0</v>
      </c>
      <c r="M78" s="97" t="n">
        <f aca="false">SUM(N78:O78)</f>
        <v>108</v>
      </c>
      <c r="N78" s="97" t="n">
        <f aca="false">D78+E78+Q78</f>
        <v>108</v>
      </c>
      <c r="O78" s="97" t="n">
        <f aca="false">F78+R78</f>
        <v>0</v>
      </c>
      <c r="P78" s="97" t="n">
        <f aca="false">SUM(Q78:R78)</f>
        <v>0</v>
      </c>
      <c r="Q78" s="97"/>
      <c r="R78" s="99"/>
      <c r="S78" s="100" t="n">
        <v>1</v>
      </c>
      <c r="T78" s="92" t="s">
        <v>229</v>
      </c>
      <c r="U78" s="91" t="s">
        <v>224</v>
      </c>
      <c r="V78" s="92" t="s">
        <v>230</v>
      </c>
      <c r="X78" s="92" t="s">
        <v>229</v>
      </c>
    </row>
    <row r="79" s="91" customFormat="true" ht="20.1" hidden="false" customHeight="true" outlineLevel="0" collapsed="false">
      <c r="A79" s="95" t="n">
        <v>2</v>
      </c>
      <c r="B79" s="101" t="s">
        <v>231</v>
      </c>
      <c r="C79" s="97" t="n">
        <f aca="false">SUM(D79:F79)</f>
        <v>87</v>
      </c>
      <c r="D79" s="97"/>
      <c r="E79" s="97" t="n">
        <v>85</v>
      </c>
      <c r="F79" s="97" t="n">
        <v>2</v>
      </c>
      <c r="G79" s="97" t="n">
        <f aca="false">SUM(H79:I79)</f>
        <v>87</v>
      </c>
      <c r="H79" s="98" t="n">
        <v>83</v>
      </c>
      <c r="I79" s="97" t="n">
        <v>4</v>
      </c>
      <c r="J79" s="97" t="n">
        <f aca="false">SUM(K79:L79)</f>
        <v>0</v>
      </c>
      <c r="K79" s="97" t="n">
        <f aca="false">D79+E79-H79</f>
        <v>2</v>
      </c>
      <c r="L79" s="97" t="n">
        <f aca="false">F79-I79</f>
        <v>-2</v>
      </c>
      <c r="M79" s="97" t="n">
        <f aca="false">SUM(N79:O79)</f>
        <v>87</v>
      </c>
      <c r="N79" s="97" t="n">
        <f aca="false">D79+E79+Q79</f>
        <v>85</v>
      </c>
      <c r="O79" s="97" t="n">
        <f aca="false">F79+R79</f>
        <v>2</v>
      </c>
      <c r="P79" s="97" t="n">
        <f aca="false">SUM(Q79:R79)</f>
        <v>0</v>
      </c>
      <c r="Q79" s="97"/>
      <c r="R79" s="99"/>
      <c r="S79" s="100" t="n">
        <v>1</v>
      </c>
      <c r="T79" s="92" t="s">
        <v>229</v>
      </c>
      <c r="U79" s="91" t="s">
        <v>224</v>
      </c>
      <c r="V79" s="92" t="s">
        <v>230</v>
      </c>
      <c r="X79" s="92" t="s">
        <v>229</v>
      </c>
    </row>
    <row r="80" s="91" customFormat="true" ht="20.1" hidden="false" customHeight="true" outlineLevel="0" collapsed="false">
      <c r="A80" s="95"/>
      <c r="B80" s="101" t="s">
        <v>232</v>
      </c>
      <c r="C80" s="97" t="n">
        <f aca="false">SUM(D80:F80)</f>
        <v>3</v>
      </c>
      <c r="D80" s="97"/>
      <c r="E80" s="97" t="n">
        <v>3</v>
      </c>
      <c r="F80" s="97" t="n">
        <v>0</v>
      </c>
      <c r="G80" s="97" t="n">
        <f aca="false">SUM(H80:I80)</f>
        <v>3</v>
      </c>
      <c r="H80" s="98" t="n">
        <v>3</v>
      </c>
      <c r="I80" s="97"/>
      <c r="J80" s="97" t="n">
        <f aca="false">SUM(K80:L80)</f>
        <v>0</v>
      </c>
      <c r="K80" s="97" t="n">
        <f aca="false">D80+E80-H80</f>
        <v>0</v>
      </c>
      <c r="L80" s="97" t="n">
        <f aca="false">F80-I80</f>
        <v>0</v>
      </c>
      <c r="M80" s="97" t="n">
        <f aca="false">SUM(N80:O80)</f>
        <v>3</v>
      </c>
      <c r="N80" s="97" t="n">
        <f aca="false">D80+E80+Q80</f>
        <v>3</v>
      </c>
      <c r="O80" s="97" t="n">
        <f aca="false">F80+R80</f>
        <v>0</v>
      </c>
      <c r="P80" s="97" t="n">
        <f aca="false">SUM(Q80:R80)</f>
        <v>0</v>
      </c>
      <c r="Q80" s="97"/>
      <c r="R80" s="99"/>
      <c r="S80" s="100" t="n">
        <v>0</v>
      </c>
      <c r="T80" s="92" t="s">
        <v>229</v>
      </c>
      <c r="U80" s="91" t="s">
        <v>224</v>
      </c>
      <c r="V80" s="92" t="s">
        <v>230</v>
      </c>
      <c r="X80" s="92" t="s">
        <v>229</v>
      </c>
    </row>
    <row r="81" s="91" customFormat="true" ht="20.1" hidden="false" customHeight="true" outlineLevel="0" collapsed="false">
      <c r="A81" s="95"/>
      <c r="B81" s="101" t="s">
        <v>233</v>
      </c>
      <c r="C81" s="97" t="n">
        <f aca="false">SUM(D81:F81)</f>
        <v>4</v>
      </c>
      <c r="D81" s="97"/>
      <c r="E81" s="97" t="n">
        <v>4</v>
      </c>
      <c r="F81" s="97" t="n">
        <v>0</v>
      </c>
      <c r="G81" s="97" t="n">
        <f aca="false">SUM(H81:I81)</f>
        <v>4</v>
      </c>
      <c r="H81" s="98" t="n">
        <v>4</v>
      </c>
      <c r="I81" s="97"/>
      <c r="J81" s="97" t="n">
        <f aca="false">SUM(K81:L81)</f>
        <v>0</v>
      </c>
      <c r="K81" s="97" t="n">
        <f aca="false">D81+E81-H81</f>
        <v>0</v>
      </c>
      <c r="L81" s="97" t="n">
        <f aca="false">F81-I81</f>
        <v>0</v>
      </c>
      <c r="M81" s="97" t="n">
        <f aca="false">SUM(N81:O81)</f>
        <v>4</v>
      </c>
      <c r="N81" s="97" t="n">
        <f aca="false">D81+E81+Q81</f>
        <v>4</v>
      </c>
      <c r="O81" s="97" t="n">
        <f aca="false">F81+R81</f>
        <v>0</v>
      </c>
      <c r="P81" s="97" t="n">
        <f aca="false">SUM(Q81:R81)</f>
        <v>0</v>
      </c>
      <c r="Q81" s="97"/>
      <c r="R81" s="99"/>
      <c r="S81" s="100" t="n">
        <v>0</v>
      </c>
      <c r="T81" s="92" t="s">
        <v>229</v>
      </c>
      <c r="U81" s="91" t="s">
        <v>224</v>
      </c>
      <c r="V81" s="92" t="s">
        <v>230</v>
      </c>
      <c r="X81" s="92" t="s">
        <v>229</v>
      </c>
    </row>
    <row r="82" s="91" customFormat="true" ht="20.1" hidden="false" customHeight="true" outlineLevel="0" collapsed="false">
      <c r="A82" s="95"/>
      <c r="B82" s="101" t="s">
        <v>234</v>
      </c>
      <c r="C82" s="97" t="n">
        <f aca="false">SUM(D82:F82)</f>
        <v>10</v>
      </c>
      <c r="D82" s="97" t="n">
        <v>10</v>
      </c>
      <c r="E82" s="97"/>
      <c r="F82" s="97" t="n">
        <v>0</v>
      </c>
      <c r="G82" s="97" t="n">
        <f aca="false">SUM(H82:I82)</f>
        <v>10</v>
      </c>
      <c r="H82" s="98" t="n">
        <v>10</v>
      </c>
      <c r="I82" s="97"/>
      <c r="J82" s="97" t="n">
        <f aca="false">SUM(K82:L82)</f>
        <v>0</v>
      </c>
      <c r="K82" s="97" t="n">
        <f aca="false">D82+E82-H82</f>
        <v>0</v>
      </c>
      <c r="L82" s="97" t="n">
        <f aca="false">F82-I82</f>
        <v>0</v>
      </c>
      <c r="M82" s="97" t="n">
        <f aca="false">SUM(N82:O82)</f>
        <v>10</v>
      </c>
      <c r="N82" s="97" t="n">
        <f aca="false">D82+E82+Q82</f>
        <v>10</v>
      </c>
      <c r="O82" s="97" t="n">
        <f aca="false">F82+R82</f>
        <v>0</v>
      </c>
      <c r="P82" s="97" t="n">
        <f aca="false">SUM(Q82:R82)</f>
        <v>0</v>
      </c>
      <c r="Q82" s="97"/>
      <c r="R82" s="99"/>
      <c r="S82" s="100" t="n">
        <v>0</v>
      </c>
      <c r="T82" s="92" t="s">
        <v>229</v>
      </c>
      <c r="U82" s="91" t="s">
        <v>224</v>
      </c>
      <c r="V82" s="92" t="s">
        <v>230</v>
      </c>
      <c r="X82" s="92" t="s">
        <v>229</v>
      </c>
    </row>
    <row r="83" s="91" customFormat="true" ht="20.1" hidden="false" customHeight="true" outlineLevel="0" collapsed="false">
      <c r="A83" s="95" t="n">
        <v>3</v>
      </c>
      <c r="B83" s="101" t="s">
        <v>235</v>
      </c>
      <c r="C83" s="97" t="n">
        <f aca="false">SUM(D83:F83)</f>
        <v>23</v>
      </c>
      <c r="D83" s="97"/>
      <c r="E83" s="97" t="n">
        <v>22</v>
      </c>
      <c r="F83" s="97" t="n">
        <v>1</v>
      </c>
      <c r="G83" s="97" t="n">
        <f aca="false">SUM(H83:I83)</f>
        <v>22</v>
      </c>
      <c r="H83" s="98" t="n">
        <v>21</v>
      </c>
      <c r="I83" s="97" t="n">
        <v>1</v>
      </c>
      <c r="J83" s="97" t="n">
        <f aca="false">SUM(K83:L83)</f>
        <v>1</v>
      </c>
      <c r="K83" s="97" t="n">
        <f aca="false">D83+E83-H83</f>
        <v>1</v>
      </c>
      <c r="L83" s="97" t="n">
        <f aca="false">F83-I83</f>
        <v>0</v>
      </c>
      <c r="M83" s="97" t="n">
        <f aca="false">SUM(N83:O83)</f>
        <v>23</v>
      </c>
      <c r="N83" s="97" t="n">
        <f aca="false">D83+E83+Q83</f>
        <v>22</v>
      </c>
      <c r="O83" s="97" t="n">
        <f aca="false">F83+R83</f>
        <v>1</v>
      </c>
      <c r="P83" s="97" t="n">
        <f aca="false">SUM(Q83:R83)</f>
        <v>0</v>
      </c>
      <c r="Q83" s="97"/>
      <c r="R83" s="99"/>
      <c r="S83" s="100" t="n">
        <v>1</v>
      </c>
      <c r="T83" s="92" t="s">
        <v>159</v>
      </c>
      <c r="U83" s="91" t="s">
        <v>166</v>
      </c>
      <c r="V83" s="92" t="s">
        <v>230</v>
      </c>
      <c r="X83" s="92" t="s">
        <v>230</v>
      </c>
    </row>
    <row r="84" s="91" customFormat="true" ht="20.1" hidden="false" customHeight="true" outlineLevel="0" collapsed="false">
      <c r="A84" s="95" t="n">
        <v>4</v>
      </c>
      <c r="B84" s="101" t="s">
        <v>236</v>
      </c>
      <c r="C84" s="97" t="n">
        <f aca="false">SUM(D84:F84)</f>
        <v>39</v>
      </c>
      <c r="D84" s="97"/>
      <c r="E84" s="97" t="n">
        <v>39</v>
      </c>
      <c r="F84" s="97" t="n">
        <v>0</v>
      </c>
      <c r="G84" s="97" t="n">
        <f aca="false">SUM(H84:I84)</f>
        <v>36</v>
      </c>
      <c r="H84" s="98" t="n">
        <v>36</v>
      </c>
      <c r="I84" s="97"/>
      <c r="J84" s="97" t="n">
        <f aca="false">SUM(K84:L84)</f>
        <v>3</v>
      </c>
      <c r="K84" s="97" t="n">
        <f aca="false">D84+E84-H84</f>
        <v>3</v>
      </c>
      <c r="L84" s="97" t="n">
        <f aca="false">F84-I84</f>
        <v>0</v>
      </c>
      <c r="M84" s="97" t="n">
        <f aca="false">SUM(N84:O84)</f>
        <v>39</v>
      </c>
      <c r="N84" s="97" t="n">
        <f aca="false">D84+E84+Q84</f>
        <v>39</v>
      </c>
      <c r="O84" s="97" t="n">
        <f aca="false">F84+R84</f>
        <v>0</v>
      </c>
      <c r="P84" s="97" t="n">
        <f aca="false">SUM(Q84:R84)</f>
        <v>0</v>
      </c>
      <c r="Q84" s="97"/>
      <c r="R84" s="99"/>
      <c r="S84" s="100" t="n">
        <v>1</v>
      </c>
      <c r="T84" s="92" t="s">
        <v>159</v>
      </c>
      <c r="U84" s="91" t="s">
        <v>166</v>
      </c>
      <c r="V84" s="92" t="s">
        <v>230</v>
      </c>
      <c r="X84" s="92" t="s">
        <v>230</v>
      </c>
    </row>
    <row r="85" s="91" customFormat="true" ht="20.1" hidden="false" customHeight="true" outlineLevel="0" collapsed="false">
      <c r="A85" s="95" t="n">
        <v>5</v>
      </c>
      <c r="B85" s="101" t="s">
        <v>237</v>
      </c>
      <c r="C85" s="97" t="n">
        <f aca="false">SUM(D85:F85)</f>
        <v>33</v>
      </c>
      <c r="D85" s="97"/>
      <c r="E85" s="97" t="n">
        <v>32</v>
      </c>
      <c r="F85" s="97" t="n">
        <v>1</v>
      </c>
      <c r="G85" s="97" t="n">
        <f aca="false">SUM(H85:I85)</f>
        <v>33</v>
      </c>
      <c r="H85" s="98" t="n">
        <v>32</v>
      </c>
      <c r="I85" s="97" t="n">
        <v>1</v>
      </c>
      <c r="J85" s="97" t="n">
        <f aca="false">SUM(K85:L85)</f>
        <v>0</v>
      </c>
      <c r="K85" s="97" t="n">
        <f aca="false">D85+E85-H85</f>
        <v>0</v>
      </c>
      <c r="L85" s="97" t="n">
        <f aca="false">F85-I85</f>
        <v>0</v>
      </c>
      <c r="M85" s="97" t="n">
        <f aca="false">SUM(N85:O85)</f>
        <v>33</v>
      </c>
      <c r="N85" s="97" t="n">
        <f aca="false">D85+E85+Q85</f>
        <v>32</v>
      </c>
      <c r="O85" s="97" t="n">
        <f aca="false">F85+R85</f>
        <v>1</v>
      </c>
      <c r="P85" s="97" t="n">
        <f aca="false">SUM(Q85:R85)</f>
        <v>0</v>
      </c>
      <c r="Q85" s="97"/>
      <c r="R85" s="99"/>
      <c r="S85" s="100" t="n">
        <v>1</v>
      </c>
      <c r="T85" s="92" t="s">
        <v>159</v>
      </c>
      <c r="U85" s="91" t="s">
        <v>166</v>
      </c>
      <c r="V85" s="92" t="s">
        <v>230</v>
      </c>
      <c r="X85" s="92" t="s">
        <v>230</v>
      </c>
    </row>
    <row r="86" s="91" customFormat="true" ht="20.1" hidden="false" customHeight="true" outlineLevel="0" collapsed="false">
      <c r="A86" s="95" t="n">
        <v>6</v>
      </c>
      <c r="B86" s="101" t="s">
        <v>238</v>
      </c>
      <c r="C86" s="97" t="n">
        <f aca="false">SUM(D86:F86)</f>
        <v>20</v>
      </c>
      <c r="D86" s="97"/>
      <c r="E86" s="97" t="n">
        <v>20</v>
      </c>
      <c r="F86" s="97" t="n">
        <v>0</v>
      </c>
      <c r="G86" s="97" t="n">
        <f aca="false">SUM(H86:I86)</f>
        <v>20</v>
      </c>
      <c r="H86" s="98" t="n">
        <v>20</v>
      </c>
      <c r="I86" s="97"/>
      <c r="J86" s="97" t="n">
        <f aca="false">SUM(K86:L86)</f>
        <v>0</v>
      </c>
      <c r="K86" s="97" t="n">
        <f aca="false">D86+E86-H86</f>
        <v>0</v>
      </c>
      <c r="L86" s="97" t="n">
        <f aca="false">F86-I86</f>
        <v>0</v>
      </c>
      <c r="M86" s="97" t="n">
        <f aca="false">SUM(N86:O86)</f>
        <v>20</v>
      </c>
      <c r="N86" s="97" t="n">
        <f aca="false">D86+E86+Q86</f>
        <v>20</v>
      </c>
      <c r="O86" s="97" t="n">
        <f aca="false">F86+R86</f>
        <v>0</v>
      </c>
      <c r="P86" s="97" t="n">
        <f aca="false">SUM(Q86:R86)</f>
        <v>0</v>
      </c>
      <c r="Q86" s="97"/>
      <c r="R86" s="99"/>
      <c r="S86" s="100" t="n">
        <v>1</v>
      </c>
      <c r="T86" s="92" t="s">
        <v>159</v>
      </c>
      <c r="U86" s="91" t="s">
        <v>166</v>
      </c>
      <c r="V86" s="92" t="s">
        <v>230</v>
      </c>
      <c r="X86" s="92" t="s">
        <v>230</v>
      </c>
    </row>
    <row r="87" s="91" customFormat="true" ht="20.1" hidden="false" customHeight="true" outlineLevel="0" collapsed="false">
      <c r="A87" s="95" t="n">
        <v>7</v>
      </c>
      <c r="B87" s="101" t="s">
        <v>239</v>
      </c>
      <c r="C87" s="97" t="n">
        <f aca="false">SUM(D87:F87)</f>
        <v>26</v>
      </c>
      <c r="D87" s="97"/>
      <c r="E87" s="97" t="n">
        <v>25</v>
      </c>
      <c r="F87" s="97" t="n">
        <v>1</v>
      </c>
      <c r="G87" s="97" t="n">
        <f aca="false">SUM(H87:I87)</f>
        <v>26</v>
      </c>
      <c r="H87" s="98" t="n">
        <v>25</v>
      </c>
      <c r="I87" s="97" t="n">
        <v>1</v>
      </c>
      <c r="J87" s="97" t="n">
        <f aca="false">SUM(K87:L87)</f>
        <v>0</v>
      </c>
      <c r="K87" s="97" t="n">
        <f aca="false">D87+E87-H87</f>
        <v>0</v>
      </c>
      <c r="L87" s="97" t="n">
        <f aca="false">F87-I87</f>
        <v>0</v>
      </c>
      <c r="M87" s="97" t="n">
        <f aca="false">SUM(N87:O87)</f>
        <v>26</v>
      </c>
      <c r="N87" s="97" t="n">
        <f aca="false">D87+E87+Q87</f>
        <v>25</v>
      </c>
      <c r="O87" s="97" t="n">
        <f aca="false">F87+R87</f>
        <v>1</v>
      </c>
      <c r="P87" s="97" t="n">
        <f aca="false">SUM(Q87:R87)</f>
        <v>0</v>
      </c>
      <c r="Q87" s="97"/>
      <c r="R87" s="99"/>
      <c r="S87" s="100" t="n">
        <v>1</v>
      </c>
      <c r="T87" s="92" t="s">
        <v>159</v>
      </c>
      <c r="U87" s="91" t="s">
        <v>166</v>
      </c>
      <c r="V87" s="92" t="s">
        <v>230</v>
      </c>
      <c r="X87" s="92" t="s">
        <v>230</v>
      </c>
    </row>
    <row r="88" s="91" customFormat="true" ht="20.1" hidden="false" customHeight="true" outlineLevel="0" collapsed="false">
      <c r="A88" s="95" t="n">
        <v>8</v>
      </c>
      <c r="B88" s="101" t="s">
        <v>240</v>
      </c>
      <c r="C88" s="97" t="n">
        <f aca="false">SUM(D88:F88)</f>
        <v>7</v>
      </c>
      <c r="D88" s="97"/>
      <c r="E88" s="97" t="n">
        <v>7</v>
      </c>
      <c r="F88" s="97" t="n">
        <v>0</v>
      </c>
      <c r="G88" s="97" t="n">
        <f aca="false">SUM(H88:I88)</f>
        <v>7</v>
      </c>
      <c r="H88" s="98" t="n">
        <v>7</v>
      </c>
      <c r="I88" s="97"/>
      <c r="J88" s="97" t="n">
        <f aca="false">SUM(K88:L88)</f>
        <v>0</v>
      </c>
      <c r="K88" s="97" t="n">
        <f aca="false">D88+E88-H88</f>
        <v>0</v>
      </c>
      <c r="L88" s="97" t="n">
        <f aca="false">F88-I88</f>
        <v>0</v>
      </c>
      <c r="M88" s="97" t="n">
        <f aca="false">SUM(N88:O88)</f>
        <v>7</v>
      </c>
      <c r="N88" s="97" t="n">
        <f aca="false">D88+E88+Q88</f>
        <v>7</v>
      </c>
      <c r="O88" s="97" t="n">
        <f aca="false">F88+R88</f>
        <v>0</v>
      </c>
      <c r="P88" s="97" t="n">
        <f aca="false">SUM(Q88:R88)</f>
        <v>0</v>
      </c>
      <c r="Q88" s="97"/>
      <c r="R88" s="99"/>
      <c r="S88" s="100" t="n">
        <v>1</v>
      </c>
      <c r="T88" s="92" t="s">
        <v>159</v>
      </c>
      <c r="U88" s="91" t="s">
        <v>166</v>
      </c>
      <c r="V88" s="92" t="s">
        <v>230</v>
      </c>
      <c r="X88" s="92" t="s">
        <v>230</v>
      </c>
    </row>
    <row r="89" s="91" customFormat="true" ht="20.1" hidden="false" customHeight="true" outlineLevel="0" collapsed="false">
      <c r="A89" s="95" t="n">
        <v>9</v>
      </c>
      <c r="B89" s="101" t="s">
        <v>241</v>
      </c>
      <c r="C89" s="97" t="n">
        <f aca="false">SUM(D89:F89)</f>
        <v>16</v>
      </c>
      <c r="D89" s="97" t="n">
        <v>16</v>
      </c>
      <c r="E89" s="97"/>
      <c r="F89" s="97" t="n">
        <v>0</v>
      </c>
      <c r="G89" s="97" t="n">
        <f aca="false">SUM(H89:I89)</f>
        <v>16</v>
      </c>
      <c r="H89" s="98" t="n">
        <v>16</v>
      </c>
      <c r="I89" s="97"/>
      <c r="J89" s="97" t="n">
        <f aca="false">SUM(K89:L89)</f>
        <v>0</v>
      </c>
      <c r="K89" s="97" t="n">
        <f aca="false">D89+E89-H89</f>
        <v>0</v>
      </c>
      <c r="L89" s="97" t="n">
        <f aca="false">F89-I89</f>
        <v>0</v>
      </c>
      <c r="M89" s="97" t="n">
        <f aca="false">SUM(N89:O89)</f>
        <v>17</v>
      </c>
      <c r="N89" s="97" t="n">
        <f aca="false">D89+E89+Q89</f>
        <v>17</v>
      </c>
      <c r="O89" s="97" t="n">
        <f aca="false">F89+R89</f>
        <v>0</v>
      </c>
      <c r="P89" s="97" t="n">
        <f aca="false">SUM(Q89:R89)</f>
        <v>1</v>
      </c>
      <c r="Q89" s="97" t="n">
        <v>1</v>
      </c>
      <c r="R89" s="99"/>
      <c r="S89" s="100" t="n">
        <v>1</v>
      </c>
      <c r="T89" s="92" t="s">
        <v>159</v>
      </c>
      <c r="U89" s="91" t="s">
        <v>166</v>
      </c>
      <c r="V89" s="92" t="s">
        <v>230</v>
      </c>
      <c r="X89" s="92" t="s">
        <v>230</v>
      </c>
    </row>
    <row r="90" s="91" customFormat="true" ht="20.1" hidden="false" customHeight="true" outlineLevel="0" collapsed="false">
      <c r="A90" s="95" t="n">
        <v>10</v>
      </c>
      <c r="B90" s="101" t="s">
        <v>242</v>
      </c>
      <c r="C90" s="97" t="n">
        <f aca="false">SUM(D90:F90)</f>
        <v>22</v>
      </c>
      <c r="D90" s="97"/>
      <c r="E90" s="97" t="n">
        <v>21</v>
      </c>
      <c r="F90" s="97" t="n">
        <v>1</v>
      </c>
      <c r="G90" s="97" t="n">
        <f aca="false">SUM(H90:I90)</f>
        <v>22</v>
      </c>
      <c r="H90" s="98" t="n">
        <v>21</v>
      </c>
      <c r="I90" s="97" t="n">
        <v>1</v>
      </c>
      <c r="J90" s="97" t="n">
        <f aca="false">SUM(K90:L90)</f>
        <v>0</v>
      </c>
      <c r="K90" s="97" t="n">
        <f aca="false">D90+E90-H90</f>
        <v>0</v>
      </c>
      <c r="L90" s="97" t="n">
        <f aca="false">F90-I90</f>
        <v>0</v>
      </c>
      <c r="M90" s="97" t="n">
        <f aca="false">SUM(N90:O90)</f>
        <v>22</v>
      </c>
      <c r="N90" s="97" t="n">
        <f aca="false">D90+E90+Q90</f>
        <v>21</v>
      </c>
      <c r="O90" s="97" t="n">
        <f aca="false">F90+R90</f>
        <v>1</v>
      </c>
      <c r="P90" s="97" t="n">
        <f aca="false">SUM(Q90:R90)</f>
        <v>0</v>
      </c>
      <c r="Q90" s="97"/>
      <c r="R90" s="99"/>
      <c r="S90" s="100" t="n">
        <v>1</v>
      </c>
      <c r="T90" s="92" t="s">
        <v>176</v>
      </c>
      <c r="U90" s="91" t="s">
        <v>166</v>
      </c>
      <c r="V90" s="92" t="s">
        <v>230</v>
      </c>
      <c r="X90" s="92" t="s">
        <v>243</v>
      </c>
    </row>
    <row r="91" s="91" customFormat="true" ht="20.1" hidden="false" customHeight="true" outlineLevel="0" collapsed="false">
      <c r="A91" s="95" t="n">
        <v>11</v>
      </c>
      <c r="B91" s="101" t="s">
        <v>244</v>
      </c>
      <c r="C91" s="97" t="n">
        <f aca="false">SUM(D91:F91)</f>
        <v>5</v>
      </c>
      <c r="D91" s="97"/>
      <c r="E91" s="97" t="n">
        <v>5</v>
      </c>
      <c r="F91" s="97" t="n">
        <v>0</v>
      </c>
      <c r="G91" s="97" t="n">
        <f aca="false">SUM(H91:I91)</f>
        <v>5</v>
      </c>
      <c r="H91" s="98" t="n">
        <v>5</v>
      </c>
      <c r="I91" s="97"/>
      <c r="J91" s="97" t="n">
        <f aca="false">SUM(K91:L91)</f>
        <v>0</v>
      </c>
      <c r="K91" s="97" t="n">
        <f aca="false">D91+E91-H91</f>
        <v>0</v>
      </c>
      <c r="L91" s="97" t="n">
        <f aca="false">F91-I91</f>
        <v>0</v>
      </c>
      <c r="M91" s="97" t="n">
        <f aca="false">SUM(N91:O91)</f>
        <v>5</v>
      </c>
      <c r="N91" s="97" t="n">
        <f aca="false">D91+E91+Q91</f>
        <v>5</v>
      </c>
      <c r="O91" s="97" t="n">
        <f aca="false">F91+R91</f>
        <v>0</v>
      </c>
      <c r="P91" s="97" t="n">
        <f aca="false">SUM(Q91:R91)</f>
        <v>0</v>
      </c>
      <c r="Q91" s="97"/>
      <c r="R91" s="99"/>
      <c r="S91" s="100" t="n">
        <v>1</v>
      </c>
      <c r="T91" s="92" t="s">
        <v>176</v>
      </c>
      <c r="U91" s="91" t="s">
        <v>166</v>
      </c>
      <c r="V91" s="92" t="s">
        <v>230</v>
      </c>
      <c r="X91" s="92" t="s">
        <v>243</v>
      </c>
    </row>
    <row r="92" s="91" customFormat="true" ht="20.1" hidden="false" customHeight="true" outlineLevel="0" collapsed="false">
      <c r="A92" s="95" t="n">
        <v>12</v>
      </c>
      <c r="B92" s="101" t="s">
        <v>245</v>
      </c>
      <c r="C92" s="97" t="n">
        <f aca="false">SUM(D92:F92)</f>
        <v>3</v>
      </c>
      <c r="D92" s="97"/>
      <c r="E92" s="97" t="n">
        <v>3</v>
      </c>
      <c r="F92" s="97" t="n">
        <v>0</v>
      </c>
      <c r="G92" s="97" t="n">
        <f aca="false">SUM(H92:I92)</f>
        <v>3</v>
      </c>
      <c r="H92" s="97" t="n">
        <v>3</v>
      </c>
      <c r="I92" s="97"/>
      <c r="J92" s="97" t="n">
        <f aca="false">SUM(K92:L92)</f>
        <v>0</v>
      </c>
      <c r="K92" s="97" t="n">
        <f aca="false">D92+E92-H92</f>
        <v>0</v>
      </c>
      <c r="L92" s="97" t="n">
        <f aca="false">F92-I92</f>
        <v>0</v>
      </c>
      <c r="M92" s="97" t="n">
        <f aca="false">SUM(N92:O92)</f>
        <v>3</v>
      </c>
      <c r="N92" s="97" t="n">
        <f aca="false">D92+E92+Q92</f>
        <v>3</v>
      </c>
      <c r="O92" s="97" t="n">
        <f aca="false">F92+R92</f>
        <v>0</v>
      </c>
      <c r="P92" s="97" t="n">
        <f aca="false">SUM(Q92:R92)</f>
        <v>0</v>
      </c>
      <c r="Q92" s="97"/>
      <c r="R92" s="99"/>
      <c r="S92" s="100" t="n">
        <v>0</v>
      </c>
      <c r="T92" s="92" t="s">
        <v>176</v>
      </c>
      <c r="U92" s="91" t="s">
        <v>166</v>
      </c>
      <c r="V92" s="92" t="s">
        <v>230</v>
      </c>
      <c r="X92" s="92" t="s">
        <v>177</v>
      </c>
    </row>
    <row r="93" s="91" customFormat="true" ht="20.1" hidden="false" customHeight="true" outlineLevel="0" collapsed="false">
      <c r="A93" s="95" t="n">
        <v>13</v>
      </c>
      <c r="B93" s="101" t="s">
        <v>246</v>
      </c>
      <c r="C93" s="97" t="n">
        <f aca="false">SUM(D93:F93)</f>
        <v>8</v>
      </c>
      <c r="D93" s="97"/>
      <c r="E93" s="97" t="n">
        <v>8</v>
      </c>
      <c r="F93" s="97" t="n">
        <v>0</v>
      </c>
      <c r="G93" s="97" t="n">
        <f aca="false">SUM(H93:I93)</f>
        <v>8</v>
      </c>
      <c r="H93" s="98" t="n">
        <v>8</v>
      </c>
      <c r="I93" s="97"/>
      <c r="J93" s="97" t="n">
        <f aca="false">SUM(K93:L93)</f>
        <v>0</v>
      </c>
      <c r="K93" s="97" t="n">
        <f aca="false">D93+E93-H93</f>
        <v>0</v>
      </c>
      <c r="L93" s="97" t="n">
        <f aca="false">F93-I93</f>
        <v>0</v>
      </c>
      <c r="M93" s="97" t="n">
        <f aca="false">SUM(N93:O93)</f>
        <v>8</v>
      </c>
      <c r="N93" s="97" t="n">
        <f aca="false">D93+E93+Q93</f>
        <v>8</v>
      </c>
      <c r="O93" s="97" t="n">
        <f aca="false">F93+R93</f>
        <v>0</v>
      </c>
      <c r="P93" s="97" t="n">
        <f aca="false">SUM(Q93:R93)</f>
        <v>0</v>
      </c>
      <c r="Q93" s="97"/>
      <c r="R93" s="99"/>
      <c r="S93" s="100" t="n">
        <v>1</v>
      </c>
      <c r="T93" s="92" t="s">
        <v>159</v>
      </c>
      <c r="U93" s="91" t="s">
        <v>166</v>
      </c>
      <c r="V93" s="92" t="s">
        <v>230</v>
      </c>
      <c r="X93" s="92" t="s">
        <v>230</v>
      </c>
    </row>
    <row r="94" s="91" customFormat="true" ht="20.1" hidden="false" customHeight="true" outlineLevel="0" collapsed="false">
      <c r="A94" s="93" t="n">
        <v>2</v>
      </c>
      <c r="B94" s="94" t="s">
        <v>247</v>
      </c>
      <c r="C94" s="89" t="n">
        <f aca="false">SUM(C95:C122)</f>
        <v>268</v>
      </c>
      <c r="D94" s="89" t="n">
        <f aca="false">SUM(D95:D122)</f>
        <v>2</v>
      </c>
      <c r="E94" s="89" t="n">
        <f aca="false">SUM(E95:E122)</f>
        <v>266</v>
      </c>
      <c r="F94" s="89" t="n">
        <f aca="false">SUM(F95:F122)</f>
        <v>0</v>
      </c>
      <c r="G94" s="89" t="n">
        <f aca="false">SUM(G95:G122)</f>
        <v>253</v>
      </c>
      <c r="H94" s="89" t="n">
        <f aca="false">SUM(H95:H122)</f>
        <v>253</v>
      </c>
      <c r="I94" s="89" t="n">
        <f aca="false">SUM(I95:I122)</f>
        <v>0</v>
      </c>
      <c r="J94" s="89" t="n">
        <f aca="false">SUM(J95:J122)</f>
        <v>15</v>
      </c>
      <c r="K94" s="89" t="n">
        <f aca="false">SUM(K95:K122)</f>
        <v>15</v>
      </c>
      <c r="L94" s="89" t="n">
        <f aca="false">SUM(L95:L122)</f>
        <v>0</v>
      </c>
      <c r="M94" s="89" t="n">
        <f aca="false">SUM(M95:M122)</f>
        <v>268</v>
      </c>
      <c r="N94" s="89" t="n">
        <f aca="false">SUM(N95:N122)</f>
        <v>268</v>
      </c>
      <c r="O94" s="89" t="n">
        <f aca="false">SUM(O95:O122)</f>
        <v>0</v>
      </c>
      <c r="P94" s="89" t="n">
        <f aca="false">SUM(P95:P122)</f>
        <v>0</v>
      </c>
      <c r="Q94" s="89" t="n">
        <f aca="false">SUM(Q95:Q122)</f>
        <v>0</v>
      </c>
      <c r="R94" s="90" t="n">
        <f aca="false">SUM(R95:R122)</f>
        <v>0</v>
      </c>
      <c r="S94" s="100"/>
      <c r="T94" s="92"/>
      <c r="V94" s="92"/>
      <c r="X94" s="92"/>
    </row>
    <row r="95" s="91" customFormat="true" ht="20.1" hidden="false" customHeight="true" outlineLevel="0" collapsed="false">
      <c r="A95" s="95" t="n">
        <v>1</v>
      </c>
      <c r="B95" s="101" t="s">
        <v>121</v>
      </c>
      <c r="C95" s="97" t="n">
        <f aca="false">SUM(D95:F95)</f>
        <v>0</v>
      </c>
      <c r="D95" s="97"/>
      <c r="E95" s="97" t="n">
        <v>0</v>
      </c>
      <c r="F95" s="97" t="n">
        <v>0</v>
      </c>
      <c r="G95" s="97" t="n">
        <f aca="false">SUM(H95:I95)</f>
        <v>0</v>
      </c>
      <c r="H95" s="98"/>
      <c r="I95" s="97"/>
      <c r="J95" s="97" t="n">
        <f aca="false">SUM(K95:L95)</f>
        <v>0</v>
      </c>
      <c r="K95" s="97" t="n">
        <f aca="false">D95+E95-H95</f>
        <v>0</v>
      </c>
      <c r="L95" s="97" t="n">
        <f aca="false">F95-I95</f>
        <v>0</v>
      </c>
      <c r="M95" s="97" t="n">
        <f aca="false">SUM(N95:O95)</f>
        <v>0</v>
      </c>
      <c r="N95" s="97" t="n">
        <f aca="false">D95+E95+Q95</f>
        <v>0</v>
      </c>
      <c r="O95" s="97" t="n">
        <f aca="false">F95+R95</f>
        <v>0</v>
      </c>
      <c r="P95" s="97" t="n">
        <f aca="false">SUM(Q95:R95)</f>
        <v>0</v>
      </c>
      <c r="Q95" s="97"/>
      <c r="R95" s="99"/>
      <c r="T95" s="92"/>
      <c r="V95" s="92" t="s">
        <v>230</v>
      </c>
      <c r="X95" s="92"/>
    </row>
    <row r="96" s="91" customFormat="true" ht="20.1" hidden="false" customHeight="true" outlineLevel="0" collapsed="false">
      <c r="A96" s="95"/>
      <c r="B96" s="101" t="s">
        <v>248</v>
      </c>
      <c r="C96" s="97" t="n">
        <f aca="false">SUM(D96:F96)</f>
        <v>11</v>
      </c>
      <c r="D96" s="97"/>
      <c r="E96" s="97" t="n">
        <v>11</v>
      </c>
      <c r="F96" s="97" t="n">
        <v>0</v>
      </c>
      <c r="G96" s="97" t="n">
        <f aca="false">SUM(H96:I96)</f>
        <v>10</v>
      </c>
      <c r="H96" s="104" t="n">
        <v>10</v>
      </c>
      <c r="I96" s="108"/>
      <c r="J96" s="97" t="n">
        <f aca="false">SUM(K96:L96)</f>
        <v>1</v>
      </c>
      <c r="K96" s="97" t="n">
        <f aca="false">D96+E96-H96</f>
        <v>1</v>
      </c>
      <c r="L96" s="97" t="n">
        <f aca="false">F96-I96</f>
        <v>0</v>
      </c>
      <c r="M96" s="97" t="n">
        <f aca="false">SUM(N96:O96)</f>
        <v>11</v>
      </c>
      <c r="N96" s="97" t="n">
        <f aca="false">D96+E96+Q96</f>
        <v>11</v>
      </c>
      <c r="O96" s="97" t="n">
        <f aca="false">F96+R96</f>
        <v>0</v>
      </c>
      <c r="P96" s="97" t="n">
        <f aca="false">SUM(Q96:R96)</f>
        <v>0</v>
      </c>
      <c r="Q96" s="97"/>
      <c r="R96" s="99"/>
      <c r="S96" s="100" t="n">
        <v>1</v>
      </c>
      <c r="T96" s="92" t="s">
        <v>249</v>
      </c>
      <c r="U96" s="91" t="s">
        <v>166</v>
      </c>
      <c r="V96" s="92" t="s">
        <v>230</v>
      </c>
      <c r="X96" s="92" t="s">
        <v>250</v>
      </c>
    </row>
    <row r="97" s="91" customFormat="true" ht="20.1" hidden="false" customHeight="true" outlineLevel="0" collapsed="false">
      <c r="A97" s="95"/>
      <c r="B97" s="101" t="s">
        <v>251</v>
      </c>
      <c r="C97" s="97" t="n">
        <f aca="false">SUM(D97:F97)</f>
        <v>8</v>
      </c>
      <c r="D97" s="97"/>
      <c r="E97" s="97" t="n">
        <v>8</v>
      </c>
      <c r="F97" s="97" t="n">
        <v>0</v>
      </c>
      <c r="G97" s="97" t="n">
        <f aca="false">SUM(H97:I97)</f>
        <v>6</v>
      </c>
      <c r="H97" s="98" t="n">
        <v>6</v>
      </c>
      <c r="I97" s="109"/>
      <c r="J97" s="97" t="n">
        <f aca="false">SUM(K97:L97)</f>
        <v>2</v>
      </c>
      <c r="K97" s="97" t="n">
        <f aca="false">D97+E97-H97</f>
        <v>2</v>
      </c>
      <c r="L97" s="97" t="n">
        <f aca="false">F97-I97</f>
        <v>0</v>
      </c>
      <c r="M97" s="97" t="n">
        <f aca="false">SUM(N97:O97)</f>
        <v>8</v>
      </c>
      <c r="N97" s="97" t="n">
        <f aca="false">D97+E97+Q97</f>
        <v>8</v>
      </c>
      <c r="O97" s="97" t="n">
        <f aca="false">F97+R97</f>
        <v>0</v>
      </c>
      <c r="P97" s="97" t="n">
        <f aca="false">SUM(Q97:R97)</f>
        <v>0</v>
      </c>
      <c r="Q97" s="97"/>
      <c r="R97" s="99"/>
      <c r="S97" s="100" t="n">
        <v>1</v>
      </c>
      <c r="T97" s="92" t="s">
        <v>249</v>
      </c>
      <c r="U97" s="91" t="s">
        <v>166</v>
      </c>
      <c r="V97" s="92" t="s">
        <v>230</v>
      </c>
      <c r="X97" s="92" t="s">
        <v>250</v>
      </c>
    </row>
    <row r="98" s="91" customFormat="true" ht="20.1" hidden="false" customHeight="true" outlineLevel="0" collapsed="false">
      <c r="A98" s="95"/>
      <c r="B98" s="101" t="s">
        <v>252</v>
      </c>
      <c r="C98" s="97" t="n">
        <f aca="false">SUM(D98:F98)</f>
        <v>11</v>
      </c>
      <c r="D98" s="97"/>
      <c r="E98" s="97" t="n">
        <v>11</v>
      </c>
      <c r="F98" s="97" t="n">
        <v>0</v>
      </c>
      <c r="G98" s="97" t="n">
        <f aca="false">SUM(H98:I98)</f>
        <v>8</v>
      </c>
      <c r="H98" s="98" t="n">
        <v>8</v>
      </c>
      <c r="I98" s="97"/>
      <c r="J98" s="97" t="n">
        <f aca="false">SUM(K98:L98)</f>
        <v>3</v>
      </c>
      <c r="K98" s="97" t="n">
        <f aca="false">D98+E98-H98</f>
        <v>3</v>
      </c>
      <c r="L98" s="97" t="n">
        <f aca="false">F98-I98</f>
        <v>0</v>
      </c>
      <c r="M98" s="97" t="n">
        <f aca="false">SUM(N98:O98)</f>
        <v>11</v>
      </c>
      <c r="N98" s="97" t="n">
        <f aca="false">D98+E98+Q98</f>
        <v>11</v>
      </c>
      <c r="O98" s="97" t="n">
        <f aca="false">F98+R98</f>
        <v>0</v>
      </c>
      <c r="P98" s="97" t="n">
        <f aca="false">SUM(Q98:R98)</f>
        <v>0</v>
      </c>
      <c r="Q98" s="97"/>
      <c r="R98" s="99"/>
      <c r="S98" s="100" t="n">
        <v>1</v>
      </c>
      <c r="T98" s="92" t="s">
        <v>249</v>
      </c>
      <c r="U98" s="91" t="s">
        <v>166</v>
      </c>
      <c r="V98" s="92" t="s">
        <v>230</v>
      </c>
      <c r="X98" s="92" t="s">
        <v>250</v>
      </c>
    </row>
    <row r="99" s="91" customFormat="true" ht="20.1" hidden="false" customHeight="true" outlineLevel="0" collapsed="false">
      <c r="A99" s="95" t="n">
        <v>2</v>
      </c>
      <c r="B99" s="101" t="s">
        <v>253</v>
      </c>
      <c r="C99" s="97" t="n">
        <f aca="false">SUM(D99:F99)</f>
        <v>17</v>
      </c>
      <c r="D99" s="97"/>
      <c r="E99" s="97" t="n">
        <v>17</v>
      </c>
      <c r="F99" s="97" t="n">
        <v>0</v>
      </c>
      <c r="G99" s="97" t="n">
        <f aca="false">SUM(H99:I99)</f>
        <v>17</v>
      </c>
      <c r="H99" s="98" t="n">
        <v>17</v>
      </c>
      <c r="I99" s="97"/>
      <c r="J99" s="97" t="n">
        <f aca="false">SUM(K99:L99)</f>
        <v>0</v>
      </c>
      <c r="K99" s="97" t="n">
        <f aca="false">D99+E99-H99</f>
        <v>0</v>
      </c>
      <c r="L99" s="97" t="n">
        <f aca="false">F99-I99</f>
        <v>0</v>
      </c>
      <c r="M99" s="97" t="n">
        <f aca="false">SUM(N99:O99)</f>
        <v>17</v>
      </c>
      <c r="N99" s="97" t="n">
        <f aca="false">D99+E99+Q99</f>
        <v>17</v>
      </c>
      <c r="O99" s="97" t="n">
        <f aca="false">F99+R99</f>
        <v>0</v>
      </c>
      <c r="P99" s="97" t="n">
        <f aca="false">SUM(Q99:R99)</f>
        <v>0</v>
      </c>
      <c r="Q99" s="97"/>
      <c r="R99" s="99"/>
      <c r="S99" s="100" t="n">
        <v>1</v>
      </c>
      <c r="T99" s="92" t="s">
        <v>249</v>
      </c>
      <c r="U99" s="91" t="s">
        <v>166</v>
      </c>
      <c r="V99" s="92" t="s">
        <v>230</v>
      </c>
      <c r="X99" s="92" t="s">
        <v>253</v>
      </c>
    </row>
    <row r="100" s="91" customFormat="true" ht="20.1" hidden="false" customHeight="true" outlineLevel="0" collapsed="false">
      <c r="A100" s="95"/>
      <c r="B100" s="101" t="s">
        <v>254</v>
      </c>
      <c r="C100" s="97" t="n">
        <f aca="false">SUM(D100:F100)</f>
        <v>11</v>
      </c>
      <c r="D100" s="97" t="n">
        <v>1</v>
      </c>
      <c r="E100" s="97" t="n">
        <v>10</v>
      </c>
      <c r="F100" s="97" t="n">
        <v>0</v>
      </c>
      <c r="G100" s="97" t="n">
        <f aca="false">SUM(H100:I100)</f>
        <v>11</v>
      </c>
      <c r="H100" s="98" t="n">
        <v>11</v>
      </c>
      <c r="I100" s="97"/>
      <c r="J100" s="97" t="n">
        <f aca="false">SUM(K100:L100)</f>
        <v>0</v>
      </c>
      <c r="K100" s="97" t="n">
        <f aca="false">D100+E100-H100</f>
        <v>0</v>
      </c>
      <c r="L100" s="97" t="n">
        <f aca="false">F100-I100</f>
        <v>0</v>
      </c>
      <c r="M100" s="97" t="n">
        <f aca="false">SUM(N100:O100)</f>
        <v>11</v>
      </c>
      <c r="N100" s="97" t="n">
        <f aca="false">D100+E100+Q100</f>
        <v>11</v>
      </c>
      <c r="O100" s="97" t="n">
        <f aca="false">F100+R100</f>
        <v>0</v>
      </c>
      <c r="P100" s="97" t="n">
        <f aca="false">SUM(Q100:R100)</f>
        <v>0</v>
      </c>
      <c r="Q100" s="97"/>
      <c r="R100" s="99"/>
      <c r="S100" s="100" t="n">
        <v>1</v>
      </c>
      <c r="T100" s="92" t="s">
        <v>249</v>
      </c>
      <c r="U100" s="91" t="s">
        <v>166</v>
      </c>
      <c r="V100" s="92" t="s">
        <v>230</v>
      </c>
      <c r="X100" s="92" t="s">
        <v>253</v>
      </c>
    </row>
    <row r="101" s="91" customFormat="true" ht="20.1" hidden="false" customHeight="true" outlineLevel="0" collapsed="false">
      <c r="A101" s="95" t="n">
        <v>3</v>
      </c>
      <c r="B101" s="101" t="s">
        <v>120</v>
      </c>
      <c r="C101" s="97" t="n">
        <f aca="false">SUM(D101:F101)</f>
        <v>10</v>
      </c>
      <c r="D101" s="97"/>
      <c r="E101" s="97" t="n">
        <v>10</v>
      </c>
      <c r="F101" s="97" t="n">
        <v>0</v>
      </c>
      <c r="G101" s="97" t="n">
        <f aca="false">SUM(H101:I101)</f>
        <v>10</v>
      </c>
      <c r="H101" s="98" t="n">
        <v>10</v>
      </c>
      <c r="I101" s="97"/>
      <c r="J101" s="97" t="n">
        <f aca="false">SUM(K101:L101)</f>
        <v>0</v>
      </c>
      <c r="K101" s="97" t="n">
        <f aca="false">D101+E101-H101</f>
        <v>0</v>
      </c>
      <c r="L101" s="97" t="n">
        <f aca="false">F101-I101</f>
        <v>0</v>
      </c>
      <c r="M101" s="97" t="n">
        <f aca="false">SUM(N101:O101)</f>
        <v>10</v>
      </c>
      <c r="N101" s="97" t="n">
        <f aca="false">D101+E101+Q101</f>
        <v>10</v>
      </c>
      <c r="O101" s="97" t="n">
        <f aca="false">F101+R101</f>
        <v>0</v>
      </c>
      <c r="P101" s="97" t="n">
        <f aca="false">SUM(Q101:R101)</f>
        <v>0</v>
      </c>
      <c r="Q101" s="97"/>
      <c r="R101" s="99"/>
      <c r="S101" s="100" t="n">
        <v>1</v>
      </c>
      <c r="T101" s="92" t="s">
        <v>249</v>
      </c>
      <c r="U101" s="91" t="s">
        <v>166</v>
      </c>
      <c r="V101" s="92" t="s">
        <v>230</v>
      </c>
      <c r="X101" s="92" t="s">
        <v>120</v>
      </c>
    </row>
    <row r="102" s="91" customFormat="true" ht="20.1" hidden="false" customHeight="true" outlineLevel="0" collapsed="false">
      <c r="A102" s="95"/>
      <c r="B102" s="101" t="s">
        <v>255</v>
      </c>
      <c r="C102" s="97" t="n">
        <f aca="false">SUM(D102:F102)</f>
        <v>7</v>
      </c>
      <c r="D102" s="97"/>
      <c r="E102" s="97" t="n">
        <v>7</v>
      </c>
      <c r="F102" s="97" t="n">
        <v>0</v>
      </c>
      <c r="G102" s="97" t="n">
        <f aca="false">SUM(H102:I102)</f>
        <v>7</v>
      </c>
      <c r="H102" s="98" t="n">
        <v>7</v>
      </c>
      <c r="I102" s="97"/>
      <c r="J102" s="97" t="n">
        <f aca="false">SUM(K102:L102)</f>
        <v>0</v>
      </c>
      <c r="K102" s="97" t="n">
        <f aca="false">D102+E102-H102</f>
        <v>0</v>
      </c>
      <c r="L102" s="97" t="n">
        <f aca="false">F102-I102</f>
        <v>0</v>
      </c>
      <c r="M102" s="97" t="n">
        <f aca="false">SUM(N102:O102)</f>
        <v>7</v>
      </c>
      <c r="N102" s="97" t="n">
        <f aca="false">D102+E102+Q102</f>
        <v>7</v>
      </c>
      <c r="O102" s="97" t="n">
        <f aca="false">F102+R102</f>
        <v>0</v>
      </c>
      <c r="P102" s="97" t="n">
        <f aca="false">SUM(Q102:R102)</f>
        <v>0</v>
      </c>
      <c r="Q102" s="97"/>
      <c r="R102" s="99"/>
      <c r="S102" s="100" t="n">
        <v>1</v>
      </c>
      <c r="T102" s="92" t="s">
        <v>249</v>
      </c>
      <c r="U102" s="91" t="s">
        <v>166</v>
      </c>
      <c r="V102" s="92" t="s">
        <v>230</v>
      </c>
      <c r="X102" s="92" t="s">
        <v>120</v>
      </c>
    </row>
    <row r="103" customFormat="false" ht="20.1" hidden="false" customHeight="true" outlineLevel="0" collapsed="false">
      <c r="A103" s="95" t="n">
        <v>4</v>
      </c>
      <c r="B103" s="101" t="s">
        <v>119</v>
      </c>
      <c r="C103" s="97" t="n">
        <f aca="false">SUM(D103:F103)</f>
        <v>13</v>
      </c>
      <c r="D103" s="97" t="n">
        <v>1</v>
      </c>
      <c r="E103" s="97" t="n">
        <v>12</v>
      </c>
      <c r="F103" s="97" t="n">
        <v>0</v>
      </c>
      <c r="G103" s="97" t="n">
        <f aca="false">SUM(H103:I103)</f>
        <v>13</v>
      </c>
      <c r="H103" s="98" t="n">
        <v>13</v>
      </c>
      <c r="I103" s="97"/>
      <c r="J103" s="97" t="n">
        <f aca="false">SUM(K103:L103)</f>
        <v>0</v>
      </c>
      <c r="K103" s="97" t="n">
        <f aca="false">D103+E103-H103</f>
        <v>0</v>
      </c>
      <c r="L103" s="97" t="n">
        <f aca="false">F103-I103</f>
        <v>0</v>
      </c>
      <c r="M103" s="97" t="n">
        <f aca="false">SUM(N103:O103)</f>
        <v>13</v>
      </c>
      <c r="N103" s="97" t="n">
        <f aca="false">D103+E103+Q103</f>
        <v>13</v>
      </c>
      <c r="O103" s="97" t="n">
        <f aca="false">F103+R103</f>
        <v>0</v>
      </c>
      <c r="P103" s="97" t="n">
        <f aca="false">SUM(Q103:R103)</f>
        <v>0</v>
      </c>
      <c r="Q103" s="97"/>
      <c r="R103" s="99"/>
      <c r="S103" s="100" t="n">
        <v>1</v>
      </c>
      <c r="T103" s="92" t="s">
        <v>249</v>
      </c>
      <c r="U103" s="91" t="s">
        <v>166</v>
      </c>
      <c r="V103" s="92" t="s">
        <v>230</v>
      </c>
      <c r="X103" s="92" t="s">
        <v>119</v>
      </c>
    </row>
    <row r="104" customFormat="false" ht="20.1" hidden="false" customHeight="true" outlineLevel="0" collapsed="false">
      <c r="A104" s="95"/>
      <c r="B104" s="101" t="s">
        <v>256</v>
      </c>
      <c r="C104" s="97" t="n">
        <f aca="false">SUM(D104:F104)</f>
        <v>7</v>
      </c>
      <c r="D104" s="97"/>
      <c r="E104" s="97" t="n">
        <v>7</v>
      </c>
      <c r="F104" s="97" t="n">
        <v>0</v>
      </c>
      <c r="G104" s="97" t="n">
        <f aca="false">SUM(H104:I104)</f>
        <v>7</v>
      </c>
      <c r="H104" s="98" t="n">
        <v>7</v>
      </c>
      <c r="I104" s="97"/>
      <c r="J104" s="97" t="n">
        <f aca="false">SUM(K104:L104)</f>
        <v>0</v>
      </c>
      <c r="K104" s="97" t="n">
        <f aca="false">D104+E104-H104</f>
        <v>0</v>
      </c>
      <c r="L104" s="97" t="n">
        <f aca="false">F104-I104</f>
        <v>0</v>
      </c>
      <c r="M104" s="97" t="n">
        <f aca="false">SUM(N104:O104)</f>
        <v>7</v>
      </c>
      <c r="N104" s="97" t="n">
        <f aca="false">D104+E104+Q104</f>
        <v>7</v>
      </c>
      <c r="O104" s="97" t="n">
        <f aca="false">F104+R104</f>
        <v>0</v>
      </c>
      <c r="P104" s="97" t="n">
        <f aca="false">SUM(Q104:R104)</f>
        <v>0</v>
      </c>
      <c r="Q104" s="97"/>
      <c r="R104" s="99"/>
      <c r="S104" s="100" t="n">
        <v>1</v>
      </c>
      <c r="T104" s="92" t="s">
        <v>249</v>
      </c>
      <c r="U104" s="91" t="s">
        <v>166</v>
      </c>
      <c r="V104" s="92" t="s">
        <v>230</v>
      </c>
      <c r="X104" s="92" t="s">
        <v>119</v>
      </c>
    </row>
    <row r="105" customFormat="false" ht="20.1" hidden="false" customHeight="true" outlineLevel="0" collapsed="false">
      <c r="A105" s="95" t="n">
        <v>5</v>
      </c>
      <c r="B105" s="101" t="s">
        <v>113</v>
      </c>
      <c r="C105" s="97" t="n">
        <f aca="false">SUM(D105:F105)</f>
        <v>11</v>
      </c>
      <c r="D105" s="97"/>
      <c r="E105" s="97" t="n">
        <v>11</v>
      </c>
      <c r="F105" s="97" t="n">
        <v>0</v>
      </c>
      <c r="G105" s="97" t="n">
        <f aca="false">SUM(H105:I105)</f>
        <v>11</v>
      </c>
      <c r="H105" s="98" t="n">
        <v>11</v>
      </c>
      <c r="I105" s="97"/>
      <c r="J105" s="97" t="n">
        <f aca="false">SUM(K105:L105)</f>
        <v>0</v>
      </c>
      <c r="K105" s="97" t="n">
        <f aca="false">D105+E105-H105</f>
        <v>0</v>
      </c>
      <c r="L105" s="97" t="n">
        <f aca="false">F105-I105</f>
        <v>0</v>
      </c>
      <c r="M105" s="97" t="n">
        <f aca="false">SUM(N105:O105)</f>
        <v>11</v>
      </c>
      <c r="N105" s="97" t="n">
        <f aca="false">D105+E105+Q105</f>
        <v>11</v>
      </c>
      <c r="O105" s="97" t="n">
        <f aca="false">F105+R105</f>
        <v>0</v>
      </c>
      <c r="P105" s="97" t="n">
        <f aca="false">SUM(Q105:R105)</f>
        <v>0</v>
      </c>
      <c r="Q105" s="97"/>
      <c r="R105" s="99"/>
      <c r="S105" s="100" t="n">
        <v>1</v>
      </c>
      <c r="T105" s="92" t="s">
        <v>249</v>
      </c>
      <c r="U105" s="91" t="s">
        <v>166</v>
      </c>
      <c r="V105" s="92" t="s">
        <v>230</v>
      </c>
      <c r="X105" s="92" t="s">
        <v>113</v>
      </c>
    </row>
    <row r="106" customFormat="false" ht="20.1" hidden="false" customHeight="true" outlineLevel="0" collapsed="false">
      <c r="A106" s="95"/>
      <c r="B106" s="101" t="s">
        <v>257</v>
      </c>
      <c r="C106" s="97" t="n">
        <f aca="false">SUM(D106:F106)</f>
        <v>7</v>
      </c>
      <c r="D106" s="97"/>
      <c r="E106" s="97" t="n">
        <v>7</v>
      </c>
      <c r="F106" s="97" t="n">
        <v>0</v>
      </c>
      <c r="G106" s="97" t="n">
        <f aca="false">SUM(H106:I106)</f>
        <v>7</v>
      </c>
      <c r="H106" s="98" t="n">
        <v>7</v>
      </c>
      <c r="I106" s="97"/>
      <c r="J106" s="97" t="n">
        <f aca="false">SUM(K106:L106)</f>
        <v>0</v>
      </c>
      <c r="K106" s="97" t="n">
        <f aca="false">D106+E106-H106</f>
        <v>0</v>
      </c>
      <c r="L106" s="97" t="n">
        <f aca="false">F106-I106</f>
        <v>0</v>
      </c>
      <c r="M106" s="97" t="n">
        <f aca="false">SUM(N106:O106)</f>
        <v>7</v>
      </c>
      <c r="N106" s="97" t="n">
        <f aca="false">D106+E106+Q106</f>
        <v>7</v>
      </c>
      <c r="O106" s="97" t="n">
        <f aca="false">F106+R106</f>
        <v>0</v>
      </c>
      <c r="P106" s="97" t="n">
        <f aca="false">SUM(Q106:R106)</f>
        <v>0</v>
      </c>
      <c r="Q106" s="97"/>
      <c r="R106" s="99"/>
      <c r="S106" s="100" t="n">
        <v>1</v>
      </c>
      <c r="T106" s="92" t="s">
        <v>249</v>
      </c>
      <c r="U106" s="91" t="s">
        <v>166</v>
      </c>
      <c r="V106" s="92" t="s">
        <v>230</v>
      </c>
      <c r="X106" s="92" t="s">
        <v>113</v>
      </c>
    </row>
    <row r="107" customFormat="false" ht="20.1" hidden="false" customHeight="true" outlineLevel="0" collapsed="false">
      <c r="A107" s="95" t="n">
        <v>6</v>
      </c>
      <c r="B107" s="101" t="s">
        <v>115</v>
      </c>
      <c r="C107" s="97" t="n">
        <f aca="false">SUM(D107:F107)</f>
        <v>16</v>
      </c>
      <c r="D107" s="97"/>
      <c r="E107" s="97" t="n">
        <v>16</v>
      </c>
      <c r="F107" s="97" t="n">
        <v>0</v>
      </c>
      <c r="G107" s="97" t="n">
        <f aca="false">SUM(H107:I107)</f>
        <v>16</v>
      </c>
      <c r="H107" s="98" t="n">
        <v>16</v>
      </c>
      <c r="I107" s="97"/>
      <c r="J107" s="97" t="n">
        <f aca="false">SUM(K107:L107)</f>
        <v>0</v>
      </c>
      <c r="K107" s="97" t="n">
        <f aca="false">D107+E107-H107</f>
        <v>0</v>
      </c>
      <c r="L107" s="97" t="n">
        <f aca="false">F107-I107</f>
        <v>0</v>
      </c>
      <c r="M107" s="97" t="n">
        <f aca="false">SUM(N107:O107)</f>
        <v>16</v>
      </c>
      <c r="N107" s="97" t="n">
        <f aca="false">D107+E107+Q107</f>
        <v>16</v>
      </c>
      <c r="O107" s="97" t="n">
        <f aca="false">F107+R107</f>
        <v>0</v>
      </c>
      <c r="P107" s="97" t="n">
        <f aca="false">SUM(Q107:R107)</f>
        <v>0</v>
      </c>
      <c r="Q107" s="97"/>
      <c r="R107" s="99"/>
      <c r="S107" s="100" t="n">
        <v>1</v>
      </c>
      <c r="T107" s="92" t="s">
        <v>249</v>
      </c>
      <c r="U107" s="91" t="s">
        <v>166</v>
      </c>
      <c r="V107" s="92" t="s">
        <v>230</v>
      </c>
      <c r="X107" s="92" t="s">
        <v>115</v>
      </c>
    </row>
    <row r="108" customFormat="false" ht="20.1" hidden="false" customHeight="true" outlineLevel="0" collapsed="false">
      <c r="A108" s="95"/>
      <c r="B108" s="101" t="s">
        <v>258</v>
      </c>
      <c r="C108" s="97" t="n">
        <f aca="false">SUM(D108:F108)</f>
        <v>5</v>
      </c>
      <c r="D108" s="97"/>
      <c r="E108" s="97" t="n">
        <v>5</v>
      </c>
      <c r="F108" s="97" t="n">
        <v>0</v>
      </c>
      <c r="G108" s="97" t="n">
        <f aca="false">SUM(H108:I108)</f>
        <v>5</v>
      </c>
      <c r="H108" s="98" t="n">
        <v>5</v>
      </c>
      <c r="I108" s="97"/>
      <c r="J108" s="97" t="n">
        <f aca="false">SUM(K108:L108)</f>
        <v>0</v>
      </c>
      <c r="K108" s="97" t="n">
        <f aca="false">D108+E108-H108</f>
        <v>0</v>
      </c>
      <c r="L108" s="97" t="n">
        <f aca="false">F108-I108</f>
        <v>0</v>
      </c>
      <c r="M108" s="97" t="n">
        <f aca="false">SUM(N108:O108)</f>
        <v>5</v>
      </c>
      <c r="N108" s="97" t="n">
        <f aca="false">D108+E108+Q108</f>
        <v>5</v>
      </c>
      <c r="O108" s="97" t="n">
        <f aca="false">F108+R108</f>
        <v>0</v>
      </c>
      <c r="P108" s="97" t="n">
        <f aca="false">SUM(Q108:R108)</f>
        <v>0</v>
      </c>
      <c r="Q108" s="97"/>
      <c r="R108" s="99"/>
      <c r="S108" s="100" t="n">
        <v>1</v>
      </c>
      <c r="T108" s="92" t="s">
        <v>249</v>
      </c>
      <c r="U108" s="91" t="s">
        <v>166</v>
      </c>
      <c r="V108" s="92" t="s">
        <v>230</v>
      </c>
      <c r="X108" s="92" t="s">
        <v>115</v>
      </c>
    </row>
    <row r="109" customFormat="false" ht="20.1" hidden="false" customHeight="true" outlineLevel="0" collapsed="false">
      <c r="A109" s="95" t="n">
        <v>7</v>
      </c>
      <c r="B109" s="101" t="s">
        <v>111</v>
      </c>
      <c r="C109" s="97" t="n">
        <f aca="false">SUM(D109:F109)</f>
        <v>14</v>
      </c>
      <c r="D109" s="97"/>
      <c r="E109" s="97" t="n">
        <v>14</v>
      </c>
      <c r="F109" s="97" t="n">
        <v>0</v>
      </c>
      <c r="G109" s="97" t="n">
        <f aca="false">SUM(H109:I109)</f>
        <v>13</v>
      </c>
      <c r="H109" s="98" t="n">
        <v>13</v>
      </c>
      <c r="I109" s="97"/>
      <c r="J109" s="97" t="n">
        <f aca="false">SUM(K109:L109)</f>
        <v>1</v>
      </c>
      <c r="K109" s="97" t="n">
        <f aca="false">D109+E109-H109</f>
        <v>1</v>
      </c>
      <c r="L109" s="97" t="n">
        <f aca="false">F109-I109</f>
        <v>0</v>
      </c>
      <c r="M109" s="97" t="n">
        <f aca="false">SUM(N109:O109)</f>
        <v>14</v>
      </c>
      <c r="N109" s="97" t="n">
        <f aca="false">D109+E109+Q109</f>
        <v>14</v>
      </c>
      <c r="O109" s="97" t="n">
        <f aca="false">F109+R109</f>
        <v>0</v>
      </c>
      <c r="P109" s="97" t="n">
        <f aca="false">SUM(Q109:R109)</f>
        <v>0</v>
      </c>
      <c r="Q109" s="97"/>
      <c r="R109" s="99"/>
      <c r="S109" s="100" t="n">
        <v>1</v>
      </c>
      <c r="T109" s="92" t="s">
        <v>249</v>
      </c>
      <c r="U109" s="91" t="s">
        <v>166</v>
      </c>
      <c r="V109" s="92" t="s">
        <v>230</v>
      </c>
      <c r="X109" s="63" t="s">
        <v>111</v>
      </c>
    </row>
    <row r="110" customFormat="false" ht="20.1" hidden="false" customHeight="true" outlineLevel="0" collapsed="false">
      <c r="A110" s="95"/>
      <c r="B110" s="101" t="s">
        <v>259</v>
      </c>
      <c r="C110" s="97" t="n">
        <f aca="false">SUM(D110:F110)</f>
        <v>7</v>
      </c>
      <c r="D110" s="97"/>
      <c r="E110" s="97" t="n">
        <v>7</v>
      </c>
      <c r="F110" s="97" t="n">
        <v>0</v>
      </c>
      <c r="G110" s="97" t="n">
        <f aca="false">SUM(H110:I110)</f>
        <v>8</v>
      </c>
      <c r="H110" s="98" t="n">
        <v>8</v>
      </c>
      <c r="I110" s="97"/>
      <c r="J110" s="97" t="n">
        <f aca="false">SUM(K110:L110)</f>
        <v>-1</v>
      </c>
      <c r="K110" s="97" t="n">
        <f aca="false">D110+E110-H110</f>
        <v>-1</v>
      </c>
      <c r="L110" s="97" t="n">
        <f aca="false">F110-I110</f>
        <v>0</v>
      </c>
      <c r="M110" s="97" t="n">
        <f aca="false">SUM(N110:O110)</f>
        <v>7</v>
      </c>
      <c r="N110" s="97" t="n">
        <f aca="false">D110+E110+Q110</f>
        <v>7</v>
      </c>
      <c r="O110" s="97" t="n">
        <f aca="false">F110+R110</f>
        <v>0</v>
      </c>
      <c r="P110" s="97" t="n">
        <f aca="false">SUM(Q110:R110)</f>
        <v>0</v>
      </c>
      <c r="Q110" s="97"/>
      <c r="R110" s="99"/>
      <c r="S110" s="100" t="n">
        <v>1</v>
      </c>
      <c r="T110" s="92" t="s">
        <v>249</v>
      </c>
      <c r="U110" s="91" t="s">
        <v>166</v>
      </c>
      <c r="V110" s="92" t="s">
        <v>230</v>
      </c>
      <c r="X110" s="63" t="s">
        <v>111</v>
      </c>
    </row>
    <row r="111" customFormat="false" ht="20.1" hidden="false" customHeight="true" outlineLevel="0" collapsed="false">
      <c r="A111" s="95" t="n">
        <v>8</v>
      </c>
      <c r="B111" s="101" t="s">
        <v>114</v>
      </c>
      <c r="C111" s="97" t="n">
        <f aca="false">SUM(D111:F111)</f>
        <v>13</v>
      </c>
      <c r="D111" s="97"/>
      <c r="E111" s="97" t="n">
        <v>13</v>
      </c>
      <c r="F111" s="97" t="n">
        <v>0</v>
      </c>
      <c r="G111" s="97" t="n">
        <f aca="false">SUM(H111:I111)</f>
        <v>13</v>
      </c>
      <c r="H111" s="98" t="n">
        <v>13</v>
      </c>
      <c r="I111" s="97"/>
      <c r="J111" s="97" t="n">
        <f aca="false">SUM(K111:L111)</f>
        <v>0</v>
      </c>
      <c r="K111" s="97" t="n">
        <f aca="false">D111+E111-H111</f>
        <v>0</v>
      </c>
      <c r="L111" s="97" t="n">
        <f aca="false">F111-I111</f>
        <v>0</v>
      </c>
      <c r="M111" s="97" t="n">
        <f aca="false">SUM(N111:O111)</f>
        <v>13</v>
      </c>
      <c r="N111" s="97" t="n">
        <f aca="false">D111+E111+Q111</f>
        <v>13</v>
      </c>
      <c r="O111" s="97" t="n">
        <f aca="false">F111+R111</f>
        <v>0</v>
      </c>
      <c r="P111" s="97" t="n">
        <f aca="false">SUM(Q111:R111)</f>
        <v>0</v>
      </c>
      <c r="Q111" s="97"/>
      <c r="R111" s="99"/>
      <c r="S111" s="100" t="n">
        <v>1</v>
      </c>
      <c r="T111" s="92" t="s">
        <v>249</v>
      </c>
      <c r="U111" s="91" t="s">
        <v>166</v>
      </c>
      <c r="V111" s="92" t="s">
        <v>230</v>
      </c>
      <c r="X111" s="63" t="s">
        <v>114</v>
      </c>
    </row>
    <row r="112" customFormat="false" ht="20.1" hidden="false" customHeight="true" outlineLevel="0" collapsed="false">
      <c r="A112" s="95"/>
      <c r="B112" s="101" t="s">
        <v>260</v>
      </c>
      <c r="C112" s="97" t="n">
        <f aca="false">SUM(D112:F112)</f>
        <v>7</v>
      </c>
      <c r="D112" s="97"/>
      <c r="E112" s="97" t="n">
        <v>7</v>
      </c>
      <c r="F112" s="97" t="n">
        <v>0</v>
      </c>
      <c r="G112" s="97" t="n">
        <f aca="false">SUM(H112:I112)</f>
        <v>7</v>
      </c>
      <c r="H112" s="98" t="n">
        <v>7</v>
      </c>
      <c r="I112" s="97"/>
      <c r="J112" s="97" t="n">
        <f aca="false">SUM(K112:L112)</f>
        <v>0</v>
      </c>
      <c r="K112" s="97" t="n">
        <f aca="false">D112+E112-H112</f>
        <v>0</v>
      </c>
      <c r="L112" s="97" t="n">
        <f aca="false">F112-I112</f>
        <v>0</v>
      </c>
      <c r="M112" s="97" t="n">
        <f aca="false">SUM(N112:O112)</f>
        <v>7</v>
      </c>
      <c r="N112" s="97" t="n">
        <f aca="false">D112+E112+Q112</f>
        <v>7</v>
      </c>
      <c r="O112" s="97" t="n">
        <f aca="false">F112+R112</f>
        <v>0</v>
      </c>
      <c r="P112" s="97" t="n">
        <f aca="false">SUM(Q112:R112)</f>
        <v>0</v>
      </c>
      <c r="Q112" s="97"/>
      <c r="R112" s="99"/>
      <c r="S112" s="100" t="n">
        <v>1</v>
      </c>
      <c r="T112" s="92" t="s">
        <v>249</v>
      </c>
      <c r="U112" s="91" t="s">
        <v>166</v>
      </c>
      <c r="V112" s="92" t="s">
        <v>230</v>
      </c>
      <c r="X112" s="63" t="s">
        <v>114</v>
      </c>
    </row>
    <row r="113" customFormat="false" ht="20.1" hidden="false" customHeight="true" outlineLevel="0" collapsed="false">
      <c r="A113" s="95" t="n">
        <v>9</v>
      </c>
      <c r="B113" s="101" t="s">
        <v>118</v>
      </c>
      <c r="C113" s="97" t="n">
        <f aca="false">SUM(D113:F113)</f>
        <v>10</v>
      </c>
      <c r="D113" s="97"/>
      <c r="E113" s="97" t="n">
        <v>10</v>
      </c>
      <c r="F113" s="97" t="n">
        <v>0</v>
      </c>
      <c r="G113" s="97" t="n">
        <f aca="false">SUM(H113:I113)</f>
        <v>9</v>
      </c>
      <c r="H113" s="98" t="n">
        <v>9</v>
      </c>
      <c r="I113" s="97"/>
      <c r="J113" s="97" t="n">
        <f aca="false">SUM(K113:L113)</f>
        <v>1</v>
      </c>
      <c r="K113" s="97" t="n">
        <f aca="false">D113+E113-H113</f>
        <v>1</v>
      </c>
      <c r="L113" s="97" t="n">
        <f aca="false">F113-I113</f>
        <v>0</v>
      </c>
      <c r="M113" s="97" t="n">
        <f aca="false">SUM(N113:O113)</f>
        <v>10</v>
      </c>
      <c r="N113" s="97" t="n">
        <f aca="false">D113+E113+Q113</f>
        <v>10</v>
      </c>
      <c r="O113" s="97" t="n">
        <f aca="false">F113+R113</f>
        <v>0</v>
      </c>
      <c r="P113" s="97" t="n">
        <f aca="false">SUM(Q113:R113)</f>
        <v>0</v>
      </c>
      <c r="Q113" s="97"/>
      <c r="R113" s="99"/>
      <c r="S113" s="100" t="n">
        <v>1</v>
      </c>
      <c r="T113" s="92" t="s">
        <v>249</v>
      </c>
      <c r="U113" s="91" t="s">
        <v>166</v>
      </c>
      <c r="V113" s="92" t="s">
        <v>230</v>
      </c>
      <c r="X113" s="63" t="s">
        <v>118</v>
      </c>
    </row>
    <row r="114" customFormat="false" ht="20.1" hidden="false" customHeight="true" outlineLevel="0" collapsed="false">
      <c r="A114" s="95"/>
      <c r="B114" s="101" t="s">
        <v>261</v>
      </c>
      <c r="C114" s="97" t="n">
        <f aca="false">SUM(D114:F114)</f>
        <v>7</v>
      </c>
      <c r="D114" s="97"/>
      <c r="E114" s="97" t="n">
        <v>7</v>
      </c>
      <c r="F114" s="97" t="n">
        <v>0</v>
      </c>
      <c r="G114" s="97" t="n">
        <f aca="false">SUM(H114:I114)</f>
        <v>7</v>
      </c>
      <c r="H114" s="98" t="n">
        <v>7</v>
      </c>
      <c r="I114" s="97"/>
      <c r="J114" s="97" t="n">
        <f aca="false">SUM(K114:L114)</f>
        <v>0</v>
      </c>
      <c r="K114" s="97" t="n">
        <f aca="false">D114+E114-H114</f>
        <v>0</v>
      </c>
      <c r="L114" s="97" t="n">
        <f aca="false">F114-I114</f>
        <v>0</v>
      </c>
      <c r="M114" s="97" t="n">
        <f aca="false">SUM(N114:O114)</f>
        <v>7</v>
      </c>
      <c r="N114" s="97" t="n">
        <f aca="false">D114+E114+Q114</f>
        <v>7</v>
      </c>
      <c r="O114" s="97" t="n">
        <f aca="false">F114+R114</f>
        <v>0</v>
      </c>
      <c r="P114" s="97" t="n">
        <f aca="false">SUM(Q114:R114)</f>
        <v>0</v>
      </c>
      <c r="Q114" s="97"/>
      <c r="R114" s="99"/>
      <c r="S114" s="100" t="n">
        <v>1</v>
      </c>
      <c r="T114" s="92" t="s">
        <v>249</v>
      </c>
      <c r="U114" s="91" t="s">
        <v>166</v>
      </c>
      <c r="V114" s="92" t="s">
        <v>230</v>
      </c>
      <c r="X114" s="63" t="s">
        <v>118</v>
      </c>
    </row>
    <row r="115" customFormat="false" ht="20.1" hidden="false" customHeight="true" outlineLevel="0" collapsed="false">
      <c r="A115" s="95" t="n">
        <v>10</v>
      </c>
      <c r="B115" s="101" t="s">
        <v>112</v>
      </c>
      <c r="C115" s="97" t="n">
        <f aca="false">SUM(D115:F115)</f>
        <v>10</v>
      </c>
      <c r="D115" s="97"/>
      <c r="E115" s="97" t="n">
        <v>10</v>
      </c>
      <c r="F115" s="97" t="n">
        <v>0</v>
      </c>
      <c r="G115" s="97" t="n">
        <f aca="false">SUM(H115:I115)</f>
        <v>3</v>
      </c>
      <c r="H115" s="98" t="n">
        <v>3</v>
      </c>
      <c r="I115" s="97"/>
      <c r="J115" s="97" t="n">
        <f aca="false">SUM(K115:L115)</f>
        <v>7</v>
      </c>
      <c r="K115" s="97" t="n">
        <f aca="false">D115+E115-H115</f>
        <v>7</v>
      </c>
      <c r="L115" s="97" t="n">
        <f aca="false">F115-I115</f>
        <v>0</v>
      </c>
      <c r="M115" s="97" t="n">
        <f aca="false">SUM(N115:O115)</f>
        <v>10</v>
      </c>
      <c r="N115" s="97" t="n">
        <f aca="false">D115+E115+Q115</f>
        <v>10</v>
      </c>
      <c r="O115" s="97" t="n">
        <f aca="false">F115+R115</f>
        <v>0</v>
      </c>
      <c r="P115" s="97" t="n">
        <f aca="false">SUM(Q115:R115)</f>
        <v>0</v>
      </c>
      <c r="Q115" s="97"/>
      <c r="R115" s="99"/>
      <c r="S115" s="100" t="n">
        <v>1</v>
      </c>
      <c r="T115" s="92" t="s">
        <v>249</v>
      </c>
      <c r="U115" s="91" t="s">
        <v>166</v>
      </c>
      <c r="V115" s="92" t="s">
        <v>230</v>
      </c>
      <c r="X115" s="63" t="s">
        <v>112</v>
      </c>
    </row>
    <row r="116" customFormat="false" ht="20.1" hidden="false" customHeight="true" outlineLevel="0" collapsed="false">
      <c r="A116" s="95"/>
      <c r="B116" s="101" t="s">
        <v>262</v>
      </c>
      <c r="C116" s="97" t="n">
        <f aca="false">SUM(D116:F116)</f>
        <v>7</v>
      </c>
      <c r="D116" s="97"/>
      <c r="E116" s="97" t="n">
        <v>7</v>
      </c>
      <c r="F116" s="97" t="n">
        <v>0</v>
      </c>
      <c r="G116" s="97" t="n">
        <f aca="false">SUM(H116:I116)</f>
        <v>12</v>
      </c>
      <c r="H116" s="97" t="n">
        <v>12</v>
      </c>
      <c r="I116" s="97"/>
      <c r="J116" s="97" t="n">
        <f aca="false">SUM(K116:L116)</f>
        <v>-5</v>
      </c>
      <c r="K116" s="97" t="n">
        <f aca="false">D116+E116-H116</f>
        <v>-5</v>
      </c>
      <c r="L116" s="97" t="n">
        <f aca="false">F116-I116</f>
        <v>0</v>
      </c>
      <c r="M116" s="97" t="n">
        <f aca="false">SUM(N116:O116)</f>
        <v>7</v>
      </c>
      <c r="N116" s="97" t="n">
        <f aca="false">D116+E116+Q116</f>
        <v>7</v>
      </c>
      <c r="O116" s="97" t="n">
        <f aca="false">F116+R116</f>
        <v>0</v>
      </c>
      <c r="P116" s="97" t="n">
        <f aca="false">SUM(Q116:R116)</f>
        <v>0</v>
      </c>
      <c r="Q116" s="97"/>
      <c r="R116" s="99"/>
      <c r="S116" s="100" t="n">
        <v>1</v>
      </c>
      <c r="T116" s="92" t="s">
        <v>249</v>
      </c>
      <c r="U116" s="91" t="s">
        <v>166</v>
      </c>
      <c r="V116" s="92" t="s">
        <v>230</v>
      </c>
      <c r="X116" s="63" t="s">
        <v>112</v>
      </c>
    </row>
    <row r="117" customFormat="false" ht="20.1" hidden="false" customHeight="true" outlineLevel="0" collapsed="false">
      <c r="A117" s="95" t="n">
        <v>11</v>
      </c>
      <c r="B117" s="101" t="s">
        <v>131</v>
      </c>
      <c r="C117" s="97" t="n">
        <f aca="false">SUM(D117:F117)</f>
        <v>13</v>
      </c>
      <c r="D117" s="97"/>
      <c r="E117" s="97" t="n">
        <v>13</v>
      </c>
      <c r="F117" s="97" t="n">
        <v>0</v>
      </c>
      <c r="G117" s="97" t="n">
        <f aca="false">SUM(H117:I117)</f>
        <v>13</v>
      </c>
      <c r="H117" s="97" t="n">
        <v>13</v>
      </c>
      <c r="I117" s="97"/>
      <c r="J117" s="97" t="n">
        <f aca="false">SUM(K117:L117)</f>
        <v>0</v>
      </c>
      <c r="K117" s="97" t="n">
        <f aca="false">D117+E117-H117</f>
        <v>0</v>
      </c>
      <c r="L117" s="97" t="n">
        <f aca="false">F117-I117</f>
        <v>0</v>
      </c>
      <c r="M117" s="97" t="n">
        <f aca="false">SUM(N117:O117)</f>
        <v>13</v>
      </c>
      <c r="N117" s="97" t="n">
        <f aca="false">D117+E117+Q117</f>
        <v>13</v>
      </c>
      <c r="O117" s="97" t="n">
        <f aca="false">F117+R117</f>
        <v>0</v>
      </c>
      <c r="P117" s="97" t="n">
        <f aca="false">SUM(Q117:R117)</f>
        <v>0</v>
      </c>
      <c r="Q117" s="97"/>
      <c r="R117" s="99"/>
      <c r="S117" s="100" t="n">
        <v>1</v>
      </c>
      <c r="T117" s="92" t="s">
        <v>249</v>
      </c>
      <c r="U117" s="91" t="s">
        <v>166</v>
      </c>
      <c r="V117" s="92" t="s">
        <v>230</v>
      </c>
      <c r="X117" s="63" t="s">
        <v>131</v>
      </c>
    </row>
    <row r="118" customFormat="false" ht="20.1" hidden="false" customHeight="true" outlineLevel="0" collapsed="false">
      <c r="A118" s="95"/>
      <c r="B118" s="101" t="s">
        <v>263</v>
      </c>
      <c r="C118" s="97" t="n">
        <f aca="false">SUM(D118:F118)</f>
        <v>7</v>
      </c>
      <c r="D118" s="97"/>
      <c r="E118" s="97" t="n">
        <v>7</v>
      </c>
      <c r="F118" s="97" t="n">
        <v>0</v>
      </c>
      <c r="G118" s="97" t="n">
        <f aca="false">SUM(H118:I118)</f>
        <v>7</v>
      </c>
      <c r="H118" s="98" t="n">
        <v>7</v>
      </c>
      <c r="I118" s="97"/>
      <c r="J118" s="97" t="n">
        <f aca="false">SUM(K118:L118)</f>
        <v>0</v>
      </c>
      <c r="K118" s="97" t="n">
        <f aca="false">D118+E118-H118</f>
        <v>0</v>
      </c>
      <c r="L118" s="97" t="n">
        <f aca="false">F118-I118</f>
        <v>0</v>
      </c>
      <c r="M118" s="97" t="n">
        <f aca="false">SUM(N118:O118)</f>
        <v>7</v>
      </c>
      <c r="N118" s="97" t="n">
        <f aca="false">D118+E118+Q118</f>
        <v>7</v>
      </c>
      <c r="O118" s="97" t="n">
        <f aca="false">F118+R118</f>
        <v>0</v>
      </c>
      <c r="P118" s="97" t="n">
        <f aca="false">SUM(Q118:R118)</f>
        <v>0</v>
      </c>
      <c r="Q118" s="97"/>
      <c r="R118" s="99"/>
      <c r="S118" s="100" t="n">
        <v>1</v>
      </c>
      <c r="T118" s="92" t="s">
        <v>249</v>
      </c>
      <c r="U118" s="91" t="s">
        <v>166</v>
      </c>
      <c r="V118" s="92" t="s">
        <v>230</v>
      </c>
      <c r="X118" s="63" t="s">
        <v>131</v>
      </c>
    </row>
    <row r="119" customFormat="false" ht="20.1" hidden="false" customHeight="true" outlineLevel="0" collapsed="false">
      <c r="A119" s="95" t="n">
        <v>12</v>
      </c>
      <c r="B119" s="101" t="s">
        <v>122</v>
      </c>
      <c r="C119" s="97" t="n">
        <f aca="false">SUM(D119:F119)</f>
        <v>10</v>
      </c>
      <c r="D119" s="97"/>
      <c r="E119" s="97" t="n">
        <v>10</v>
      </c>
      <c r="F119" s="97" t="n">
        <v>0</v>
      </c>
      <c r="G119" s="97" t="n">
        <f aca="false">SUM(H119:I119)</f>
        <v>9</v>
      </c>
      <c r="H119" s="98" t="n">
        <v>9</v>
      </c>
      <c r="I119" s="97"/>
      <c r="J119" s="97" t="n">
        <f aca="false">SUM(K119:L119)</f>
        <v>1</v>
      </c>
      <c r="K119" s="97" t="n">
        <f aca="false">D119+E119-H119</f>
        <v>1</v>
      </c>
      <c r="L119" s="97" t="n">
        <f aca="false">F119-I119</f>
        <v>0</v>
      </c>
      <c r="M119" s="97" t="n">
        <f aca="false">SUM(N119:O119)</f>
        <v>10</v>
      </c>
      <c r="N119" s="97" t="n">
        <f aca="false">D119+E119+Q119</f>
        <v>10</v>
      </c>
      <c r="O119" s="97" t="n">
        <f aca="false">F119+R119</f>
        <v>0</v>
      </c>
      <c r="P119" s="97" t="n">
        <f aca="false">SUM(Q119:R119)</f>
        <v>0</v>
      </c>
      <c r="Q119" s="97"/>
      <c r="R119" s="99"/>
      <c r="S119" s="100" t="n">
        <v>1</v>
      </c>
      <c r="T119" s="92" t="s">
        <v>249</v>
      </c>
      <c r="U119" s="91" t="s">
        <v>166</v>
      </c>
      <c r="V119" s="92" t="s">
        <v>230</v>
      </c>
      <c r="X119" s="63" t="s">
        <v>122</v>
      </c>
    </row>
    <row r="120" customFormat="false" ht="20.1" hidden="false" customHeight="true" outlineLevel="0" collapsed="false">
      <c r="A120" s="95"/>
      <c r="B120" s="101" t="s">
        <v>264</v>
      </c>
      <c r="C120" s="97" t="n">
        <f aca="false">SUM(D120:F120)</f>
        <v>10</v>
      </c>
      <c r="D120" s="97"/>
      <c r="E120" s="97" t="n">
        <v>10</v>
      </c>
      <c r="F120" s="97" t="n">
        <v>0</v>
      </c>
      <c r="G120" s="97" t="n">
        <f aca="false">SUM(H120:I120)</f>
        <v>9</v>
      </c>
      <c r="H120" s="98" t="n">
        <v>9</v>
      </c>
      <c r="I120" s="97"/>
      <c r="J120" s="97" t="n">
        <f aca="false">SUM(K120:L120)</f>
        <v>1</v>
      </c>
      <c r="K120" s="97" t="n">
        <f aca="false">D120+E120-H120</f>
        <v>1</v>
      </c>
      <c r="L120" s="97" t="n">
        <f aca="false">F120-I120</f>
        <v>0</v>
      </c>
      <c r="M120" s="97" t="n">
        <f aca="false">SUM(N120:O120)</f>
        <v>10</v>
      </c>
      <c r="N120" s="97" t="n">
        <f aca="false">D120+E120+Q120</f>
        <v>10</v>
      </c>
      <c r="O120" s="97" t="n">
        <f aca="false">F120+R120</f>
        <v>0</v>
      </c>
      <c r="P120" s="97" t="n">
        <f aca="false">SUM(Q120:R120)</f>
        <v>0</v>
      </c>
      <c r="Q120" s="97"/>
      <c r="R120" s="99"/>
      <c r="S120" s="100" t="n">
        <v>1</v>
      </c>
      <c r="T120" s="92" t="s">
        <v>249</v>
      </c>
      <c r="U120" s="91" t="s">
        <v>166</v>
      </c>
      <c r="V120" s="92" t="s">
        <v>230</v>
      </c>
      <c r="X120" s="63" t="s">
        <v>122</v>
      </c>
    </row>
    <row r="121" customFormat="false" ht="20.1" hidden="false" customHeight="true" outlineLevel="0" collapsed="false">
      <c r="A121" s="95" t="n">
        <v>13</v>
      </c>
      <c r="B121" s="101" t="s">
        <v>123</v>
      </c>
      <c r="C121" s="97" t="n">
        <f aca="false">SUM(D121:F121)</f>
        <v>12</v>
      </c>
      <c r="D121" s="97"/>
      <c r="E121" s="97" t="n">
        <v>12</v>
      </c>
      <c r="F121" s="97" t="n">
        <v>0</v>
      </c>
      <c r="G121" s="97" t="n">
        <f aca="false">SUM(H121:I121)</f>
        <v>5</v>
      </c>
      <c r="H121" s="98" t="n">
        <v>5</v>
      </c>
      <c r="I121" s="97"/>
      <c r="J121" s="97" t="n">
        <f aca="false">SUM(K121:L121)</f>
        <v>7</v>
      </c>
      <c r="K121" s="97" t="n">
        <f aca="false">D121+E121-H121</f>
        <v>7</v>
      </c>
      <c r="L121" s="97" t="n">
        <f aca="false">F121-I121</f>
        <v>0</v>
      </c>
      <c r="M121" s="97" t="n">
        <f aca="false">SUM(N121:O121)</f>
        <v>12</v>
      </c>
      <c r="N121" s="97" t="n">
        <f aca="false">D121+E121+Q121</f>
        <v>12</v>
      </c>
      <c r="O121" s="97" t="n">
        <f aca="false">F121+R121</f>
        <v>0</v>
      </c>
      <c r="P121" s="97" t="n">
        <f aca="false">SUM(Q121:R121)</f>
        <v>0</v>
      </c>
      <c r="Q121" s="97"/>
      <c r="R121" s="99"/>
      <c r="S121" s="100" t="n">
        <v>1</v>
      </c>
      <c r="T121" s="92" t="s">
        <v>249</v>
      </c>
      <c r="U121" s="91" t="s">
        <v>166</v>
      </c>
      <c r="V121" s="92" t="s">
        <v>230</v>
      </c>
      <c r="X121" s="63" t="s">
        <v>123</v>
      </c>
    </row>
    <row r="122" customFormat="false" ht="20.1" hidden="false" customHeight="true" outlineLevel="0" collapsed="false">
      <c r="A122" s="95"/>
      <c r="B122" s="101" t="s">
        <v>265</v>
      </c>
      <c r="C122" s="97" t="n">
        <f aca="false">SUM(D122:F122)</f>
        <v>7</v>
      </c>
      <c r="D122" s="97"/>
      <c r="E122" s="97" t="n">
        <v>7</v>
      </c>
      <c r="F122" s="97" t="n">
        <v>0</v>
      </c>
      <c r="G122" s="97" t="n">
        <f aca="false">SUM(H122:I122)</f>
        <v>10</v>
      </c>
      <c r="H122" s="97" t="n">
        <v>10</v>
      </c>
      <c r="I122" s="21"/>
      <c r="J122" s="97" t="n">
        <f aca="false">SUM(K122:L122)</f>
        <v>-3</v>
      </c>
      <c r="K122" s="97" t="n">
        <f aca="false">D122+E122-H122</f>
        <v>-3</v>
      </c>
      <c r="L122" s="97" t="n">
        <f aca="false">F122-I122</f>
        <v>0</v>
      </c>
      <c r="M122" s="97" t="n">
        <f aca="false">SUM(N122:O122)</f>
        <v>7</v>
      </c>
      <c r="N122" s="97" t="n">
        <f aca="false">D122+E122+Q122</f>
        <v>7</v>
      </c>
      <c r="O122" s="97" t="n">
        <f aca="false">F122+R122</f>
        <v>0</v>
      </c>
      <c r="P122" s="97" t="n">
        <f aca="false">SUM(Q122:R122)</f>
        <v>0</v>
      </c>
      <c r="Q122" s="21"/>
      <c r="R122" s="110"/>
      <c r="S122" s="100" t="n">
        <v>1</v>
      </c>
      <c r="T122" s="92" t="s">
        <v>249</v>
      </c>
      <c r="U122" s="91" t="s">
        <v>166</v>
      </c>
      <c r="V122" s="92" t="s">
        <v>230</v>
      </c>
      <c r="X122" s="63" t="s">
        <v>123</v>
      </c>
    </row>
    <row r="123" customFormat="false" ht="20.1" hidden="false" customHeight="true" outlineLevel="0" collapsed="false">
      <c r="A123" s="93" t="s">
        <v>87</v>
      </c>
      <c r="B123" s="94" t="s">
        <v>266</v>
      </c>
      <c r="C123" s="89" t="n">
        <f aca="false">C124+C171</f>
        <v>678</v>
      </c>
      <c r="D123" s="89" t="n">
        <f aca="false">D124+D171</f>
        <v>50</v>
      </c>
      <c r="E123" s="89" t="n">
        <f aca="false">E124+E171</f>
        <v>626</v>
      </c>
      <c r="F123" s="89" t="n">
        <f aca="false">F124+F171</f>
        <v>2</v>
      </c>
      <c r="G123" s="89" t="n">
        <f aca="false">G124+G171</f>
        <v>628</v>
      </c>
      <c r="H123" s="89" t="n">
        <f aca="false">H124+H171</f>
        <v>622</v>
      </c>
      <c r="I123" s="89" t="n">
        <f aca="false">I124+I171</f>
        <v>6</v>
      </c>
      <c r="J123" s="89" t="n">
        <f aca="false">J124+J171</f>
        <v>50</v>
      </c>
      <c r="K123" s="89" t="n">
        <f aca="false">K124+K171</f>
        <v>54</v>
      </c>
      <c r="L123" s="89" t="n">
        <f aca="false">L124+L171</f>
        <v>-4</v>
      </c>
      <c r="M123" s="89" t="n">
        <f aca="false">M124+M171</f>
        <v>693</v>
      </c>
      <c r="N123" s="89" t="n">
        <f aca="false">N124+N171</f>
        <v>691</v>
      </c>
      <c r="O123" s="89" t="n">
        <f aca="false">O124+O171</f>
        <v>2</v>
      </c>
      <c r="P123" s="89" t="n">
        <f aca="false">P124+P171</f>
        <v>15</v>
      </c>
      <c r="Q123" s="89" t="n">
        <f aca="false">Q124+Q171</f>
        <v>15</v>
      </c>
      <c r="R123" s="90" t="n">
        <f aca="false">R124+R171</f>
        <v>0</v>
      </c>
      <c r="S123" s="100"/>
      <c r="T123" s="63"/>
      <c r="V123" s="63"/>
    </row>
    <row r="124" customFormat="false" ht="20.1" hidden="false" customHeight="true" outlineLevel="0" collapsed="false">
      <c r="A124" s="93" t="n">
        <v>1</v>
      </c>
      <c r="B124" s="94" t="s">
        <v>82</v>
      </c>
      <c r="C124" s="89" t="n">
        <f aca="false">SUM(C125:C170)</f>
        <v>611</v>
      </c>
      <c r="D124" s="89" t="n">
        <f aca="false">SUM(D125:D170)</f>
        <v>49</v>
      </c>
      <c r="E124" s="89" t="n">
        <f aca="false">SUM(E125:E170)</f>
        <v>560</v>
      </c>
      <c r="F124" s="89" t="n">
        <f aca="false">SUM(F125:F170)</f>
        <v>2</v>
      </c>
      <c r="G124" s="89" t="n">
        <f aca="false">SUM(G125:G170)</f>
        <v>564</v>
      </c>
      <c r="H124" s="89" t="n">
        <f aca="false">SUM(H125:H170)</f>
        <v>558</v>
      </c>
      <c r="I124" s="89" t="n">
        <f aca="false">SUM(I125:I170)</f>
        <v>6</v>
      </c>
      <c r="J124" s="89" t="n">
        <f aca="false">SUM(J125:J170)</f>
        <v>47</v>
      </c>
      <c r="K124" s="89" t="n">
        <f aca="false">SUM(K125:K170)</f>
        <v>51</v>
      </c>
      <c r="L124" s="89" t="n">
        <f aca="false">SUM(L125:L170)</f>
        <v>-4</v>
      </c>
      <c r="M124" s="89" t="n">
        <f aca="false">SUM(M125:M170)</f>
        <v>625</v>
      </c>
      <c r="N124" s="89" t="n">
        <f aca="false">SUM(N125:N170)</f>
        <v>623</v>
      </c>
      <c r="O124" s="89" t="n">
        <f aca="false">SUM(O125:O170)</f>
        <v>2</v>
      </c>
      <c r="P124" s="89" t="n">
        <f aca="false">SUM(P125:P170)</f>
        <v>14</v>
      </c>
      <c r="Q124" s="89" t="n">
        <f aca="false">SUM(Q125:Q170)</f>
        <v>14</v>
      </c>
      <c r="R124" s="90" t="n">
        <f aca="false">SUM(R125:R170)</f>
        <v>0</v>
      </c>
      <c r="S124" s="91"/>
      <c r="T124" s="63"/>
      <c r="V124" s="63"/>
    </row>
    <row r="125" customFormat="false" ht="20.1" hidden="false" customHeight="true" outlineLevel="0" collapsed="false">
      <c r="A125" s="95" t="n">
        <v>1</v>
      </c>
      <c r="B125" s="101" t="s">
        <v>267</v>
      </c>
      <c r="C125" s="97" t="n">
        <f aca="false">SUM(D125:F125)</f>
        <v>35</v>
      </c>
      <c r="D125" s="97"/>
      <c r="E125" s="97" t="n">
        <v>34</v>
      </c>
      <c r="F125" s="97" t="n">
        <v>1</v>
      </c>
      <c r="G125" s="97" t="n">
        <f aca="false">SUM(H125:I125)</f>
        <v>34</v>
      </c>
      <c r="H125" s="98" t="n">
        <v>33</v>
      </c>
      <c r="I125" s="97" t="n">
        <v>1</v>
      </c>
      <c r="J125" s="97" t="n">
        <f aca="false">SUM(K125:L125)</f>
        <v>1</v>
      </c>
      <c r="K125" s="97" t="n">
        <f aca="false">D125+E125-H125</f>
        <v>1</v>
      </c>
      <c r="L125" s="97" t="n">
        <f aca="false">F125-I125</f>
        <v>0</v>
      </c>
      <c r="M125" s="97" t="n">
        <f aca="false">SUM(N125:O125)</f>
        <v>35</v>
      </c>
      <c r="N125" s="97" t="n">
        <f aca="false">D125+E125+Q125</f>
        <v>34</v>
      </c>
      <c r="O125" s="97" t="n">
        <f aca="false">F125+R125</f>
        <v>1</v>
      </c>
      <c r="P125" s="97" t="n">
        <f aca="false">SUM(Q125:R125)</f>
        <v>0</v>
      </c>
      <c r="Q125" s="97"/>
      <c r="R125" s="99"/>
      <c r="S125" s="91" t="n">
        <v>1</v>
      </c>
      <c r="T125" s="63" t="s">
        <v>159</v>
      </c>
      <c r="U125" s="91" t="s">
        <v>166</v>
      </c>
      <c r="V125" s="63" t="s">
        <v>176</v>
      </c>
      <c r="X125" s="63" t="s">
        <v>166</v>
      </c>
    </row>
    <row r="126" customFormat="false" ht="20.1" hidden="false" customHeight="true" outlineLevel="0" collapsed="false">
      <c r="A126" s="95" t="n">
        <v>2</v>
      </c>
      <c r="B126" s="101" t="s">
        <v>268</v>
      </c>
      <c r="C126" s="97" t="n">
        <f aca="false">SUM(D126:F126)</f>
        <v>13</v>
      </c>
      <c r="D126" s="97"/>
      <c r="E126" s="97" t="n">
        <v>13</v>
      </c>
      <c r="F126" s="97" t="n">
        <v>0</v>
      </c>
      <c r="G126" s="97" t="n">
        <f aca="false">SUM(H126:I126)</f>
        <v>13</v>
      </c>
      <c r="H126" s="98" t="n">
        <v>13</v>
      </c>
      <c r="I126" s="97"/>
      <c r="J126" s="97" t="n">
        <f aca="false">SUM(K126:L126)</f>
        <v>0</v>
      </c>
      <c r="K126" s="97" t="n">
        <f aca="false">D126+E126-H126</f>
        <v>0</v>
      </c>
      <c r="L126" s="97" t="n">
        <f aca="false">F126-I126</f>
        <v>0</v>
      </c>
      <c r="M126" s="97" t="n">
        <f aca="false">SUM(N126:O126)</f>
        <v>13</v>
      </c>
      <c r="N126" s="97" t="n">
        <f aca="false">D126+E126+Q126</f>
        <v>13</v>
      </c>
      <c r="O126" s="97" t="n">
        <f aca="false">F126+R126</f>
        <v>0</v>
      </c>
      <c r="P126" s="97" t="n">
        <f aca="false">SUM(Q126:R126)</f>
        <v>0</v>
      </c>
      <c r="Q126" s="97"/>
      <c r="R126" s="99"/>
      <c r="S126" s="100" t="n">
        <v>1</v>
      </c>
      <c r="T126" s="63" t="s">
        <v>159</v>
      </c>
      <c r="U126" s="91" t="s">
        <v>166</v>
      </c>
      <c r="V126" s="63" t="s">
        <v>176</v>
      </c>
      <c r="X126" s="63" t="s">
        <v>166</v>
      </c>
    </row>
    <row r="127" customFormat="false" ht="20.1" hidden="false" customHeight="true" outlineLevel="0" collapsed="false">
      <c r="A127" s="95" t="n">
        <v>3</v>
      </c>
      <c r="B127" s="101" t="s">
        <v>269</v>
      </c>
      <c r="C127" s="97" t="n">
        <f aca="false">SUM(D127:F127)</f>
        <v>28</v>
      </c>
      <c r="D127" s="97"/>
      <c r="E127" s="97" t="n">
        <v>28</v>
      </c>
      <c r="F127" s="97" t="n">
        <v>0</v>
      </c>
      <c r="G127" s="97" t="n">
        <f aca="false">SUM(H127:I127)</f>
        <v>28</v>
      </c>
      <c r="H127" s="98" t="n">
        <v>28</v>
      </c>
      <c r="I127" s="97"/>
      <c r="J127" s="97" t="n">
        <f aca="false">SUM(K127:L127)</f>
        <v>0</v>
      </c>
      <c r="K127" s="97" t="n">
        <f aca="false">D127+E127-H127</f>
        <v>0</v>
      </c>
      <c r="L127" s="97" t="n">
        <f aca="false">F127-I127</f>
        <v>0</v>
      </c>
      <c r="M127" s="97" t="n">
        <f aca="false">SUM(N127:O127)</f>
        <v>28</v>
      </c>
      <c r="N127" s="97" t="n">
        <f aca="false">D127+E127+Q127</f>
        <v>28</v>
      </c>
      <c r="O127" s="97" t="n">
        <f aca="false">F127+R127</f>
        <v>0</v>
      </c>
      <c r="P127" s="97" t="n">
        <f aca="false">SUM(Q127:R127)</f>
        <v>0</v>
      </c>
      <c r="Q127" s="97"/>
      <c r="R127" s="99"/>
      <c r="S127" s="100" t="n">
        <v>3</v>
      </c>
      <c r="T127" s="63" t="s">
        <v>159</v>
      </c>
      <c r="U127" s="91" t="s">
        <v>166</v>
      </c>
      <c r="V127" s="63" t="s">
        <v>176</v>
      </c>
      <c r="X127" s="63" t="s">
        <v>166</v>
      </c>
    </row>
    <row r="128" customFormat="false" ht="20.1" hidden="false" customHeight="true" outlineLevel="0" collapsed="false">
      <c r="A128" s="95" t="n">
        <v>4</v>
      </c>
      <c r="B128" s="101" t="s">
        <v>270</v>
      </c>
      <c r="C128" s="97" t="n">
        <f aca="false">SUM(D128:F128)</f>
        <v>55</v>
      </c>
      <c r="D128" s="97"/>
      <c r="E128" s="97" t="n">
        <v>55</v>
      </c>
      <c r="F128" s="97" t="n">
        <v>0</v>
      </c>
      <c r="G128" s="97" t="n">
        <f aca="false">SUM(H128:I128)</f>
        <v>54</v>
      </c>
      <c r="H128" s="98" t="n">
        <v>54</v>
      </c>
      <c r="I128" s="97"/>
      <c r="J128" s="97" t="n">
        <f aca="false">SUM(K128:L128)</f>
        <v>1</v>
      </c>
      <c r="K128" s="97" t="n">
        <f aca="false">D128+E128-H128</f>
        <v>1</v>
      </c>
      <c r="L128" s="97" t="n">
        <f aca="false">F128-I128</f>
        <v>0</v>
      </c>
      <c r="M128" s="97" t="n">
        <f aca="false">SUM(N128:O128)</f>
        <v>55</v>
      </c>
      <c r="N128" s="97" t="n">
        <f aca="false">D128+E128+Q128</f>
        <v>55</v>
      </c>
      <c r="O128" s="97" t="n">
        <f aca="false">F128+R128</f>
        <v>0</v>
      </c>
      <c r="P128" s="97" t="n">
        <f aca="false">SUM(Q128:R128)</f>
        <v>0</v>
      </c>
      <c r="Q128" s="97"/>
      <c r="R128" s="99"/>
      <c r="S128" s="100" t="n">
        <v>14</v>
      </c>
      <c r="T128" s="63" t="s">
        <v>159</v>
      </c>
      <c r="U128" s="91" t="s">
        <v>166</v>
      </c>
      <c r="V128" s="63" t="s">
        <v>176</v>
      </c>
      <c r="X128" s="63" t="s">
        <v>166</v>
      </c>
    </row>
    <row r="129" customFormat="false" ht="20.1" hidden="false" customHeight="true" outlineLevel="0" collapsed="false">
      <c r="A129" s="95" t="n">
        <v>5</v>
      </c>
      <c r="B129" s="101" t="s">
        <v>271</v>
      </c>
      <c r="C129" s="97" t="n">
        <f aca="false">SUM(D129:F129)</f>
        <v>53</v>
      </c>
      <c r="D129" s="97"/>
      <c r="E129" s="97" t="n">
        <v>53</v>
      </c>
      <c r="F129" s="97" t="n">
        <v>0</v>
      </c>
      <c r="G129" s="97" t="n">
        <f aca="false">SUM(H129:I129)</f>
        <v>52</v>
      </c>
      <c r="H129" s="98" t="n">
        <v>52</v>
      </c>
      <c r="I129" s="97"/>
      <c r="J129" s="97" t="n">
        <f aca="false">SUM(K129:L129)</f>
        <v>1</v>
      </c>
      <c r="K129" s="97" t="n">
        <f aca="false">D129+E129-H129</f>
        <v>1</v>
      </c>
      <c r="L129" s="97" t="n">
        <f aca="false">F129-I129</f>
        <v>0</v>
      </c>
      <c r="M129" s="97" t="n">
        <f aca="false">SUM(N129:O129)</f>
        <v>53</v>
      </c>
      <c r="N129" s="97" t="n">
        <f aca="false">D129+E129+Q129</f>
        <v>53</v>
      </c>
      <c r="O129" s="97" t="n">
        <f aca="false">F129+R129</f>
        <v>0</v>
      </c>
      <c r="P129" s="97" t="n">
        <f aca="false">SUM(Q129:R129)</f>
        <v>0</v>
      </c>
      <c r="Q129" s="97"/>
      <c r="R129" s="99"/>
      <c r="S129" s="100" t="n">
        <v>14</v>
      </c>
      <c r="T129" s="63" t="s">
        <v>159</v>
      </c>
      <c r="U129" s="91" t="s">
        <v>166</v>
      </c>
      <c r="V129" s="63" t="s">
        <v>176</v>
      </c>
      <c r="X129" s="63" t="s">
        <v>166</v>
      </c>
    </row>
    <row r="130" customFormat="false" ht="20.1" hidden="false" customHeight="true" outlineLevel="0" collapsed="false">
      <c r="A130" s="95" t="n">
        <v>7</v>
      </c>
      <c r="B130" s="101" t="s">
        <v>272</v>
      </c>
      <c r="C130" s="97" t="n">
        <f aca="false">SUM(D130:F130)</f>
        <v>19</v>
      </c>
      <c r="D130" s="97"/>
      <c r="E130" s="97" t="n">
        <v>19</v>
      </c>
      <c r="F130" s="97" t="n">
        <v>0</v>
      </c>
      <c r="G130" s="97" t="n">
        <f aca="false">SUM(H130:I130)</f>
        <v>19</v>
      </c>
      <c r="H130" s="98" t="n">
        <v>19</v>
      </c>
      <c r="I130" s="97"/>
      <c r="J130" s="97" t="n">
        <f aca="false">SUM(K130:L130)</f>
        <v>0</v>
      </c>
      <c r="K130" s="97" t="n">
        <f aca="false">D130+E130-H130</f>
        <v>0</v>
      </c>
      <c r="L130" s="97" t="n">
        <f aca="false">F130-I130</f>
        <v>0</v>
      </c>
      <c r="M130" s="97" t="n">
        <f aca="false">SUM(N130:O130)</f>
        <v>19</v>
      </c>
      <c r="N130" s="97" t="n">
        <f aca="false">D130+E130+Q130</f>
        <v>19</v>
      </c>
      <c r="O130" s="97" t="n">
        <f aca="false">F130+R130</f>
        <v>0</v>
      </c>
      <c r="P130" s="97" t="n">
        <f aca="false">SUM(Q130:R130)</f>
        <v>0</v>
      </c>
      <c r="Q130" s="97"/>
      <c r="R130" s="99"/>
      <c r="S130" s="100" t="n">
        <v>1</v>
      </c>
      <c r="T130" s="63" t="s">
        <v>159</v>
      </c>
      <c r="U130" s="91" t="s">
        <v>166</v>
      </c>
      <c r="V130" s="63" t="s">
        <v>176</v>
      </c>
      <c r="X130" s="63" t="s">
        <v>166</v>
      </c>
    </row>
    <row r="131" customFormat="false" ht="20.1" hidden="false" customHeight="true" outlineLevel="0" collapsed="false">
      <c r="A131" s="95" t="n">
        <v>8</v>
      </c>
      <c r="B131" s="101" t="s">
        <v>273</v>
      </c>
      <c r="C131" s="97" t="n">
        <f aca="false">SUM(D131:F131)</f>
        <v>10</v>
      </c>
      <c r="D131" s="97"/>
      <c r="E131" s="97" t="n">
        <v>10</v>
      </c>
      <c r="F131" s="97" t="n">
        <v>0</v>
      </c>
      <c r="G131" s="97" t="n">
        <f aca="false">SUM(H131:I131)</f>
        <v>10</v>
      </c>
      <c r="H131" s="98" t="n">
        <v>10</v>
      </c>
      <c r="I131" s="97"/>
      <c r="J131" s="97" t="n">
        <f aca="false">SUM(K131:L131)</f>
        <v>0</v>
      </c>
      <c r="K131" s="97" t="n">
        <f aca="false">D131+E131-H131</f>
        <v>0</v>
      </c>
      <c r="L131" s="97" t="n">
        <f aca="false">F131-I131</f>
        <v>0</v>
      </c>
      <c r="M131" s="97" t="n">
        <f aca="false">SUM(N131:O131)</f>
        <v>10</v>
      </c>
      <c r="N131" s="97" t="n">
        <f aca="false">D131+E131+Q131</f>
        <v>10</v>
      </c>
      <c r="O131" s="97" t="n">
        <f aca="false">F131+R131</f>
        <v>0</v>
      </c>
      <c r="P131" s="97" t="n">
        <f aca="false">SUM(Q131:R131)</f>
        <v>0</v>
      </c>
      <c r="Q131" s="97"/>
      <c r="R131" s="99"/>
      <c r="S131" s="100" t="n">
        <v>1</v>
      </c>
      <c r="T131" s="63" t="s">
        <v>159</v>
      </c>
      <c r="U131" s="91" t="s">
        <v>166</v>
      </c>
      <c r="V131" s="63" t="s">
        <v>176</v>
      </c>
      <c r="X131" s="63" t="s">
        <v>166</v>
      </c>
    </row>
    <row r="132" customFormat="false" ht="20.1" hidden="false" customHeight="true" outlineLevel="0" collapsed="false">
      <c r="A132" s="95" t="n">
        <v>9</v>
      </c>
      <c r="B132" s="101" t="s">
        <v>274</v>
      </c>
      <c r="C132" s="97" t="n">
        <f aca="false">SUM(D132:F132)</f>
        <v>5</v>
      </c>
      <c r="D132" s="97"/>
      <c r="E132" s="97" t="n">
        <v>5</v>
      </c>
      <c r="F132" s="97" t="n">
        <v>0</v>
      </c>
      <c r="G132" s="97" t="n">
        <f aca="false">SUM(H132:I132)</f>
        <v>5</v>
      </c>
      <c r="H132" s="98" t="n">
        <v>5</v>
      </c>
      <c r="I132" s="97"/>
      <c r="J132" s="97" t="n">
        <f aca="false">SUM(K132:L132)</f>
        <v>0</v>
      </c>
      <c r="K132" s="97" t="n">
        <f aca="false">D132+E132-H132</f>
        <v>0</v>
      </c>
      <c r="L132" s="97" t="n">
        <f aca="false">F132-I132</f>
        <v>0</v>
      </c>
      <c r="M132" s="97" t="n">
        <f aca="false">SUM(N132:O132)</f>
        <v>5</v>
      </c>
      <c r="N132" s="97" t="n">
        <f aca="false">D132+E132+Q132</f>
        <v>5</v>
      </c>
      <c r="O132" s="97" t="n">
        <f aca="false">F132+R132</f>
        <v>0</v>
      </c>
      <c r="P132" s="97" t="n">
        <f aca="false">SUM(Q132:R132)</f>
        <v>0</v>
      </c>
      <c r="Q132" s="97"/>
      <c r="R132" s="99"/>
      <c r="S132" s="100" t="n">
        <v>1</v>
      </c>
      <c r="T132" s="63" t="s">
        <v>159</v>
      </c>
      <c r="U132" s="61" t="s">
        <v>160</v>
      </c>
      <c r="V132" s="63" t="s">
        <v>176</v>
      </c>
      <c r="X132" s="63" t="s">
        <v>166</v>
      </c>
    </row>
    <row r="133" customFormat="false" ht="20.1" hidden="false" customHeight="true" outlineLevel="0" collapsed="false">
      <c r="A133" s="95" t="n">
        <v>10</v>
      </c>
      <c r="B133" s="101" t="s">
        <v>275</v>
      </c>
      <c r="C133" s="97" t="n">
        <f aca="false">SUM(D133:F133)</f>
        <v>6</v>
      </c>
      <c r="D133" s="97"/>
      <c r="E133" s="97" t="n">
        <v>6</v>
      </c>
      <c r="F133" s="97" t="n">
        <v>0</v>
      </c>
      <c r="G133" s="97" t="n">
        <f aca="false">SUM(H133:I133)</f>
        <v>6</v>
      </c>
      <c r="H133" s="98" t="n">
        <v>6</v>
      </c>
      <c r="I133" s="97"/>
      <c r="J133" s="97" t="n">
        <f aca="false">SUM(K133:L133)</f>
        <v>0</v>
      </c>
      <c r="K133" s="97" t="n">
        <f aca="false">D133+E133-H133</f>
        <v>0</v>
      </c>
      <c r="L133" s="97" t="n">
        <f aca="false">F133-I133</f>
        <v>0</v>
      </c>
      <c r="M133" s="97" t="n">
        <f aca="false">SUM(N133:O133)</f>
        <v>7</v>
      </c>
      <c r="N133" s="97" t="n">
        <f aca="false">D133+E133+Q133</f>
        <v>7</v>
      </c>
      <c r="O133" s="97" t="n">
        <f aca="false">F133+R133</f>
        <v>0</v>
      </c>
      <c r="P133" s="97" t="n">
        <f aca="false">SUM(Q133:R133)</f>
        <v>1</v>
      </c>
      <c r="Q133" s="97" t="n">
        <v>1</v>
      </c>
      <c r="R133" s="99"/>
      <c r="S133" s="100" t="n">
        <v>1</v>
      </c>
      <c r="T133" s="63" t="s">
        <v>159</v>
      </c>
      <c r="U133" s="61" t="s">
        <v>160</v>
      </c>
      <c r="V133" s="63" t="s">
        <v>176</v>
      </c>
      <c r="X133" s="63" t="s">
        <v>276</v>
      </c>
    </row>
    <row r="134" customFormat="false" ht="20.1" hidden="false" customHeight="true" outlineLevel="0" collapsed="false">
      <c r="A134" s="95" t="n">
        <v>11</v>
      </c>
      <c r="B134" s="101" t="s">
        <v>277</v>
      </c>
      <c r="C134" s="97" t="n">
        <f aca="false">SUM(D134:F134)</f>
        <v>11</v>
      </c>
      <c r="D134" s="97"/>
      <c r="E134" s="97" t="n">
        <v>11</v>
      </c>
      <c r="F134" s="97" t="n">
        <v>0</v>
      </c>
      <c r="G134" s="97" t="n">
        <f aca="false">SUM(H134:I134)</f>
        <v>9</v>
      </c>
      <c r="H134" s="98" t="n">
        <v>9</v>
      </c>
      <c r="I134" s="97"/>
      <c r="J134" s="97" t="n">
        <f aca="false">SUM(K134:L134)</f>
        <v>2</v>
      </c>
      <c r="K134" s="97" t="n">
        <f aca="false">D134+E134-H134</f>
        <v>2</v>
      </c>
      <c r="L134" s="97" t="n">
        <f aca="false">F134-I134</f>
        <v>0</v>
      </c>
      <c r="M134" s="97" t="n">
        <f aca="false">SUM(N134:O134)</f>
        <v>11</v>
      </c>
      <c r="N134" s="97" t="n">
        <f aca="false">D134+E134+Q134</f>
        <v>11</v>
      </c>
      <c r="O134" s="97" t="n">
        <f aca="false">F134+R134</f>
        <v>0</v>
      </c>
      <c r="P134" s="97" t="n">
        <f aca="false">SUM(Q134:R134)</f>
        <v>0</v>
      </c>
      <c r="Q134" s="97"/>
      <c r="R134" s="99"/>
      <c r="S134" s="100" t="n">
        <v>1</v>
      </c>
      <c r="T134" s="63" t="s">
        <v>159</v>
      </c>
      <c r="U134" s="61" t="s">
        <v>160</v>
      </c>
      <c r="V134" s="63" t="s">
        <v>176</v>
      </c>
      <c r="X134" s="63" t="s">
        <v>276</v>
      </c>
    </row>
    <row r="135" customFormat="false" ht="20.1" hidden="false" customHeight="true" outlineLevel="0" collapsed="false">
      <c r="A135" s="95" t="n">
        <v>12</v>
      </c>
      <c r="B135" s="101" t="s">
        <v>278</v>
      </c>
      <c r="C135" s="97" t="n">
        <f aca="false">SUM(D135:F135)</f>
        <v>17</v>
      </c>
      <c r="D135" s="97"/>
      <c r="E135" s="97" t="n">
        <v>17</v>
      </c>
      <c r="F135" s="97" t="n">
        <v>0</v>
      </c>
      <c r="G135" s="97" t="n">
        <f aca="false">SUM(H135:I135)</f>
        <v>17</v>
      </c>
      <c r="H135" s="98" t="n">
        <v>17</v>
      </c>
      <c r="I135" s="97"/>
      <c r="J135" s="97" t="n">
        <f aca="false">SUM(K135:L135)</f>
        <v>0</v>
      </c>
      <c r="K135" s="97" t="n">
        <f aca="false">D135+E135-H135</f>
        <v>0</v>
      </c>
      <c r="L135" s="97" t="n">
        <f aca="false">F135-I135</f>
        <v>0</v>
      </c>
      <c r="M135" s="97" t="n">
        <f aca="false">SUM(N135:O135)</f>
        <v>17</v>
      </c>
      <c r="N135" s="97" t="n">
        <f aca="false">D135+E135+Q135</f>
        <v>17</v>
      </c>
      <c r="O135" s="97" t="n">
        <f aca="false">F135+R135</f>
        <v>0</v>
      </c>
      <c r="P135" s="97" t="n">
        <f aca="false">SUM(Q135:R135)</f>
        <v>0</v>
      </c>
      <c r="Q135" s="97"/>
      <c r="R135" s="99"/>
      <c r="S135" s="100" t="n">
        <v>1</v>
      </c>
      <c r="T135" s="63" t="s">
        <v>159</v>
      </c>
      <c r="U135" s="61" t="s">
        <v>166</v>
      </c>
      <c r="V135" s="63" t="s">
        <v>176</v>
      </c>
      <c r="X135" s="63" t="s">
        <v>279</v>
      </c>
    </row>
    <row r="136" customFormat="false" ht="20.1" hidden="false" customHeight="true" outlineLevel="0" collapsed="false">
      <c r="A136" s="95" t="n">
        <v>13</v>
      </c>
      <c r="B136" s="101" t="s">
        <v>280</v>
      </c>
      <c r="C136" s="97" t="n">
        <f aca="false">SUM(D136:F136)</f>
        <v>9</v>
      </c>
      <c r="D136" s="97" t="n">
        <v>1</v>
      </c>
      <c r="E136" s="97" t="n">
        <v>8</v>
      </c>
      <c r="F136" s="97" t="n">
        <v>0</v>
      </c>
      <c r="G136" s="97" t="n">
        <f aca="false">SUM(H136:I136)</f>
        <v>9</v>
      </c>
      <c r="H136" s="98" t="n">
        <v>9</v>
      </c>
      <c r="I136" s="97"/>
      <c r="J136" s="97" t="n">
        <f aca="false">SUM(K136:L136)</f>
        <v>0</v>
      </c>
      <c r="K136" s="97" t="n">
        <f aca="false">D136+E136-H136</f>
        <v>0</v>
      </c>
      <c r="L136" s="97" t="n">
        <f aca="false">F136-I136</f>
        <v>0</v>
      </c>
      <c r="M136" s="97" t="n">
        <f aca="false">SUM(N136:O136)</f>
        <v>9</v>
      </c>
      <c r="N136" s="97" t="n">
        <f aca="false">D136+E136+Q136</f>
        <v>9</v>
      </c>
      <c r="O136" s="97" t="n">
        <f aca="false">F136+R136</f>
        <v>0</v>
      </c>
      <c r="P136" s="97" t="n">
        <f aca="false">SUM(Q136:R136)</f>
        <v>0</v>
      </c>
      <c r="Q136" s="103"/>
      <c r="R136" s="99"/>
      <c r="S136" s="100" t="n">
        <v>1</v>
      </c>
      <c r="T136" s="63" t="s">
        <v>159</v>
      </c>
      <c r="U136" s="61" t="s">
        <v>166</v>
      </c>
      <c r="V136" s="63" t="s">
        <v>176</v>
      </c>
      <c r="X136" s="63" t="s">
        <v>281</v>
      </c>
    </row>
    <row r="137" customFormat="false" ht="20.1" hidden="false" customHeight="true" outlineLevel="0" collapsed="false">
      <c r="A137" s="95" t="n">
        <v>14</v>
      </c>
      <c r="B137" s="101" t="s">
        <v>282</v>
      </c>
      <c r="C137" s="97" t="n">
        <f aca="false">SUM(D137:F137)</f>
        <v>15</v>
      </c>
      <c r="D137" s="97"/>
      <c r="E137" s="97" t="n">
        <v>15</v>
      </c>
      <c r="F137" s="97" t="n">
        <v>0</v>
      </c>
      <c r="G137" s="97" t="n">
        <f aca="false">SUM(H137:I137)</f>
        <v>10</v>
      </c>
      <c r="H137" s="98" t="n">
        <v>10</v>
      </c>
      <c r="I137" s="109"/>
      <c r="J137" s="97" t="n">
        <f aca="false">SUM(K137:L137)</f>
        <v>5</v>
      </c>
      <c r="K137" s="97" t="n">
        <f aca="false">D137+E137-H137</f>
        <v>5</v>
      </c>
      <c r="L137" s="97" t="n">
        <f aca="false">F137-I137</f>
        <v>0</v>
      </c>
      <c r="M137" s="97" t="n">
        <f aca="false">SUM(N137:O137)</f>
        <v>18</v>
      </c>
      <c r="N137" s="97" t="n">
        <f aca="false">D137+E137+Q137</f>
        <v>18</v>
      </c>
      <c r="O137" s="97" t="n">
        <f aca="false">F137+R137</f>
        <v>0</v>
      </c>
      <c r="P137" s="97" t="n">
        <f aca="false">SUM(Q137:R137)</f>
        <v>3</v>
      </c>
      <c r="Q137" s="97" t="n">
        <v>3</v>
      </c>
      <c r="R137" s="99"/>
      <c r="S137" s="100" t="n">
        <v>1</v>
      </c>
      <c r="T137" s="63" t="s">
        <v>159</v>
      </c>
      <c r="U137" s="61" t="s">
        <v>166</v>
      </c>
      <c r="V137" s="63" t="s">
        <v>176</v>
      </c>
      <c r="X137" s="63" t="s">
        <v>283</v>
      </c>
    </row>
    <row r="138" customFormat="false" ht="20.1" hidden="false" customHeight="true" outlineLevel="0" collapsed="false">
      <c r="A138" s="95" t="n">
        <v>15</v>
      </c>
      <c r="B138" s="101" t="s">
        <v>284</v>
      </c>
      <c r="C138" s="97" t="n">
        <f aca="false">SUM(D138:F138)</f>
        <v>8</v>
      </c>
      <c r="D138" s="97"/>
      <c r="E138" s="97" t="n">
        <v>8</v>
      </c>
      <c r="F138" s="97" t="n">
        <v>0</v>
      </c>
      <c r="G138" s="97" t="n">
        <f aca="false">SUM(H138:I138)</f>
        <v>7</v>
      </c>
      <c r="H138" s="98" t="n">
        <v>7</v>
      </c>
      <c r="I138" s="97"/>
      <c r="J138" s="97" t="n">
        <f aca="false">SUM(K138:L138)</f>
        <v>1</v>
      </c>
      <c r="K138" s="97" t="n">
        <f aca="false">D138+E138-H138</f>
        <v>1</v>
      </c>
      <c r="L138" s="97" t="n">
        <f aca="false">F138-I138</f>
        <v>0</v>
      </c>
      <c r="M138" s="97" t="n">
        <f aca="false">SUM(N138:O138)</f>
        <v>8</v>
      </c>
      <c r="N138" s="97" t="n">
        <f aca="false">D138+E138+Q138</f>
        <v>8</v>
      </c>
      <c r="O138" s="97" t="n">
        <f aca="false">F138+R138</f>
        <v>0</v>
      </c>
      <c r="P138" s="97" t="n">
        <f aca="false">SUM(Q138:R138)</f>
        <v>0</v>
      </c>
      <c r="Q138" s="97"/>
      <c r="R138" s="99"/>
      <c r="S138" s="100" t="n">
        <v>1</v>
      </c>
      <c r="T138" s="63" t="s">
        <v>159</v>
      </c>
      <c r="U138" s="61" t="s">
        <v>224</v>
      </c>
      <c r="V138" s="63" t="s">
        <v>176</v>
      </c>
      <c r="X138" s="63" t="s">
        <v>283</v>
      </c>
    </row>
    <row r="139" customFormat="false" ht="27.75" hidden="false" customHeight="true" outlineLevel="0" collapsed="false">
      <c r="A139" s="95" t="n">
        <v>16</v>
      </c>
      <c r="B139" s="111" t="s">
        <v>285</v>
      </c>
      <c r="C139" s="97" t="n">
        <f aca="false">SUM(D139:F139)</f>
        <v>4</v>
      </c>
      <c r="D139" s="97"/>
      <c r="E139" s="97" t="n">
        <v>4</v>
      </c>
      <c r="F139" s="97" t="n">
        <v>0</v>
      </c>
      <c r="G139" s="97" t="n">
        <f aca="false">SUM(H139:I139)</f>
        <v>4</v>
      </c>
      <c r="H139" s="98" t="n">
        <v>4</v>
      </c>
      <c r="I139" s="97"/>
      <c r="J139" s="97" t="n">
        <f aca="false">SUM(K139:L139)</f>
        <v>0</v>
      </c>
      <c r="K139" s="97" t="n">
        <f aca="false">D139+E139-H139</f>
        <v>0</v>
      </c>
      <c r="L139" s="97" t="n">
        <f aca="false">F139-I139</f>
        <v>0</v>
      </c>
      <c r="M139" s="97" t="n">
        <f aca="false">SUM(N139:O139)</f>
        <v>4</v>
      </c>
      <c r="N139" s="97" t="n">
        <f aca="false">D139+E139+Q139</f>
        <v>4</v>
      </c>
      <c r="O139" s="97" t="n">
        <f aca="false">F139+R139</f>
        <v>0</v>
      </c>
      <c r="P139" s="97" t="n">
        <f aca="false">SUM(Q139:R139)</f>
        <v>0</v>
      </c>
      <c r="Q139" s="97"/>
      <c r="R139" s="99"/>
      <c r="S139" s="100" t="n">
        <v>1</v>
      </c>
      <c r="T139" s="63" t="s">
        <v>159</v>
      </c>
      <c r="U139" s="61" t="s">
        <v>166</v>
      </c>
      <c r="V139" s="63" t="s">
        <v>176</v>
      </c>
      <c r="X139" s="63" t="s">
        <v>283</v>
      </c>
    </row>
    <row r="140" customFormat="false" ht="24.75" hidden="false" customHeight="true" outlineLevel="0" collapsed="false">
      <c r="A140" s="95" t="n">
        <v>17</v>
      </c>
      <c r="B140" s="101" t="s">
        <v>286</v>
      </c>
      <c r="C140" s="97" t="n">
        <f aca="false">SUM(D140:F140)</f>
        <v>34</v>
      </c>
      <c r="D140" s="97"/>
      <c r="E140" s="97" t="n">
        <v>34</v>
      </c>
      <c r="F140" s="97" t="n">
        <v>0</v>
      </c>
      <c r="G140" s="97" t="n">
        <f aca="false">SUM(H140:I140)</f>
        <v>33</v>
      </c>
      <c r="H140" s="98" t="n">
        <v>33</v>
      </c>
      <c r="I140" s="97"/>
      <c r="J140" s="97" t="n">
        <f aca="false">SUM(K140:L140)</f>
        <v>1</v>
      </c>
      <c r="K140" s="97" t="n">
        <f aca="false">D140+E140-H140</f>
        <v>1</v>
      </c>
      <c r="L140" s="97" t="n">
        <f aca="false">F140-I140</f>
        <v>0</v>
      </c>
      <c r="M140" s="97" t="n">
        <f aca="false">SUM(N140:O140)</f>
        <v>34</v>
      </c>
      <c r="N140" s="97" t="n">
        <f aca="false">D140+E140+Q140</f>
        <v>34</v>
      </c>
      <c r="O140" s="97" t="n">
        <f aca="false">F140+R140</f>
        <v>0</v>
      </c>
      <c r="P140" s="97" t="n">
        <f aca="false">SUM(Q140:R140)</f>
        <v>0</v>
      </c>
      <c r="Q140" s="97"/>
      <c r="R140" s="99"/>
      <c r="S140" s="100" t="n">
        <v>1</v>
      </c>
      <c r="T140" s="63" t="s">
        <v>159</v>
      </c>
      <c r="U140" s="61" t="s">
        <v>166</v>
      </c>
      <c r="V140" s="63" t="s">
        <v>176</v>
      </c>
      <c r="X140" s="63" t="s">
        <v>166</v>
      </c>
    </row>
    <row r="141" customFormat="false" ht="20.1" hidden="false" customHeight="true" outlineLevel="0" collapsed="false">
      <c r="A141" s="95" t="n">
        <v>18</v>
      </c>
      <c r="B141" s="101" t="s">
        <v>287</v>
      </c>
      <c r="C141" s="97" t="n">
        <f aca="false">SUM(D141:F141)</f>
        <v>7</v>
      </c>
      <c r="D141" s="97"/>
      <c r="E141" s="97" t="n">
        <v>7</v>
      </c>
      <c r="F141" s="97" t="n">
        <v>0</v>
      </c>
      <c r="G141" s="97" t="n">
        <f aca="false">SUM(H141:I141)</f>
        <v>7</v>
      </c>
      <c r="H141" s="98" t="n">
        <v>7</v>
      </c>
      <c r="I141" s="97"/>
      <c r="J141" s="97" t="n">
        <f aca="false">SUM(K141:L141)</f>
        <v>0</v>
      </c>
      <c r="K141" s="97" t="n">
        <f aca="false">D141+E141-H141</f>
        <v>0</v>
      </c>
      <c r="L141" s="97" t="n">
        <f aca="false">F141-I141</f>
        <v>0</v>
      </c>
      <c r="M141" s="97" t="n">
        <f aca="false">SUM(N141:O141)</f>
        <v>7</v>
      </c>
      <c r="N141" s="97" t="n">
        <f aca="false">D141+E141+Q141</f>
        <v>7</v>
      </c>
      <c r="O141" s="97" t="n">
        <f aca="false">F141+R141</f>
        <v>0</v>
      </c>
      <c r="P141" s="97" t="n">
        <f aca="false">SUM(Q141:R141)</f>
        <v>0</v>
      </c>
      <c r="Q141" s="97"/>
      <c r="R141" s="99"/>
      <c r="S141" s="100" t="n">
        <v>1</v>
      </c>
      <c r="T141" s="63" t="s">
        <v>159</v>
      </c>
      <c r="U141" s="61" t="s">
        <v>160</v>
      </c>
      <c r="V141" s="63" t="s">
        <v>176</v>
      </c>
      <c r="X141" s="63" t="s">
        <v>276</v>
      </c>
    </row>
    <row r="142" customFormat="false" ht="20.1" hidden="false" customHeight="true" outlineLevel="0" collapsed="false">
      <c r="A142" s="95" t="n">
        <v>19</v>
      </c>
      <c r="B142" s="101" t="s">
        <v>288</v>
      </c>
      <c r="C142" s="97" t="n">
        <f aca="false">SUM(D142:F142)</f>
        <v>17</v>
      </c>
      <c r="D142" s="97"/>
      <c r="E142" s="97" t="n">
        <v>17</v>
      </c>
      <c r="F142" s="97" t="n">
        <v>0</v>
      </c>
      <c r="G142" s="97" t="n">
        <f aca="false">SUM(H142:I142)</f>
        <v>17</v>
      </c>
      <c r="H142" s="98" t="n">
        <v>17</v>
      </c>
      <c r="I142" s="97"/>
      <c r="J142" s="97" t="n">
        <f aca="false">SUM(K142:L142)</f>
        <v>0</v>
      </c>
      <c r="K142" s="97" t="n">
        <f aca="false">D142+E142-H142</f>
        <v>0</v>
      </c>
      <c r="L142" s="97" t="n">
        <f aca="false">F142-I142</f>
        <v>0</v>
      </c>
      <c r="M142" s="97" t="n">
        <f aca="false">SUM(N142:O142)</f>
        <v>17</v>
      </c>
      <c r="N142" s="97" t="n">
        <f aca="false">D142+E142+Q142</f>
        <v>17</v>
      </c>
      <c r="O142" s="97" t="n">
        <f aca="false">F142+R142</f>
        <v>0</v>
      </c>
      <c r="P142" s="97" t="n">
        <f aca="false">SUM(Q142:R142)</f>
        <v>0</v>
      </c>
      <c r="Q142" s="97"/>
      <c r="R142" s="99"/>
      <c r="S142" s="100" t="n">
        <v>1</v>
      </c>
      <c r="T142" s="63" t="s">
        <v>159</v>
      </c>
      <c r="U142" s="61" t="s">
        <v>160</v>
      </c>
      <c r="V142" s="63" t="s">
        <v>176</v>
      </c>
      <c r="X142" s="63" t="s">
        <v>289</v>
      </c>
    </row>
    <row r="143" customFormat="false" ht="20.1" hidden="false" customHeight="true" outlineLevel="0" collapsed="false">
      <c r="A143" s="95" t="n">
        <v>20</v>
      </c>
      <c r="B143" s="101" t="s">
        <v>290</v>
      </c>
      <c r="C143" s="97" t="n">
        <f aca="false">SUM(D143:F143)</f>
        <v>10</v>
      </c>
      <c r="D143" s="97" t="n">
        <v>3</v>
      </c>
      <c r="E143" s="97" t="n">
        <v>7</v>
      </c>
      <c r="F143" s="97" t="n">
        <v>0</v>
      </c>
      <c r="G143" s="97" t="n">
        <f aca="false">SUM(H143:I143)</f>
        <v>10</v>
      </c>
      <c r="H143" s="98" t="n">
        <v>10</v>
      </c>
      <c r="I143" s="97"/>
      <c r="J143" s="97" t="n">
        <f aca="false">SUM(K143:L143)</f>
        <v>0</v>
      </c>
      <c r="K143" s="97" t="n">
        <f aca="false">D143+E143-H143</f>
        <v>0</v>
      </c>
      <c r="L143" s="97" t="n">
        <f aca="false">F143-I143</f>
        <v>0</v>
      </c>
      <c r="M143" s="97" t="n">
        <f aca="false">SUM(N143:O143)</f>
        <v>10</v>
      </c>
      <c r="N143" s="97" t="n">
        <f aca="false">D143+E143+Q143</f>
        <v>10</v>
      </c>
      <c r="O143" s="97" t="n">
        <f aca="false">F143+R143</f>
        <v>0</v>
      </c>
      <c r="P143" s="97" t="n">
        <f aca="false">SUM(Q143:R143)</f>
        <v>0</v>
      </c>
      <c r="Q143" s="103"/>
      <c r="R143" s="99"/>
      <c r="S143" s="100" t="n">
        <v>1</v>
      </c>
      <c r="T143" s="63" t="s">
        <v>159</v>
      </c>
      <c r="U143" s="61" t="s">
        <v>160</v>
      </c>
      <c r="V143" s="63" t="s">
        <v>176</v>
      </c>
      <c r="X143" s="63" t="s">
        <v>289</v>
      </c>
    </row>
    <row r="144" customFormat="false" ht="20.1" hidden="false" customHeight="true" outlineLevel="0" collapsed="false">
      <c r="A144" s="95" t="n">
        <v>21</v>
      </c>
      <c r="B144" s="101" t="s">
        <v>291</v>
      </c>
      <c r="C144" s="97" t="n">
        <f aca="false">SUM(D144:F144)</f>
        <v>4</v>
      </c>
      <c r="D144" s="97"/>
      <c r="E144" s="97" t="n">
        <v>4</v>
      </c>
      <c r="F144" s="97" t="n">
        <v>0</v>
      </c>
      <c r="G144" s="97" t="n">
        <f aca="false">SUM(H144:I144)</f>
        <v>4</v>
      </c>
      <c r="H144" s="98" t="n">
        <v>4</v>
      </c>
      <c r="I144" s="97"/>
      <c r="J144" s="97" t="n">
        <f aca="false">SUM(K144:L144)</f>
        <v>0</v>
      </c>
      <c r="K144" s="97" t="n">
        <f aca="false">D144+E144-H144</f>
        <v>0</v>
      </c>
      <c r="L144" s="97" t="n">
        <f aca="false">F144-I144</f>
        <v>0</v>
      </c>
      <c r="M144" s="97" t="n">
        <f aca="false">SUM(N144:O144)</f>
        <v>4</v>
      </c>
      <c r="N144" s="97" t="n">
        <f aca="false">D144+E144+Q144</f>
        <v>4</v>
      </c>
      <c r="O144" s="97" t="n">
        <f aca="false">F144+R144</f>
        <v>0</v>
      </c>
      <c r="P144" s="97" t="n">
        <f aca="false">SUM(Q144:R144)</f>
        <v>0</v>
      </c>
      <c r="Q144" s="97"/>
      <c r="R144" s="99"/>
      <c r="S144" s="100" t="n">
        <v>1</v>
      </c>
      <c r="T144" s="63" t="s">
        <v>159</v>
      </c>
      <c r="U144" s="61" t="s">
        <v>166</v>
      </c>
      <c r="V144" s="63" t="s">
        <v>176</v>
      </c>
      <c r="X144" s="63" t="s">
        <v>166</v>
      </c>
    </row>
    <row r="145" customFormat="false" ht="20.1" hidden="false" customHeight="true" outlineLevel="0" collapsed="false">
      <c r="A145" s="95" t="n">
        <v>22</v>
      </c>
      <c r="B145" s="101" t="s">
        <v>292</v>
      </c>
      <c r="C145" s="97" t="n">
        <f aca="false">SUM(D145:F145)</f>
        <v>5</v>
      </c>
      <c r="D145" s="97" t="n">
        <v>3</v>
      </c>
      <c r="E145" s="97" t="n">
        <v>2</v>
      </c>
      <c r="F145" s="97" t="n">
        <v>0</v>
      </c>
      <c r="G145" s="97" t="n">
        <f aca="false">SUM(H145:I145)</f>
        <v>2</v>
      </c>
      <c r="H145" s="98" t="n">
        <v>2</v>
      </c>
      <c r="I145" s="97"/>
      <c r="J145" s="97" t="n">
        <f aca="false">SUM(K145:L145)</f>
        <v>3</v>
      </c>
      <c r="K145" s="97" t="n">
        <f aca="false">D145+E145-H145</f>
        <v>3</v>
      </c>
      <c r="L145" s="97" t="n">
        <f aca="false">F145-I145</f>
        <v>0</v>
      </c>
      <c r="M145" s="97" t="n">
        <f aca="false">SUM(N145:O145)</f>
        <v>5</v>
      </c>
      <c r="N145" s="97" t="n">
        <f aca="false">D145+E145+Q145</f>
        <v>5</v>
      </c>
      <c r="O145" s="97" t="n">
        <f aca="false">F145+R145</f>
        <v>0</v>
      </c>
      <c r="P145" s="97" t="n">
        <f aca="false">SUM(Q145:R145)</f>
        <v>0</v>
      </c>
      <c r="Q145" s="97"/>
      <c r="R145" s="99"/>
      <c r="S145" s="100" t="n">
        <v>1</v>
      </c>
      <c r="T145" s="63" t="s">
        <v>159</v>
      </c>
      <c r="U145" s="61" t="s">
        <v>166</v>
      </c>
      <c r="V145" s="63" t="s">
        <v>176</v>
      </c>
      <c r="X145" s="63" t="s">
        <v>166</v>
      </c>
    </row>
    <row r="146" customFormat="false" ht="20.1" hidden="false" customHeight="true" outlineLevel="0" collapsed="false">
      <c r="A146" s="95" t="n">
        <v>23</v>
      </c>
      <c r="B146" s="101" t="s">
        <v>293</v>
      </c>
      <c r="C146" s="97" t="n">
        <f aca="false">SUM(D146:F146)</f>
        <v>7</v>
      </c>
      <c r="D146" s="97" t="n">
        <v>3</v>
      </c>
      <c r="E146" s="97" t="n">
        <v>4</v>
      </c>
      <c r="F146" s="97" t="n">
        <v>0</v>
      </c>
      <c r="G146" s="97" t="n">
        <f aca="false">SUM(H146:I146)</f>
        <v>4</v>
      </c>
      <c r="H146" s="98" t="n">
        <v>4</v>
      </c>
      <c r="I146" s="97"/>
      <c r="J146" s="97" t="n">
        <f aca="false">SUM(K146:L146)</f>
        <v>3</v>
      </c>
      <c r="K146" s="97" t="n">
        <f aca="false">D146+E146-H146</f>
        <v>3</v>
      </c>
      <c r="L146" s="97" t="n">
        <f aca="false">F146-I146</f>
        <v>0</v>
      </c>
      <c r="M146" s="97" t="n">
        <f aca="false">SUM(N146:O146)</f>
        <v>7</v>
      </c>
      <c r="N146" s="97" t="n">
        <f aca="false">D146+E146+Q146</f>
        <v>7</v>
      </c>
      <c r="O146" s="97" t="n">
        <f aca="false">F146+R146</f>
        <v>0</v>
      </c>
      <c r="P146" s="97" t="n">
        <f aca="false">SUM(Q146:R146)</f>
        <v>0</v>
      </c>
      <c r="Q146" s="97"/>
      <c r="R146" s="99"/>
      <c r="S146" s="100" t="n">
        <v>1</v>
      </c>
      <c r="T146" s="63" t="s">
        <v>159</v>
      </c>
      <c r="U146" s="61" t="s">
        <v>166</v>
      </c>
      <c r="V146" s="63" t="s">
        <v>176</v>
      </c>
      <c r="X146" s="63" t="s">
        <v>166</v>
      </c>
    </row>
    <row r="147" customFormat="false" ht="20.1" hidden="false" customHeight="true" outlineLevel="0" collapsed="false">
      <c r="A147" s="95" t="n">
        <v>24</v>
      </c>
      <c r="B147" s="101" t="s">
        <v>294</v>
      </c>
      <c r="C147" s="97" t="n">
        <f aca="false">SUM(D147:F147)</f>
        <v>7</v>
      </c>
      <c r="D147" s="97" t="n">
        <v>3</v>
      </c>
      <c r="E147" s="97" t="n">
        <v>4</v>
      </c>
      <c r="F147" s="97" t="n">
        <v>0</v>
      </c>
      <c r="G147" s="97" t="n">
        <f aca="false">SUM(H147:I147)</f>
        <v>4</v>
      </c>
      <c r="H147" s="98" t="n">
        <v>4</v>
      </c>
      <c r="I147" s="97"/>
      <c r="J147" s="97" t="n">
        <f aca="false">SUM(K147:L147)</f>
        <v>3</v>
      </c>
      <c r="K147" s="97" t="n">
        <f aca="false">D147+E147-H147</f>
        <v>3</v>
      </c>
      <c r="L147" s="97" t="n">
        <f aca="false">F147-I147</f>
        <v>0</v>
      </c>
      <c r="M147" s="97" t="n">
        <f aca="false">SUM(N147:O147)</f>
        <v>7</v>
      </c>
      <c r="N147" s="97" t="n">
        <f aca="false">D147+E147+Q147</f>
        <v>7</v>
      </c>
      <c r="O147" s="97" t="n">
        <f aca="false">F147+R147</f>
        <v>0</v>
      </c>
      <c r="P147" s="97" t="n">
        <f aca="false">SUM(Q147:R147)</f>
        <v>0</v>
      </c>
      <c r="Q147" s="97"/>
      <c r="R147" s="99"/>
      <c r="S147" s="100" t="n">
        <v>1</v>
      </c>
      <c r="T147" s="63" t="s">
        <v>159</v>
      </c>
      <c r="U147" s="61" t="s">
        <v>166</v>
      </c>
      <c r="V147" s="63" t="s">
        <v>176</v>
      </c>
      <c r="X147" s="63" t="s">
        <v>166</v>
      </c>
    </row>
    <row r="148" customFormat="false" ht="20.1" hidden="false" customHeight="true" outlineLevel="0" collapsed="false">
      <c r="A148" s="95" t="n">
        <v>25</v>
      </c>
      <c r="B148" s="101" t="s">
        <v>295</v>
      </c>
      <c r="C148" s="97" t="n">
        <f aca="false">SUM(D148:F148)</f>
        <v>7</v>
      </c>
      <c r="D148" s="97"/>
      <c r="E148" s="97" t="n">
        <v>7</v>
      </c>
      <c r="F148" s="97" t="n">
        <v>0</v>
      </c>
      <c r="G148" s="97" t="n">
        <f aca="false">SUM(H148:I148)</f>
        <v>5</v>
      </c>
      <c r="H148" s="98" t="n">
        <v>5</v>
      </c>
      <c r="I148" s="97"/>
      <c r="J148" s="97" t="n">
        <f aca="false">SUM(K148:L148)</f>
        <v>2</v>
      </c>
      <c r="K148" s="97" t="n">
        <f aca="false">D148+E148-H148</f>
        <v>2</v>
      </c>
      <c r="L148" s="97" t="n">
        <f aca="false">F148-I148</f>
        <v>0</v>
      </c>
      <c r="M148" s="97" t="n">
        <f aca="false">SUM(N148:O148)</f>
        <v>10</v>
      </c>
      <c r="N148" s="97" t="n">
        <f aca="false">D148+E148+Q148</f>
        <v>10</v>
      </c>
      <c r="O148" s="97" t="n">
        <f aca="false">F148+R148</f>
        <v>0</v>
      </c>
      <c r="P148" s="97" t="n">
        <f aca="false">SUM(Q148:R148)</f>
        <v>3</v>
      </c>
      <c r="Q148" s="97" t="n">
        <v>3</v>
      </c>
      <c r="R148" s="99"/>
      <c r="S148" s="100" t="n">
        <v>1</v>
      </c>
      <c r="T148" s="63" t="s">
        <v>159</v>
      </c>
      <c r="U148" s="61" t="s">
        <v>160</v>
      </c>
      <c r="V148" s="63" t="s">
        <v>176</v>
      </c>
      <c r="X148" s="63" t="s">
        <v>276</v>
      </c>
    </row>
    <row r="149" customFormat="false" ht="20.1" hidden="false" customHeight="true" outlineLevel="0" collapsed="false">
      <c r="A149" s="95" t="n">
        <v>26</v>
      </c>
      <c r="B149" s="101" t="s">
        <v>296</v>
      </c>
      <c r="C149" s="97" t="n">
        <f aca="false">SUM(D149:F149)</f>
        <v>15</v>
      </c>
      <c r="D149" s="97"/>
      <c r="E149" s="97" t="n">
        <v>15</v>
      </c>
      <c r="F149" s="97" t="n">
        <v>0</v>
      </c>
      <c r="G149" s="97" t="n">
        <f aca="false">SUM(H149:I149)</f>
        <v>10</v>
      </c>
      <c r="H149" s="98" t="n">
        <v>10</v>
      </c>
      <c r="I149" s="97"/>
      <c r="J149" s="97" t="n">
        <f aca="false">SUM(K149:L149)</f>
        <v>5</v>
      </c>
      <c r="K149" s="97" t="n">
        <f aca="false">D149+E149-H149</f>
        <v>5</v>
      </c>
      <c r="L149" s="97" t="n">
        <f aca="false">F149-I149</f>
        <v>0</v>
      </c>
      <c r="M149" s="97" t="n">
        <f aca="false">SUM(N149:O149)</f>
        <v>15</v>
      </c>
      <c r="N149" s="97" t="n">
        <f aca="false">D149+E149+Q149</f>
        <v>15</v>
      </c>
      <c r="O149" s="97" t="n">
        <f aca="false">F149+R149</f>
        <v>0</v>
      </c>
      <c r="P149" s="97" t="n">
        <f aca="false">SUM(Q149:R149)</f>
        <v>0</v>
      </c>
      <c r="Q149" s="97"/>
      <c r="R149" s="99"/>
      <c r="S149" s="100" t="n">
        <v>1</v>
      </c>
      <c r="T149" s="63" t="s">
        <v>159</v>
      </c>
      <c r="U149" s="61" t="s">
        <v>160</v>
      </c>
      <c r="V149" s="63" t="s">
        <v>176</v>
      </c>
      <c r="X149" s="63" t="s">
        <v>276</v>
      </c>
    </row>
    <row r="150" customFormat="false" ht="20.1" hidden="false" customHeight="true" outlineLevel="0" collapsed="false">
      <c r="A150" s="95" t="n">
        <v>27</v>
      </c>
      <c r="B150" s="101" t="s">
        <v>297</v>
      </c>
      <c r="C150" s="97" t="n">
        <f aca="false">SUM(D150:F150)</f>
        <v>27</v>
      </c>
      <c r="D150" s="97"/>
      <c r="E150" s="97" t="n">
        <v>27</v>
      </c>
      <c r="F150" s="97" t="n">
        <v>0</v>
      </c>
      <c r="G150" s="97" t="n">
        <f aca="false">SUM(H150:I150)</f>
        <v>25</v>
      </c>
      <c r="H150" s="97" t="n">
        <v>24</v>
      </c>
      <c r="I150" s="97" t="n">
        <v>1</v>
      </c>
      <c r="J150" s="97" t="n">
        <f aca="false">SUM(K150:L150)</f>
        <v>2</v>
      </c>
      <c r="K150" s="97" t="n">
        <f aca="false">D150+E150-H150</f>
        <v>3</v>
      </c>
      <c r="L150" s="97" t="n">
        <f aca="false">F150-I150</f>
        <v>-1</v>
      </c>
      <c r="M150" s="97" t="n">
        <f aca="false">SUM(N150:O150)</f>
        <v>27</v>
      </c>
      <c r="N150" s="97" t="n">
        <f aca="false">D150+E150+Q150</f>
        <v>27</v>
      </c>
      <c r="O150" s="97" t="n">
        <f aca="false">F150+R150</f>
        <v>0</v>
      </c>
      <c r="P150" s="97" t="n">
        <f aca="false">SUM(Q150:R150)</f>
        <v>0</v>
      </c>
      <c r="Q150" s="97"/>
      <c r="R150" s="99"/>
      <c r="S150" s="100" t="n">
        <v>1</v>
      </c>
      <c r="T150" s="63" t="s">
        <v>159</v>
      </c>
      <c r="U150" s="61" t="s">
        <v>160</v>
      </c>
      <c r="V150" s="63" t="s">
        <v>176</v>
      </c>
      <c r="X150" s="63" t="s">
        <v>298</v>
      </c>
    </row>
    <row r="151" customFormat="false" ht="20.1" hidden="false" customHeight="true" outlineLevel="0" collapsed="false">
      <c r="A151" s="95" t="n">
        <v>28</v>
      </c>
      <c r="B151" s="101" t="s">
        <v>299</v>
      </c>
      <c r="C151" s="97" t="n">
        <f aca="false">SUM(D151:F151)</f>
        <v>15</v>
      </c>
      <c r="D151" s="97" t="n">
        <v>15</v>
      </c>
      <c r="E151" s="97"/>
      <c r="F151" s="97" t="n">
        <v>0</v>
      </c>
      <c r="G151" s="97" t="n">
        <f aca="false">SUM(H151:I151)</f>
        <v>14</v>
      </c>
      <c r="H151" s="97" t="n">
        <v>14</v>
      </c>
      <c r="I151" s="97"/>
      <c r="J151" s="97" t="n">
        <f aca="false">SUM(K151:L151)</f>
        <v>1</v>
      </c>
      <c r="K151" s="97" t="n">
        <f aca="false">D151+E151-H151</f>
        <v>1</v>
      </c>
      <c r="L151" s="97" t="n">
        <f aca="false">F151-I151</f>
        <v>0</v>
      </c>
      <c r="M151" s="97" t="n">
        <f aca="false">SUM(N151:O151)</f>
        <v>15</v>
      </c>
      <c r="N151" s="97" t="n">
        <f aca="false">D151+E151+Q151</f>
        <v>15</v>
      </c>
      <c r="O151" s="97" t="n">
        <f aca="false">F151+R151</f>
        <v>0</v>
      </c>
      <c r="P151" s="97" t="n">
        <f aca="false">SUM(Q151:R151)</f>
        <v>0</v>
      </c>
      <c r="Q151" s="97"/>
      <c r="R151" s="99"/>
      <c r="S151" s="100" t="n">
        <v>1</v>
      </c>
      <c r="T151" s="63" t="s">
        <v>159</v>
      </c>
      <c r="U151" s="61" t="s">
        <v>160</v>
      </c>
      <c r="V151" s="63" t="s">
        <v>176</v>
      </c>
      <c r="X151" s="63" t="s">
        <v>298</v>
      </c>
    </row>
    <row r="152" customFormat="false" ht="20.1" hidden="false" customHeight="true" outlineLevel="0" collapsed="false">
      <c r="A152" s="95" t="n">
        <v>29</v>
      </c>
      <c r="B152" s="101" t="s">
        <v>300</v>
      </c>
      <c r="C152" s="97" t="n">
        <f aca="false">SUM(D152:F152)</f>
        <v>13</v>
      </c>
      <c r="D152" s="97"/>
      <c r="E152" s="97" t="n">
        <v>13</v>
      </c>
      <c r="F152" s="97" t="n">
        <v>0</v>
      </c>
      <c r="G152" s="97" t="n">
        <f aca="false">SUM(H152:I152)</f>
        <v>10</v>
      </c>
      <c r="H152" s="98" t="n">
        <v>10</v>
      </c>
      <c r="I152" s="109"/>
      <c r="J152" s="97" t="n">
        <f aca="false">SUM(K152:L152)</f>
        <v>3</v>
      </c>
      <c r="K152" s="97" t="n">
        <f aca="false">D152+E152-H152</f>
        <v>3</v>
      </c>
      <c r="L152" s="97" t="n">
        <f aca="false">F152-I152</f>
        <v>0</v>
      </c>
      <c r="M152" s="97" t="n">
        <f aca="false">SUM(N152:O152)</f>
        <v>13</v>
      </c>
      <c r="N152" s="97" t="n">
        <f aca="false">D152+E152+Q152</f>
        <v>13</v>
      </c>
      <c r="O152" s="97" t="n">
        <f aca="false">F152+R152</f>
        <v>0</v>
      </c>
      <c r="P152" s="97" t="n">
        <f aca="false">SUM(Q152:R152)</f>
        <v>0</v>
      </c>
      <c r="Q152" s="97"/>
      <c r="R152" s="99"/>
      <c r="S152" s="100" t="n">
        <v>1</v>
      </c>
      <c r="T152" s="63" t="s">
        <v>159</v>
      </c>
      <c r="U152" s="61" t="s">
        <v>166</v>
      </c>
      <c r="V152" s="63" t="s">
        <v>176</v>
      </c>
      <c r="X152" s="63" t="s">
        <v>301</v>
      </c>
    </row>
    <row r="153" customFormat="false" ht="20.1" hidden="false" customHeight="true" outlineLevel="0" collapsed="false">
      <c r="A153" s="95" t="n">
        <v>30</v>
      </c>
      <c r="B153" s="101" t="s">
        <v>302</v>
      </c>
      <c r="C153" s="97" t="n">
        <f aca="false">SUM(D153:F153)</f>
        <v>4</v>
      </c>
      <c r="D153" s="97"/>
      <c r="E153" s="97" t="n">
        <v>4</v>
      </c>
      <c r="F153" s="97" t="n">
        <v>0</v>
      </c>
      <c r="G153" s="97" t="n">
        <f aca="false">SUM(H153:I153)</f>
        <v>4</v>
      </c>
      <c r="H153" s="98" t="n">
        <v>4</v>
      </c>
      <c r="I153" s="109"/>
      <c r="J153" s="97" t="n">
        <f aca="false">SUM(K153:L153)</f>
        <v>0</v>
      </c>
      <c r="K153" s="97" t="n">
        <f aca="false">D153+E153-H153</f>
        <v>0</v>
      </c>
      <c r="L153" s="97" t="n">
        <f aca="false">F153-I153</f>
        <v>0</v>
      </c>
      <c r="M153" s="97" t="n">
        <f aca="false">SUM(N153:O153)</f>
        <v>4</v>
      </c>
      <c r="N153" s="97" t="n">
        <f aca="false">D153+E153+Q153</f>
        <v>4</v>
      </c>
      <c r="O153" s="97" t="n">
        <f aca="false">F153+R153</f>
        <v>0</v>
      </c>
      <c r="P153" s="97" t="n">
        <f aca="false">SUM(Q153:R153)</f>
        <v>0</v>
      </c>
      <c r="Q153" s="97"/>
      <c r="R153" s="99"/>
      <c r="S153" s="100" t="n">
        <v>1</v>
      </c>
      <c r="T153" s="63" t="s">
        <v>176</v>
      </c>
      <c r="U153" s="61" t="s">
        <v>166</v>
      </c>
      <c r="V153" s="63" t="s">
        <v>176</v>
      </c>
      <c r="X153" s="63" t="s">
        <v>303</v>
      </c>
    </row>
    <row r="154" customFormat="false" ht="20.1" hidden="false" customHeight="true" outlineLevel="0" collapsed="false">
      <c r="A154" s="95" t="n">
        <v>31</v>
      </c>
      <c r="B154" s="101" t="s">
        <v>304</v>
      </c>
      <c r="C154" s="97" t="n">
        <f aca="false">SUM(D154:F154)</f>
        <v>3</v>
      </c>
      <c r="D154" s="97"/>
      <c r="E154" s="97" t="n">
        <v>3</v>
      </c>
      <c r="F154" s="97" t="n">
        <v>0</v>
      </c>
      <c r="G154" s="97" t="n">
        <f aca="false">SUM(H154:I154)</f>
        <v>3</v>
      </c>
      <c r="H154" s="98" t="n">
        <v>3</v>
      </c>
      <c r="I154" s="97"/>
      <c r="J154" s="97" t="n">
        <f aca="false">SUM(K154:L154)</f>
        <v>0</v>
      </c>
      <c r="K154" s="97" t="n">
        <f aca="false">D154+E154-H154</f>
        <v>0</v>
      </c>
      <c r="L154" s="97" t="n">
        <f aca="false">F154-I154</f>
        <v>0</v>
      </c>
      <c r="M154" s="97" t="n">
        <f aca="false">SUM(N154:O154)</f>
        <v>3</v>
      </c>
      <c r="N154" s="97" t="n">
        <f aca="false">D154+E154+Q154</f>
        <v>3</v>
      </c>
      <c r="O154" s="97" t="n">
        <f aca="false">F154+R154</f>
        <v>0</v>
      </c>
      <c r="P154" s="97" t="n">
        <f aca="false">SUM(Q154:R154)</f>
        <v>0</v>
      </c>
      <c r="Q154" s="97"/>
      <c r="R154" s="99"/>
      <c r="S154" s="100" t="n">
        <v>1</v>
      </c>
      <c r="T154" s="63" t="s">
        <v>176</v>
      </c>
      <c r="U154" s="61" t="s">
        <v>166</v>
      </c>
      <c r="V154" s="63" t="s">
        <v>176</v>
      </c>
      <c r="X154" s="63" t="s">
        <v>303</v>
      </c>
    </row>
    <row r="155" customFormat="false" ht="20.1" hidden="false" customHeight="true" outlineLevel="0" collapsed="false">
      <c r="A155" s="95" t="n">
        <v>32</v>
      </c>
      <c r="B155" s="101" t="s">
        <v>305</v>
      </c>
      <c r="C155" s="97" t="n">
        <f aca="false">SUM(D155:F155)</f>
        <v>4</v>
      </c>
      <c r="D155" s="97" t="n">
        <v>1</v>
      </c>
      <c r="E155" s="97" t="n">
        <v>3</v>
      </c>
      <c r="F155" s="97" t="n">
        <v>0</v>
      </c>
      <c r="G155" s="97" t="n">
        <f aca="false">SUM(H155:I155)</f>
        <v>3</v>
      </c>
      <c r="H155" s="98" t="n">
        <v>3</v>
      </c>
      <c r="I155" s="97"/>
      <c r="J155" s="97" t="n">
        <f aca="false">SUM(K155:L155)</f>
        <v>1</v>
      </c>
      <c r="K155" s="97" t="n">
        <f aca="false">D155+E155-H155</f>
        <v>1</v>
      </c>
      <c r="L155" s="97" t="n">
        <f aca="false">F155-I155</f>
        <v>0</v>
      </c>
      <c r="M155" s="97" t="n">
        <f aca="false">SUM(N155:O155)</f>
        <v>4</v>
      </c>
      <c r="N155" s="97" t="n">
        <f aca="false">D155+E155+Q155</f>
        <v>4</v>
      </c>
      <c r="O155" s="97" t="n">
        <f aca="false">F155+R155</f>
        <v>0</v>
      </c>
      <c r="P155" s="97" t="n">
        <f aca="false">SUM(Q155:R155)</f>
        <v>0</v>
      </c>
      <c r="Q155" s="97"/>
      <c r="R155" s="99"/>
      <c r="S155" s="100" t="n">
        <v>1</v>
      </c>
      <c r="T155" s="63" t="s">
        <v>176</v>
      </c>
      <c r="U155" s="61" t="s">
        <v>166</v>
      </c>
      <c r="V155" s="63" t="s">
        <v>176</v>
      </c>
      <c r="X155" s="63" t="s">
        <v>303</v>
      </c>
    </row>
    <row r="156" customFormat="false" ht="20.1" hidden="false" customHeight="true" outlineLevel="0" collapsed="false">
      <c r="A156" s="95" t="n">
        <v>33</v>
      </c>
      <c r="B156" s="101" t="s">
        <v>306</v>
      </c>
      <c r="C156" s="97" t="n">
        <f aca="false">SUM(D156:F156)</f>
        <v>11</v>
      </c>
      <c r="D156" s="97" t="n">
        <v>1</v>
      </c>
      <c r="E156" s="97" t="n">
        <v>10</v>
      </c>
      <c r="F156" s="97" t="n">
        <v>0</v>
      </c>
      <c r="G156" s="97" t="n">
        <f aca="false">SUM(H156:I156)</f>
        <v>11</v>
      </c>
      <c r="H156" s="98" t="n">
        <v>11</v>
      </c>
      <c r="I156" s="97"/>
      <c r="J156" s="97" t="n">
        <f aca="false">SUM(K156:L156)</f>
        <v>0</v>
      </c>
      <c r="K156" s="97" t="n">
        <f aca="false">D156+E156-H156</f>
        <v>0</v>
      </c>
      <c r="L156" s="97" t="n">
        <f aca="false">F156-I156</f>
        <v>0</v>
      </c>
      <c r="M156" s="97" t="n">
        <f aca="false">SUM(N156:O156)</f>
        <v>11</v>
      </c>
      <c r="N156" s="97" t="n">
        <f aca="false">D156+E156+Q156</f>
        <v>11</v>
      </c>
      <c r="O156" s="97" t="n">
        <f aca="false">F156+R156</f>
        <v>0</v>
      </c>
      <c r="P156" s="97" t="n">
        <f aca="false">SUM(Q156:R156)</f>
        <v>0</v>
      </c>
      <c r="Q156" s="103"/>
      <c r="R156" s="99"/>
      <c r="S156" s="100" t="n">
        <v>1</v>
      </c>
      <c r="T156" s="63" t="s">
        <v>159</v>
      </c>
      <c r="U156" s="61" t="s">
        <v>166</v>
      </c>
      <c r="V156" s="63" t="s">
        <v>307</v>
      </c>
      <c r="X156" s="63" t="s">
        <v>307</v>
      </c>
    </row>
    <row r="157" customFormat="false" ht="20.1" hidden="false" customHeight="true" outlineLevel="0" collapsed="false">
      <c r="A157" s="95" t="n">
        <v>34</v>
      </c>
      <c r="B157" s="101" t="s">
        <v>308</v>
      </c>
      <c r="C157" s="97" t="n">
        <f aca="false">SUM(D157:F157)</f>
        <v>12</v>
      </c>
      <c r="D157" s="97" t="n">
        <v>2</v>
      </c>
      <c r="E157" s="97" t="n">
        <v>10</v>
      </c>
      <c r="F157" s="97" t="n">
        <v>0</v>
      </c>
      <c r="G157" s="97" t="n">
        <f aca="false">SUM(H157:I157)</f>
        <v>12</v>
      </c>
      <c r="H157" s="98" t="n">
        <v>12</v>
      </c>
      <c r="I157" s="97"/>
      <c r="J157" s="97" t="n">
        <f aca="false">SUM(K157:L157)</f>
        <v>0</v>
      </c>
      <c r="K157" s="97" t="n">
        <f aca="false">D157+E157-H157</f>
        <v>0</v>
      </c>
      <c r="L157" s="97" t="n">
        <f aca="false">F157-I157</f>
        <v>0</v>
      </c>
      <c r="M157" s="97" t="n">
        <f aca="false">SUM(N157:O157)</f>
        <v>12</v>
      </c>
      <c r="N157" s="97" t="n">
        <f aca="false">D157+E157+Q157</f>
        <v>12</v>
      </c>
      <c r="O157" s="97" t="n">
        <f aca="false">F157+R157</f>
        <v>0</v>
      </c>
      <c r="P157" s="97" t="n">
        <f aca="false">SUM(Q157:R157)</f>
        <v>0</v>
      </c>
      <c r="Q157" s="103"/>
      <c r="R157" s="99"/>
      <c r="S157" s="100" t="n">
        <v>1</v>
      </c>
      <c r="T157" s="63" t="s">
        <v>159</v>
      </c>
      <c r="U157" s="61" t="s">
        <v>166</v>
      </c>
      <c r="V157" s="63" t="s">
        <v>307</v>
      </c>
      <c r="X157" s="63" t="s">
        <v>307</v>
      </c>
    </row>
    <row r="158" customFormat="false" ht="20.1" hidden="false" customHeight="true" outlineLevel="0" collapsed="false">
      <c r="A158" s="95" t="n">
        <v>35</v>
      </c>
      <c r="B158" s="101" t="s">
        <v>309</v>
      </c>
      <c r="C158" s="97" t="n">
        <f aca="false">SUM(D158:F158)</f>
        <v>3</v>
      </c>
      <c r="D158" s="97"/>
      <c r="E158" s="97" t="n">
        <v>3</v>
      </c>
      <c r="F158" s="97" t="n">
        <v>0</v>
      </c>
      <c r="G158" s="97" t="n">
        <f aca="false">SUM(H158:I158)</f>
        <v>3</v>
      </c>
      <c r="H158" s="98" t="n">
        <v>3</v>
      </c>
      <c r="I158" s="109"/>
      <c r="J158" s="97" t="n">
        <f aca="false">SUM(K158:L158)</f>
        <v>0</v>
      </c>
      <c r="K158" s="97" t="n">
        <f aca="false">D158+E158-H158</f>
        <v>0</v>
      </c>
      <c r="L158" s="97" t="n">
        <f aca="false">F158-I158</f>
        <v>0</v>
      </c>
      <c r="M158" s="97" t="n">
        <f aca="false">SUM(N158:O158)</f>
        <v>3</v>
      </c>
      <c r="N158" s="97" t="n">
        <f aca="false">D158+E158+Q158</f>
        <v>3</v>
      </c>
      <c r="O158" s="97" t="n">
        <f aca="false">F158+R158</f>
        <v>0</v>
      </c>
      <c r="P158" s="97" t="n">
        <f aca="false">SUM(Q158:R158)</f>
        <v>0</v>
      </c>
      <c r="Q158" s="97"/>
      <c r="R158" s="99"/>
      <c r="S158" s="100" t="n">
        <v>0</v>
      </c>
      <c r="T158" s="63" t="s">
        <v>176</v>
      </c>
      <c r="U158" s="61" t="s">
        <v>166</v>
      </c>
      <c r="V158" s="63" t="s">
        <v>176</v>
      </c>
      <c r="X158" s="63" t="s">
        <v>243</v>
      </c>
    </row>
    <row r="159" customFormat="false" ht="20.1" hidden="false" customHeight="true" outlineLevel="0" collapsed="false">
      <c r="A159" s="95" t="n">
        <v>36</v>
      </c>
      <c r="B159" s="101" t="s">
        <v>310</v>
      </c>
      <c r="C159" s="97" t="n">
        <f aca="false">SUM(D159:F159)</f>
        <v>16</v>
      </c>
      <c r="D159" s="97" t="n">
        <v>-14</v>
      </c>
      <c r="E159" s="97" t="n">
        <v>30</v>
      </c>
      <c r="F159" s="97" t="n">
        <v>0</v>
      </c>
      <c r="G159" s="97" t="n">
        <f aca="false">SUM(H159:I159)</f>
        <v>16</v>
      </c>
      <c r="H159" s="98" t="n">
        <v>15</v>
      </c>
      <c r="I159" s="97" t="n">
        <v>1</v>
      </c>
      <c r="J159" s="97" t="n">
        <f aca="false">SUM(K159:L159)</f>
        <v>0</v>
      </c>
      <c r="K159" s="97" t="n">
        <f aca="false">D159+E159-H159</f>
        <v>1</v>
      </c>
      <c r="L159" s="97" t="n">
        <f aca="false">F159-I159</f>
        <v>-1</v>
      </c>
      <c r="M159" s="97" t="n">
        <f aca="false">SUM(N159:O159)</f>
        <v>16</v>
      </c>
      <c r="N159" s="97" t="n">
        <f aca="false">D159+E159+Q159</f>
        <v>16</v>
      </c>
      <c r="O159" s="97" t="n">
        <f aca="false">F159+R159</f>
        <v>0</v>
      </c>
      <c r="P159" s="97" t="n">
        <f aca="false">SUM(Q159:R159)</f>
        <v>0</v>
      </c>
      <c r="Q159" s="97"/>
      <c r="R159" s="99"/>
      <c r="S159" s="100" t="n">
        <v>1</v>
      </c>
      <c r="T159" s="63" t="s">
        <v>159</v>
      </c>
      <c r="U159" s="61" t="s">
        <v>166</v>
      </c>
      <c r="V159" s="63" t="s">
        <v>176</v>
      </c>
      <c r="X159" s="63" t="s">
        <v>311</v>
      </c>
    </row>
    <row r="160" customFormat="false" ht="20.1" hidden="false" customHeight="true" outlineLevel="0" collapsed="false">
      <c r="A160" s="95" t="n">
        <v>37</v>
      </c>
      <c r="B160" s="101" t="s">
        <v>312</v>
      </c>
      <c r="C160" s="97" t="n">
        <f aca="false">SUM(D160:F160)</f>
        <v>8</v>
      </c>
      <c r="D160" s="97"/>
      <c r="E160" s="97" t="n">
        <v>8</v>
      </c>
      <c r="F160" s="97" t="n">
        <v>0</v>
      </c>
      <c r="G160" s="97" t="n">
        <f aca="false">SUM(H160:I160)</f>
        <v>8</v>
      </c>
      <c r="H160" s="98" t="n">
        <v>8</v>
      </c>
      <c r="I160" s="97"/>
      <c r="J160" s="97" t="n">
        <f aca="false">SUM(K160:L160)</f>
        <v>0</v>
      </c>
      <c r="K160" s="97" t="n">
        <f aca="false">D160+E160-H160</f>
        <v>0</v>
      </c>
      <c r="L160" s="97" t="n">
        <f aca="false">F160-I160</f>
        <v>0</v>
      </c>
      <c r="M160" s="97" t="n">
        <f aca="false">SUM(N160:O160)</f>
        <v>8</v>
      </c>
      <c r="N160" s="97" t="n">
        <f aca="false">D160+E160+Q160</f>
        <v>8</v>
      </c>
      <c r="O160" s="97" t="n">
        <f aca="false">F160+R160</f>
        <v>0</v>
      </c>
      <c r="P160" s="97" t="n">
        <f aca="false">SUM(Q160:R160)</f>
        <v>0</v>
      </c>
      <c r="Q160" s="97"/>
      <c r="R160" s="99"/>
      <c r="S160" s="100" t="n">
        <v>1</v>
      </c>
      <c r="T160" s="63" t="s">
        <v>159</v>
      </c>
      <c r="U160" s="61" t="s">
        <v>166</v>
      </c>
      <c r="V160" s="63" t="s">
        <v>230</v>
      </c>
      <c r="X160" s="63" t="s">
        <v>230</v>
      </c>
    </row>
    <row r="161" customFormat="false" ht="20.1" hidden="false" customHeight="true" outlineLevel="0" collapsed="false">
      <c r="A161" s="95" t="n">
        <v>38</v>
      </c>
      <c r="B161" s="101" t="s">
        <v>313</v>
      </c>
      <c r="C161" s="97" t="n">
        <f aca="false">SUM(D161:F161)</f>
        <v>3</v>
      </c>
      <c r="D161" s="97" t="n">
        <v>1</v>
      </c>
      <c r="E161" s="97" t="n">
        <v>2</v>
      </c>
      <c r="F161" s="97" t="n">
        <v>0</v>
      </c>
      <c r="G161" s="97" t="n">
        <f aca="false">SUM(H161:I161)</f>
        <v>3</v>
      </c>
      <c r="H161" s="98" t="n">
        <v>3</v>
      </c>
      <c r="I161" s="97"/>
      <c r="J161" s="97" t="n">
        <f aca="false">SUM(K161:L161)</f>
        <v>0</v>
      </c>
      <c r="K161" s="97" t="n">
        <f aca="false">D161+E161-H161</f>
        <v>0</v>
      </c>
      <c r="L161" s="97" t="n">
        <f aca="false">F161-I161</f>
        <v>0</v>
      </c>
      <c r="M161" s="97" t="n">
        <f aca="false">SUM(N161:O161)</f>
        <v>3</v>
      </c>
      <c r="N161" s="97" t="n">
        <f aca="false">D161+E161+Q161</f>
        <v>3</v>
      </c>
      <c r="O161" s="97" t="n">
        <f aca="false">F161+R161</f>
        <v>0</v>
      </c>
      <c r="P161" s="97" t="n">
        <f aca="false">SUM(Q161:R161)</f>
        <v>0</v>
      </c>
      <c r="Q161" s="103"/>
      <c r="R161" s="99"/>
      <c r="S161" s="100" t="n">
        <v>1</v>
      </c>
      <c r="T161" s="63" t="s">
        <v>159</v>
      </c>
      <c r="U161" s="61" t="s">
        <v>166</v>
      </c>
      <c r="V161" s="63" t="s">
        <v>307</v>
      </c>
      <c r="X161" s="63" t="s">
        <v>307</v>
      </c>
    </row>
    <row r="162" customFormat="false" ht="20.1" hidden="false" customHeight="true" outlineLevel="0" collapsed="false">
      <c r="A162" s="95" t="n">
        <v>39</v>
      </c>
      <c r="B162" s="101" t="s">
        <v>314</v>
      </c>
      <c r="C162" s="97" t="n">
        <f aca="false">SUM(D162:F162)</f>
        <v>10</v>
      </c>
      <c r="D162" s="97" t="n">
        <v>1</v>
      </c>
      <c r="E162" s="97" t="n">
        <v>9</v>
      </c>
      <c r="F162" s="97" t="n">
        <v>0</v>
      </c>
      <c r="G162" s="97" t="n">
        <f aca="false">SUM(H162:I162)</f>
        <v>10</v>
      </c>
      <c r="H162" s="98" t="n">
        <v>9</v>
      </c>
      <c r="I162" s="97" t="n">
        <v>1</v>
      </c>
      <c r="J162" s="97" t="n">
        <f aca="false">SUM(K162:L162)</f>
        <v>0</v>
      </c>
      <c r="K162" s="97" t="n">
        <f aca="false">D162+E162-H162</f>
        <v>1</v>
      </c>
      <c r="L162" s="97" t="n">
        <f aca="false">F162-I162</f>
        <v>-1</v>
      </c>
      <c r="M162" s="97" t="n">
        <f aca="false">SUM(N162:O162)</f>
        <v>10</v>
      </c>
      <c r="N162" s="97" t="n">
        <f aca="false">D162+E162+Q162</f>
        <v>10</v>
      </c>
      <c r="O162" s="97" t="n">
        <f aca="false">F162+R162</f>
        <v>0</v>
      </c>
      <c r="P162" s="97" t="n">
        <f aca="false">SUM(Q162:R162)</f>
        <v>0</v>
      </c>
      <c r="Q162" s="103"/>
      <c r="R162" s="99"/>
      <c r="S162" s="100" t="n">
        <v>1</v>
      </c>
      <c r="T162" s="63" t="s">
        <v>159</v>
      </c>
      <c r="U162" s="61" t="s">
        <v>166</v>
      </c>
      <c r="V162" s="63" t="s">
        <v>307</v>
      </c>
      <c r="X162" s="63" t="s">
        <v>307</v>
      </c>
    </row>
    <row r="163" customFormat="false" ht="20.1" hidden="false" customHeight="true" outlineLevel="0" collapsed="false">
      <c r="A163" s="95" t="n">
        <v>40</v>
      </c>
      <c r="B163" s="101" t="s">
        <v>315</v>
      </c>
      <c r="C163" s="97" t="n">
        <f aca="false">SUM(D163:F163)</f>
        <v>10</v>
      </c>
      <c r="D163" s="97"/>
      <c r="E163" s="97" t="n">
        <v>10</v>
      </c>
      <c r="F163" s="97" t="n">
        <v>0</v>
      </c>
      <c r="G163" s="97" t="n">
        <f aca="false">SUM(H163:I163)</f>
        <v>7</v>
      </c>
      <c r="H163" s="98" t="n">
        <v>7</v>
      </c>
      <c r="I163" s="97"/>
      <c r="J163" s="97" t="n">
        <f aca="false">SUM(K163:L163)</f>
        <v>3</v>
      </c>
      <c r="K163" s="97" t="n">
        <f aca="false">D163+E163-H163</f>
        <v>3</v>
      </c>
      <c r="L163" s="97" t="n">
        <f aca="false">F163-I163</f>
        <v>0</v>
      </c>
      <c r="M163" s="97" t="n">
        <f aca="false">SUM(N163:O163)</f>
        <v>10</v>
      </c>
      <c r="N163" s="97" t="n">
        <f aca="false">D163+E163+Q163</f>
        <v>10</v>
      </c>
      <c r="O163" s="97" t="n">
        <f aca="false">F163+R163</f>
        <v>0</v>
      </c>
      <c r="P163" s="97" t="n">
        <f aca="false">SUM(Q163:R163)</f>
        <v>0</v>
      </c>
      <c r="Q163" s="97"/>
      <c r="R163" s="99"/>
      <c r="S163" s="100" t="n">
        <v>1</v>
      </c>
      <c r="T163" s="63" t="s">
        <v>159</v>
      </c>
      <c r="U163" s="61" t="s">
        <v>166</v>
      </c>
      <c r="V163" s="63" t="s">
        <v>94</v>
      </c>
      <c r="X163" s="63" t="s">
        <v>94</v>
      </c>
    </row>
    <row r="164" customFormat="false" ht="20.1" hidden="false" customHeight="true" outlineLevel="0" collapsed="false">
      <c r="A164" s="95" t="n">
        <v>41</v>
      </c>
      <c r="B164" s="101" t="s">
        <v>316</v>
      </c>
      <c r="C164" s="97" t="n">
        <f aca="false">SUM(D164:F164)</f>
        <v>16</v>
      </c>
      <c r="D164" s="97" t="n">
        <v>3</v>
      </c>
      <c r="E164" s="97" t="n">
        <v>13</v>
      </c>
      <c r="F164" s="97" t="n">
        <v>0</v>
      </c>
      <c r="G164" s="97" t="n">
        <f aca="false">SUM(H164:I164)</f>
        <v>12</v>
      </c>
      <c r="H164" s="97" t="n">
        <v>12</v>
      </c>
      <c r="I164" s="21"/>
      <c r="J164" s="97" t="n">
        <f aca="false">SUM(K164:L164)</f>
        <v>4</v>
      </c>
      <c r="K164" s="97" t="n">
        <f aca="false">D164+E164-H164</f>
        <v>4</v>
      </c>
      <c r="L164" s="97" t="n">
        <f aca="false">F164-I164</f>
        <v>0</v>
      </c>
      <c r="M164" s="97" t="n">
        <f aca="false">SUM(N164:O164)</f>
        <v>16</v>
      </c>
      <c r="N164" s="97" t="n">
        <f aca="false">D164+E164+Q164</f>
        <v>16</v>
      </c>
      <c r="O164" s="97" t="n">
        <f aca="false">F164+R164</f>
        <v>0</v>
      </c>
      <c r="P164" s="97" t="n">
        <f aca="false">SUM(Q164:R164)</f>
        <v>0</v>
      </c>
      <c r="Q164" s="21"/>
      <c r="R164" s="110"/>
      <c r="S164" s="100" t="n">
        <v>1</v>
      </c>
      <c r="T164" s="63" t="s">
        <v>159</v>
      </c>
      <c r="U164" s="61" t="s">
        <v>166</v>
      </c>
      <c r="V164" s="63" t="s">
        <v>94</v>
      </c>
      <c r="X164" s="63" t="s">
        <v>94</v>
      </c>
    </row>
    <row r="165" customFormat="false" ht="20.1" hidden="false" customHeight="true" outlineLevel="0" collapsed="false">
      <c r="A165" s="95" t="n">
        <v>42</v>
      </c>
      <c r="B165" s="101" t="s">
        <v>317</v>
      </c>
      <c r="C165" s="97" t="n">
        <f aca="false">SUM(D165:F165)</f>
        <v>10</v>
      </c>
      <c r="D165" s="97" t="n">
        <v>3</v>
      </c>
      <c r="E165" s="97" t="n">
        <v>7</v>
      </c>
      <c r="F165" s="97" t="n">
        <v>0</v>
      </c>
      <c r="G165" s="97" t="n">
        <f aca="false">SUM(H165:I165)</f>
        <v>10</v>
      </c>
      <c r="H165" s="98" t="n">
        <v>10</v>
      </c>
      <c r="I165" s="97"/>
      <c r="J165" s="97" t="n">
        <f aca="false">SUM(K165:L165)</f>
        <v>0</v>
      </c>
      <c r="K165" s="97" t="n">
        <f aca="false">D165+E165-H165</f>
        <v>0</v>
      </c>
      <c r="L165" s="97" t="n">
        <f aca="false">F165-I165</f>
        <v>0</v>
      </c>
      <c r="M165" s="97" t="n">
        <f aca="false">SUM(N165:O165)</f>
        <v>10</v>
      </c>
      <c r="N165" s="97" t="n">
        <f aca="false">D165+E165+Q165</f>
        <v>10</v>
      </c>
      <c r="O165" s="97" t="n">
        <f aca="false">F165+R165</f>
        <v>0</v>
      </c>
      <c r="P165" s="97" t="n">
        <f aca="false">SUM(Q165:R165)</f>
        <v>0</v>
      </c>
      <c r="Q165" s="97"/>
      <c r="R165" s="99"/>
      <c r="S165" s="100" t="n">
        <v>1</v>
      </c>
      <c r="T165" s="63" t="s">
        <v>159</v>
      </c>
      <c r="U165" s="61" t="s">
        <v>166</v>
      </c>
      <c r="V165" s="63" t="s">
        <v>176</v>
      </c>
      <c r="X165" s="63" t="s">
        <v>318</v>
      </c>
    </row>
    <row r="166" customFormat="false" ht="20.1" hidden="false" customHeight="true" outlineLevel="0" collapsed="false">
      <c r="A166" s="95" t="n">
        <v>43</v>
      </c>
      <c r="B166" s="101" t="s">
        <v>319</v>
      </c>
      <c r="C166" s="97" t="n">
        <f aca="false">SUM(D166:F166)</f>
        <v>10</v>
      </c>
      <c r="D166" s="97" t="n">
        <v>10</v>
      </c>
      <c r="E166" s="97"/>
      <c r="F166" s="97"/>
      <c r="G166" s="97" t="n">
        <f aca="false">SUM(H166:I166)</f>
        <v>10</v>
      </c>
      <c r="H166" s="98" t="n">
        <v>10</v>
      </c>
      <c r="I166" s="97"/>
      <c r="J166" s="97" t="n">
        <f aca="false">SUM(K166:L166)</f>
        <v>0</v>
      </c>
      <c r="K166" s="97" t="n">
        <f aca="false">D166+E166-H166</f>
        <v>0</v>
      </c>
      <c r="L166" s="97" t="n">
        <f aca="false">F166-I166</f>
        <v>0</v>
      </c>
      <c r="M166" s="97" t="n">
        <f aca="false">SUM(N166:O166)</f>
        <v>10</v>
      </c>
      <c r="N166" s="97" t="n">
        <f aca="false">D166+E166+Q166</f>
        <v>10</v>
      </c>
      <c r="O166" s="97" t="n">
        <f aca="false">F166+R166</f>
        <v>0</v>
      </c>
      <c r="P166" s="97"/>
      <c r="Q166" s="97"/>
      <c r="R166" s="99"/>
      <c r="S166" s="100" t="n">
        <v>1</v>
      </c>
      <c r="T166" s="63" t="s">
        <v>159</v>
      </c>
      <c r="U166" s="61" t="s">
        <v>166</v>
      </c>
      <c r="V166" s="63" t="s">
        <v>176</v>
      </c>
      <c r="W166" s="112" t="s">
        <v>320</v>
      </c>
      <c r="X166" s="63" t="s">
        <v>321</v>
      </c>
    </row>
    <row r="167" customFormat="false" ht="20.1" hidden="false" customHeight="true" outlineLevel="0" collapsed="false">
      <c r="A167" s="95" t="n">
        <v>44</v>
      </c>
      <c r="B167" s="101" t="s">
        <v>322</v>
      </c>
      <c r="C167" s="97" t="n">
        <f aca="false">SUM(D167:F167)</f>
        <v>11</v>
      </c>
      <c r="D167" s="97" t="n">
        <v>5</v>
      </c>
      <c r="E167" s="97" t="n">
        <v>6</v>
      </c>
      <c r="F167" s="97" t="n">
        <v>0</v>
      </c>
      <c r="G167" s="97" t="n">
        <f aca="false">SUM(H167:I167)</f>
        <v>10</v>
      </c>
      <c r="H167" s="98" t="n">
        <v>9</v>
      </c>
      <c r="I167" s="97" t="n">
        <v>1</v>
      </c>
      <c r="J167" s="97" t="n">
        <f aca="false">SUM(K167:L167)</f>
        <v>1</v>
      </c>
      <c r="K167" s="97" t="n">
        <f aca="false">D167+E167-H167</f>
        <v>2</v>
      </c>
      <c r="L167" s="97" t="n">
        <f aca="false">F167-I167</f>
        <v>-1</v>
      </c>
      <c r="M167" s="97" t="n">
        <f aca="false">SUM(N167:O167)</f>
        <v>11</v>
      </c>
      <c r="N167" s="97" t="n">
        <f aca="false">D167+E167+Q167</f>
        <v>11</v>
      </c>
      <c r="O167" s="97" t="n">
        <f aca="false">F167+R167</f>
        <v>0</v>
      </c>
      <c r="P167" s="97" t="n">
        <f aca="false">SUM(Q167:R167)</f>
        <v>0</v>
      </c>
      <c r="Q167" s="103"/>
      <c r="R167" s="99"/>
      <c r="S167" s="100" t="n">
        <v>1</v>
      </c>
      <c r="T167" s="63" t="s">
        <v>176</v>
      </c>
      <c r="U167" s="80" t="s">
        <v>166</v>
      </c>
      <c r="V167" s="63" t="s">
        <v>176</v>
      </c>
      <c r="X167" s="63" t="s">
        <v>229</v>
      </c>
    </row>
    <row r="168" customFormat="false" ht="20.1" hidden="false" customHeight="true" outlineLevel="0" collapsed="false">
      <c r="A168" s="95" t="n">
        <v>45</v>
      </c>
      <c r="B168" s="101" t="s">
        <v>323</v>
      </c>
      <c r="C168" s="97" t="n">
        <f aca="false">SUM(D168:F168)</f>
        <v>2</v>
      </c>
      <c r="D168" s="97"/>
      <c r="E168" s="97" t="n">
        <v>2</v>
      </c>
      <c r="F168" s="97" t="n">
        <v>0</v>
      </c>
      <c r="G168" s="97" t="n">
        <f aca="false">SUM(H168:I168)</f>
        <v>1</v>
      </c>
      <c r="H168" s="97" t="n">
        <v>1</v>
      </c>
      <c r="I168" s="97"/>
      <c r="J168" s="97" t="n">
        <f aca="false">SUM(K168:L168)</f>
        <v>1</v>
      </c>
      <c r="K168" s="97" t="n">
        <f aca="false">D168+E168-H168</f>
        <v>1</v>
      </c>
      <c r="L168" s="97" t="n">
        <f aca="false">F168-I168</f>
        <v>0</v>
      </c>
      <c r="M168" s="97" t="n">
        <f aca="false">SUM(N168:O168)</f>
        <v>2</v>
      </c>
      <c r="N168" s="97" t="n">
        <f aca="false">D168+E168+Q168</f>
        <v>2</v>
      </c>
      <c r="O168" s="97" t="n">
        <f aca="false">F168+R168</f>
        <v>0</v>
      </c>
      <c r="P168" s="97" t="n">
        <f aca="false">SUM(Q168:R168)</f>
        <v>0</v>
      </c>
      <c r="Q168" s="97"/>
      <c r="R168" s="99"/>
      <c r="S168" s="100" t="n">
        <v>1</v>
      </c>
      <c r="T168" s="63" t="s">
        <v>159</v>
      </c>
      <c r="U168" s="80" t="s">
        <v>160</v>
      </c>
      <c r="V168" s="63" t="s">
        <v>176</v>
      </c>
      <c r="X168" s="113" t="s">
        <v>324</v>
      </c>
    </row>
    <row r="169" customFormat="false" ht="20.1" hidden="false" customHeight="true" outlineLevel="0" collapsed="false">
      <c r="A169" s="95" t="n">
        <v>46</v>
      </c>
      <c r="B169" s="101" t="s">
        <v>325</v>
      </c>
      <c r="C169" s="97" t="n">
        <f aca="false">SUM(D169:F169)</f>
        <v>8</v>
      </c>
      <c r="D169" s="97" t="n">
        <v>8</v>
      </c>
      <c r="E169" s="97"/>
      <c r="F169" s="97" t="n">
        <v>0</v>
      </c>
      <c r="G169" s="97" t="n">
        <f aca="false">SUM(H169:I169)</f>
        <v>5</v>
      </c>
      <c r="H169" s="97" t="n">
        <v>5</v>
      </c>
      <c r="I169" s="97"/>
      <c r="J169" s="97" t="n">
        <f aca="false">SUM(K169:L169)</f>
        <v>3</v>
      </c>
      <c r="K169" s="97" t="n">
        <f aca="false">D169+E169-H169</f>
        <v>3</v>
      </c>
      <c r="L169" s="97" t="n">
        <f aca="false">F169-I169</f>
        <v>0</v>
      </c>
      <c r="M169" s="97" t="n">
        <f aca="false">SUM(N169:O169)</f>
        <v>15</v>
      </c>
      <c r="N169" s="97" t="n">
        <f aca="false">D169+E169+Q169</f>
        <v>15</v>
      </c>
      <c r="O169" s="97" t="n">
        <f aca="false">F169+R169</f>
        <v>0</v>
      </c>
      <c r="P169" s="97" t="n">
        <f aca="false">SUM(Q169:R169)</f>
        <v>7</v>
      </c>
      <c r="Q169" s="97" t="n">
        <v>7</v>
      </c>
      <c r="R169" s="99"/>
      <c r="S169" s="100" t="n">
        <v>0</v>
      </c>
      <c r="T169" s="63" t="s">
        <v>159</v>
      </c>
      <c r="U169" s="80" t="s">
        <v>166</v>
      </c>
      <c r="V169" s="63" t="s">
        <v>176</v>
      </c>
      <c r="X169" s="113" t="s">
        <v>324</v>
      </c>
    </row>
    <row r="170" customFormat="false" ht="20.1" hidden="false" customHeight="true" outlineLevel="0" collapsed="false">
      <c r="A170" s="95" t="n">
        <v>47</v>
      </c>
      <c r="B170" s="101" t="s">
        <v>326</v>
      </c>
      <c r="C170" s="97" t="n">
        <f aca="false">SUM(D170:F170)</f>
        <v>14</v>
      </c>
      <c r="D170" s="97"/>
      <c r="E170" s="97" t="n">
        <v>13</v>
      </c>
      <c r="F170" s="97" t="n">
        <v>1</v>
      </c>
      <c r="G170" s="97" t="n">
        <f aca="false">SUM(H170:I170)</f>
        <v>14</v>
      </c>
      <c r="H170" s="97" t="n">
        <v>13</v>
      </c>
      <c r="I170" s="97" t="n">
        <v>1</v>
      </c>
      <c r="J170" s="97" t="n">
        <f aca="false">SUM(K170:L170)</f>
        <v>0</v>
      </c>
      <c r="K170" s="97" t="n">
        <f aca="false">D170+E170-H170</f>
        <v>0</v>
      </c>
      <c r="L170" s="97" t="n">
        <f aca="false">F170-I170</f>
        <v>0</v>
      </c>
      <c r="M170" s="97" t="n">
        <f aca="false">SUM(N170:O170)</f>
        <v>14</v>
      </c>
      <c r="N170" s="97" t="n">
        <f aca="false">D170+E170+Q170</f>
        <v>13</v>
      </c>
      <c r="O170" s="97" t="n">
        <f aca="false">F170+R170</f>
        <v>1</v>
      </c>
      <c r="P170" s="97" t="n">
        <f aca="false">SUM(Q170:R170)</f>
        <v>0</v>
      </c>
      <c r="Q170" s="97"/>
      <c r="R170" s="99"/>
      <c r="S170" s="100" t="n">
        <v>1</v>
      </c>
      <c r="T170" s="63" t="s">
        <v>176</v>
      </c>
      <c r="U170" s="80" t="s">
        <v>166</v>
      </c>
      <c r="V170" s="63" t="s">
        <v>176</v>
      </c>
      <c r="X170" s="63" t="s">
        <v>243</v>
      </c>
    </row>
    <row r="171" customFormat="false" ht="20.1" hidden="false" customHeight="true" outlineLevel="0" collapsed="false">
      <c r="A171" s="93" t="n">
        <v>2</v>
      </c>
      <c r="B171" s="94" t="s">
        <v>86</v>
      </c>
      <c r="C171" s="89" t="n">
        <f aca="false">SUM(C172:C184)</f>
        <v>67</v>
      </c>
      <c r="D171" s="89" t="n">
        <f aca="false">SUM(D172:D184)</f>
        <v>1</v>
      </c>
      <c r="E171" s="89" t="n">
        <f aca="false">SUM(E172:E184)</f>
        <v>66</v>
      </c>
      <c r="F171" s="89" t="n">
        <f aca="false">SUM(F172:F184)</f>
        <v>0</v>
      </c>
      <c r="G171" s="89" t="n">
        <f aca="false">SUM(G172:G184)</f>
        <v>64</v>
      </c>
      <c r="H171" s="89" t="n">
        <f aca="false">SUM(H172:H184)</f>
        <v>64</v>
      </c>
      <c r="I171" s="89" t="n">
        <f aca="false">SUM(I172:I184)</f>
        <v>0</v>
      </c>
      <c r="J171" s="89" t="n">
        <f aca="false">SUM(J172:J184)</f>
        <v>3</v>
      </c>
      <c r="K171" s="89" t="n">
        <f aca="false">SUM(K172:K184)</f>
        <v>3</v>
      </c>
      <c r="L171" s="89" t="n">
        <f aca="false">SUM(L172:L184)</f>
        <v>0</v>
      </c>
      <c r="M171" s="89" t="n">
        <f aca="false">SUM(M172:M184)</f>
        <v>68</v>
      </c>
      <c r="N171" s="89" t="n">
        <f aca="false">SUM(N172:N184)</f>
        <v>68</v>
      </c>
      <c r="O171" s="89" t="n">
        <f aca="false">SUM(O172:O184)</f>
        <v>0</v>
      </c>
      <c r="P171" s="89" t="n">
        <f aca="false">SUM(P172:P184)</f>
        <v>1</v>
      </c>
      <c r="Q171" s="89" t="n">
        <f aca="false">SUM(Q172:Q184)</f>
        <v>1</v>
      </c>
      <c r="R171" s="90" t="n">
        <f aca="false">SUM(R172:R184)</f>
        <v>0</v>
      </c>
      <c r="S171" s="91"/>
      <c r="T171" s="63"/>
      <c r="V171" s="63"/>
      <c r="X171" s="113"/>
    </row>
    <row r="172" customFormat="false" ht="20.1" hidden="false" customHeight="true" outlineLevel="0" collapsed="false">
      <c r="A172" s="95" t="n">
        <v>1</v>
      </c>
      <c r="B172" s="101" t="s">
        <v>327</v>
      </c>
      <c r="C172" s="97" t="n">
        <f aca="false">SUM(D172:F172)</f>
        <v>5</v>
      </c>
      <c r="D172" s="97"/>
      <c r="E172" s="97" t="n">
        <v>5</v>
      </c>
      <c r="F172" s="97" t="n">
        <v>0</v>
      </c>
      <c r="G172" s="97" t="n">
        <f aca="false">SUM(H172:I172)</f>
        <v>5</v>
      </c>
      <c r="H172" s="98" t="n">
        <v>5</v>
      </c>
      <c r="I172" s="97"/>
      <c r="J172" s="97" t="n">
        <f aca="false">SUM(K172:L172)</f>
        <v>0</v>
      </c>
      <c r="K172" s="97" t="n">
        <f aca="false">D172+E172-H172</f>
        <v>0</v>
      </c>
      <c r="L172" s="97" t="n">
        <f aca="false">F172-I172</f>
        <v>0</v>
      </c>
      <c r="M172" s="97" t="n">
        <f aca="false">SUM(N172:O172)</f>
        <v>5</v>
      </c>
      <c r="N172" s="97" t="n">
        <f aca="false">D172+E172+Q172</f>
        <v>5</v>
      </c>
      <c r="O172" s="97" t="n">
        <f aca="false">F172+R172</f>
        <v>0</v>
      </c>
      <c r="P172" s="97" t="n">
        <f aca="false">SUM(Q172:R172)</f>
        <v>0</v>
      </c>
      <c r="Q172" s="97"/>
      <c r="R172" s="99"/>
      <c r="S172" s="100" t="n">
        <v>1</v>
      </c>
      <c r="T172" s="63" t="s">
        <v>249</v>
      </c>
      <c r="U172" s="80" t="s">
        <v>166</v>
      </c>
      <c r="V172" s="63" t="s">
        <v>176</v>
      </c>
      <c r="X172" s="63" t="s">
        <v>113</v>
      </c>
    </row>
    <row r="173" customFormat="false" ht="20.1" hidden="false" customHeight="true" outlineLevel="0" collapsed="false">
      <c r="A173" s="95" t="n">
        <v>2</v>
      </c>
      <c r="B173" s="101" t="s">
        <v>328</v>
      </c>
      <c r="C173" s="97" t="n">
        <f aca="false">SUM(D173:F173)</f>
        <v>6</v>
      </c>
      <c r="D173" s="97"/>
      <c r="E173" s="97" t="n">
        <v>6</v>
      </c>
      <c r="F173" s="97" t="n">
        <v>0</v>
      </c>
      <c r="G173" s="97" t="n">
        <f aca="false">SUM(H173:I173)</f>
        <v>5</v>
      </c>
      <c r="H173" s="98" t="n">
        <v>5</v>
      </c>
      <c r="I173" s="97"/>
      <c r="J173" s="97" t="n">
        <f aca="false">SUM(K173:L173)</f>
        <v>1</v>
      </c>
      <c r="K173" s="97" t="n">
        <f aca="false">D173+E173-H173</f>
        <v>1</v>
      </c>
      <c r="L173" s="97" t="n">
        <f aca="false">F173-I173</f>
        <v>0</v>
      </c>
      <c r="M173" s="97" t="n">
        <f aca="false">SUM(N173:O173)</f>
        <v>6</v>
      </c>
      <c r="N173" s="97" t="n">
        <f aca="false">D173+E173+Q173</f>
        <v>6</v>
      </c>
      <c r="O173" s="97" t="n">
        <f aca="false">F173+R173</f>
        <v>0</v>
      </c>
      <c r="P173" s="97" t="n">
        <f aca="false">SUM(Q173:R173)</f>
        <v>0</v>
      </c>
      <c r="Q173" s="97"/>
      <c r="R173" s="99"/>
      <c r="S173" s="100" t="n">
        <v>1</v>
      </c>
      <c r="T173" s="63" t="s">
        <v>249</v>
      </c>
      <c r="U173" s="80" t="s">
        <v>166</v>
      </c>
      <c r="V173" s="63" t="s">
        <v>176</v>
      </c>
      <c r="X173" s="63" t="s">
        <v>329</v>
      </c>
    </row>
    <row r="174" customFormat="false" ht="20.1" hidden="false" customHeight="true" outlineLevel="0" collapsed="false">
      <c r="A174" s="95" t="n">
        <v>3</v>
      </c>
      <c r="B174" s="101" t="s">
        <v>330</v>
      </c>
      <c r="C174" s="97" t="n">
        <f aca="false">SUM(D174:F174)</f>
        <v>5</v>
      </c>
      <c r="D174" s="97"/>
      <c r="E174" s="97" t="n">
        <v>5</v>
      </c>
      <c r="F174" s="97" t="n">
        <v>0</v>
      </c>
      <c r="G174" s="97" t="n">
        <f aca="false">SUM(H174:I174)</f>
        <v>5</v>
      </c>
      <c r="H174" s="98" t="n">
        <v>5</v>
      </c>
      <c r="I174" s="97"/>
      <c r="J174" s="97" t="n">
        <f aca="false">SUM(K174:L174)</f>
        <v>0</v>
      </c>
      <c r="K174" s="97" t="n">
        <f aca="false">D174+E174-H174</f>
        <v>0</v>
      </c>
      <c r="L174" s="97" t="n">
        <f aca="false">F174-I174</f>
        <v>0</v>
      </c>
      <c r="M174" s="97" t="n">
        <f aca="false">SUM(N174:O174)</f>
        <v>5</v>
      </c>
      <c r="N174" s="97" t="n">
        <f aca="false">D174+E174+Q174</f>
        <v>5</v>
      </c>
      <c r="O174" s="97" t="n">
        <f aca="false">F174+R174</f>
        <v>0</v>
      </c>
      <c r="P174" s="97" t="n">
        <f aca="false">SUM(Q174:R174)</f>
        <v>0</v>
      </c>
      <c r="Q174" s="97"/>
      <c r="R174" s="99"/>
      <c r="S174" s="100" t="n">
        <v>1</v>
      </c>
      <c r="T174" s="63" t="s">
        <v>249</v>
      </c>
      <c r="U174" s="80" t="s">
        <v>166</v>
      </c>
      <c r="V174" s="63" t="s">
        <v>176</v>
      </c>
      <c r="X174" s="63" t="s">
        <v>118</v>
      </c>
    </row>
    <row r="175" customFormat="false" ht="20.1" hidden="false" customHeight="true" outlineLevel="0" collapsed="false">
      <c r="A175" s="95" t="n">
        <v>4</v>
      </c>
      <c r="B175" s="101" t="s">
        <v>331</v>
      </c>
      <c r="C175" s="97" t="n">
        <f aca="false">SUM(D175:F175)</f>
        <v>6</v>
      </c>
      <c r="D175" s="97" t="n">
        <v>1</v>
      </c>
      <c r="E175" s="97" t="n">
        <v>5</v>
      </c>
      <c r="F175" s="97" t="n">
        <v>0</v>
      </c>
      <c r="G175" s="97" t="n">
        <f aca="false">SUM(H175:I175)</f>
        <v>5</v>
      </c>
      <c r="H175" s="98" t="n">
        <v>5</v>
      </c>
      <c r="I175" s="97"/>
      <c r="J175" s="97" t="n">
        <f aca="false">SUM(K175:L175)</f>
        <v>1</v>
      </c>
      <c r="K175" s="97" t="n">
        <f aca="false">D175+E175-H175</f>
        <v>1</v>
      </c>
      <c r="L175" s="97" t="n">
        <f aca="false">F175-I175</f>
        <v>0</v>
      </c>
      <c r="M175" s="97" t="n">
        <f aca="false">SUM(N175:O175)</f>
        <v>6</v>
      </c>
      <c r="N175" s="97" t="n">
        <f aca="false">D175+E175+Q175</f>
        <v>6</v>
      </c>
      <c r="O175" s="97" t="n">
        <f aca="false">F175+R175</f>
        <v>0</v>
      </c>
      <c r="P175" s="97" t="n">
        <f aca="false">SUM(Q175:R175)</f>
        <v>0</v>
      </c>
      <c r="Q175" s="97"/>
      <c r="R175" s="99"/>
      <c r="S175" s="100" t="n">
        <v>1</v>
      </c>
      <c r="T175" s="63" t="s">
        <v>249</v>
      </c>
      <c r="U175" s="80" t="s">
        <v>166</v>
      </c>
      <c r="V175" s="63" t="s">
        <v>176</v>
      </c>
      <c r="X175" s="63" t="s">
        <v>122</v>
      </c>
    </row>
    <row r="176" customFormat="false" ht="20.1" hidden="false" customHeight="true" outlineLevel="0" collapsed="false">
      <c r="A176" s="95" t="n">
        <v>5</v>
      </c>
      <c r="B176" s="101" t="s">
        <v>332</v>
      </c>
      <c r="C176" s="97" t="n">
        <f aca="false">SUM(D176:F176)</f>
        <v>5</v>
      </c>
      <c r="D176" s="97"/>
      <c r="E176" s="97" t="n">
        <v>5</v>
      </c>
      <c r="F176" s="97" t="n">
        <v>0</v>
      </c>
      <c r="G176" s="97" t="n">
        <f aca="false">SUM(H176:I176)</f>
        <v>4</v>
      </c>
      <c r="H176" s="97" t="n">
        <v>4</v>
      </c>
      <c r="I176" s="97"/>
      <c r="J176" s="97" t="n">
        <f aca="false">SUM(K176:L176)</f>
        <v>1</v>
      </c>
      <c r="K176" s="97" t="n">
        <f aca="false">D176+E176-H176</f>
        <v>1</v>
      </c>
      <c r="L176" s="97" t="n">
        <f aca="false">F176-I176</f>
        <v>0</v>
      </c>
      <c r="M176" s="97" t="n">
        <f aca="false">SUM(N176:O176)</f>
        <v>6</v>
      </c>
      <c r="N176" s="97" t="n">
        <f aca="false">D176+E176+Q176</f>
        <v>6</v>
      </c>
      <c r="O176" s="97" t="n">
        <f aca="false">F176+R176</f>
        <v>0</v>
      </c>
      <c r="P176" s="97" t="n">
        <f aca="false">SUM(Q176:R176)</f>
        <v>1</v>
      </c>
      <c r="Q176" s="97" t="n">
        <v>1</v>
      </c>
      <c r="R176" s="99"/>
      <c r="S176" s="100" t="n">
        <v>1</v>
      </c>
      <c r="T176" s="63" t="s">
        <v>249</v>
      </c>
      <c r="U176" s="80" t="s">
        <v>166</v>
      </c>
      <c r="V176" s="63" t="s">
        <v>176</v>
      </c>
      <c r="X176" s="63" t="s">
        <v>119</v>
      </c>
    </row>
    <row r="177" customFormat="false" ht="20.1" hidden="false" customHeight="true" outlineLevel="0" collapsed="false">
      <c r="A177" s="95" t="n">
        <v>6</v>
      </c>
      <c r="B177" s="101" t="s">
        <v>333</v>
      </c>
      <c r="C177" s="97" t="n">
        <f aca="false">SUM(D177:F177)</f>
        <v>5</v>
      </c>
      <c r="D177" s="97"/>
      <c r="E177" s="97" t="n">
        <v>5</v>
      </c>
      <c r="F177" s="97" t="n">
        <v>0</v>
      </c>
      <c r="G177" s="97" t="n">
        <f aca="false">SUM(H177:I177)</f>
        <v>5</v>
      </c>
      <c r="H177" s="98" t="n">
        <v>5</v>
      </c>
      <c r="I177" s="97"/>
      <c r="J177" s="97" t="n">
        <f aca="false">SUM(K177:L177)</f>
        <v>0</v>
      </c>
      <c r="K177" s="97" t="n">
        <f aca="false">D177+E177-H177</f>
        <v>0</v>
      </c>
      <c r="L177" s="97" t="n">
        <f aca="false">F177-I177</f>
        <v>0</v>
      </c>
      <c r="M177" s="97" t="n">
        <f aca="false">SUM(N177:O177)</f>
        <v>5</v>
      </c>
      <c r="N177" s="97" t="n">
        <f aca="false">D177+E177+Q177</f>
        <v>5</v>
      </c>
      <c r="O177" s="97" t="n">
        <f aca="false">F177+R177</f>
        <v>0</v>
      </c>
      <c r="P177" s="97" t="n">
        <f aca="false">SUM(Q177:R177)</f>
        <v>0</v>
      </c>
      <c r="Q177" s="97"/>
      <c r="R177" s="99"/>
      <c r="S177" s="100" t="n">
        <v>1</v>
      </c>
      <c r="T177" s="63" t="s">
        <v>249</v>
      </c>
      <c r="U177" s="80" t="s">
        <v>166</v>
      </c>
      <c r="V177" s="63" t="s">
        <v>176</v>
      </c>
      <c r="X177" s="63" t="s">
        <v>120</v>
      </c>
    </row>
    <row r="178" customFormat="false" ht="20.1" hidden="false" customHeight="true" outlineLevel="0" collapsed="false">
      <c r="A178" s="95" t="n">
        <v>7</v>
      </c>
      <c r="B178" s="101" t="s">
        <v>334</v>
      </c>
      <c r="C178" s="97" t="n">
        <f aca="false">SUM(D178:F178)</f>
        <v>5</v>
      </c>
      <c r="D178" s="97"/>
      <c r="E178" s="97" t="n">
        <v>5</v>
      </c>
      <c r="F178" s="97" t="n">
        <v>0</v>
      </c>
      <c r="G178" s="97" t="n">
        <f aca="false">SUM(H178:I178)</f>
        <v>5</v>
      </c>
      <c r="H178" s="98" t="n">
        <v>5</v>
      </c>
      <c r="I178" s="109"/>
      <c r="J178" s="97" t="n">
        <f aca="false">SUM(K178:L178)</f>
        <v>0</v>
      </c>
      <c r="K178" s="97" t="n">
        <f aca="false">D178+E178-H178</f>
        <v>0</v>
      </c>
      <c r="L178" s="97" t="n">
        <f aca="false">F178-I178</f>
        <v>0</v>
      </c>
      <c r="M178" s="97" t="n">
        <f aca="false">SUM(N178:O178)</f>
        <v>5</v>
      </c>
      <c r="N178" s="97" t="n">
        <f aca="false">D178+E178+Q178</f>
        <v>5</v>
      </c>
      <c r="O178" s="97" t="n">
        <f aca="false">F178+R178</f>
        <v>0</v>
      </c>
      <c r="P178" s="97" t="n">
        <f aca="false">SUM(Q178:R178)</f>
        <v>0</v>
      </c>
      <c r="Q178" s="97"/>
      <c r="R178" s="99"/>
      <c r="S178" s="100" t="n">
        <v>1</v>
      </c>
      <c r="T178" s="63" t="s">
        <v>249</v>
      </c>
      <c r="U178" s="80" t="s">
        <v>166</v>
      </c>
      <c r="V178" s="63" t="s">
        <v>176</v>
      </c>
      <c r="X178" s="63" t="s">
        <v>111</v>
      </c>
    </row>
    <row r="179" customFormat="false" ht="20.1" hidden="false" customHeight="true" outlineLevel="0" collapsed="false">
      <c r="A179" s="95" t="n">
        <v>8</v>
      </c>
      <c r="B179" s="101" t="s">
        <v>335</v>
      </c>
      <c r="C179" s="97" t="n">
        <f aca="false">SUM(D179:F179)</f>
        <v>5</v>
      </c>
      <c r="D179" s="97"/>
      <c r="E179" s="97" t="n">
        <v>5</v>
      </c>
      <c r="F179" s="97" t="n">
        <v>0</v>
      </c>
      <c r="G179" s="97" t="n">
        <f aca="false">SUM(H179:I179)</f>
        <v>4</v>
      </c>
      <c r="H179" s="98" t="n">
        <v>4</v>
      </c>
      <c r="I179" s="109"/>
      <c r="J179" s="97" t="n">
        <f aca="false">SUM(K179:L179)</f>
        <v>1</v>
      </c>
      <c r="K179" s="97" t="n">
        <f aca="false">D179+E179-H179</f>
        <v>1</v>
      </c>
      <c r="L179" s="97" t="n">
        <f aca="false">F179-I179</f>
        <v>0</v>
      </c>
      <c r="M179" s="97" t="n">
        <f aca="false">SUM(N179:O179)</f>
        <v>5</v>
      </c>
      <c r="N179" s="97" t="n">
        <f aca="false">D179+E179+Q179</f>
        <v>5</v>
      </c>
      <c r="O179" s="97" t="n">
        <f aca="false">F179+R179</f>
        <v>0</v>
      </c>
      <c r="P179" s="97" t="n">
        <f aca="false">SUM(Q179:R179)</f>
        <v>0</v>
      </c>
      <c r="Q179" s="97"/>
      <c r="R179" s="99"/>
      <c r="S179" s="100" t="n">
        <v>1</v>
      </c>
      <c r="T179" s="63" t="s">
        <v>249</v>
      </c>
      <c r="U179" s="80" t="s">
        <v>166</v>
      </c>
      <c r="V179" s="63" t="s">
        <v>176</v>
      </c>
      <c r="X179" s="63" t="s">
        <v>112</v>
      </c>
    </row>
    <row r="180" customFormat="false" ht="20.1" hidden="false" customHeight="true" outlineLevel="0" collapsed="false">
      <c r="A180" s="95" t="n">
        <v>9</v>
      </c>
      <c r="B180" s="101" t="s">
        <v>336</v>
      </c>
      <c r="C180" s="97" t="n">
        <f aca="false">SUM(D180:F180)</f>
        <v>6</v>
      </c>
      <c r="D180" s="97"/>
      <c r="E180" s="97" t="n">
        <v>6</v>
      </c>
      <c r="F180" s="97" t="n">
        <v>0</v>
      </c>
      <c r="G180" s="97" t="n">
        <f aca="false">SUM(H180:I180)</f>
        <v>6</v>
      </c>
      <c r="H180" s="114" t="n">
        <v>6</v>
      </c>
      <c r="I180" s="114"/>
      <c r="J180" s="97" t="n">
        <f aca="false">SUM(K180:L180)</f>
        <v>0</v>
      </c>
      <c r="K180" s="97" t="n">
        <f aca="false">D180+E180-H180</f>
        <v>0</v>
      </c>
      <c r="L180" s="97" t="n">
        <f aca="false">F180-I180</f>
        <v>0</v>
      </c>
      <c r="M180" s="97" t="n">
        <f aca="false">SUM(N180:O180)</f>
        <v>6</v>
      </c>
      <c r="N180" s="97" t="n">
        <f aca="false">D180+E180+Q180</f>
        <v>6</v>
      </c>
      <c r="O180" s="97" t="n">
        <f aca="false">F180+R180</f>
        <v>0</v>
      </c>
      <c r="P180" s="97" t="n">
        <f aca="false">SUM(Q180:R180)</f>
        <v>0</v>
      </c>
      <c r="Q180" s="114"/>
      <c r="R180" s="115"/>
      <c r="S180" s="100" t="n">
        <v>1</v>
      </c>
      <c r="T180" s="63" t="s">
        <v>249</v>
      </c>
      <c r="U180" s="80" t="s">
        <v>166</v>
      </c>
      <c r="V180" s="63" t="s">
        <v>176</v>
      </c>
      <c r="X180" s="63" t="s">
        <v>131</v>
      </c>
    </row>
    <row r="181" customFormat="false" ht="20.1" hidden="false" customHeight="true" outlineLevel="0" collapsed="false">
      <c r="A181" s="95" t="n">
        <v>10</v>
      </c>
      <c r="B181" s="101" t="s">
        <v>337</v>
      </c>
      <c r="C181" s="97" t="n">
        <f aca="false">SUM(D181:F181)</f>
        <v>5</v>
      </c>
      <c r="D181" s="97"/>
      <c r="E181" s="97" t="n">
        <v>5</v>
      </c>
      <c r="F181" s="97" t="n">
        <v>0</v>
      </c>
      <c r="G181" s="97" t="n">
        <f aca="false">SUM(H181:I181)</f>
        <v>5</v>
      </c>
      <c r="H181" s="21" t="n">
        <v>5</v>
      </c>
      <c r="I181" s="21"/>
      <c r="J181" s="97" t="n">
        <f aca="false">SUM(K181:L181)</f>
        <v>0</v>
      </c>
      <c r="K181" s="97" t="n">
        <f aca="false">D181+E181-H181</f>
        <v>0</v>
      </c>
      <c r="L181" s="97" t="n">
        <f aca="false">F181-I181</f>
        <v>0</v>
      </c>
      <c r="M181" s="97" t="n">
        <f aca="false">SUM(N181:O181)</f>
        <v>5</v>
      </c>
      <c r="N181" s="97" t="n">
        <f aca="false">D181+E181+Q181</f>
        <v>5</v>
      </c>
      <c r="O181" s="97" t="n">
        <f aca="false">F181+R181</f>
        <v>0</v>
      </c>
      <c r="P181" s="97" t="n">
        <f aca="false">SUM(Q181:R181)</f>
        <v>0</v>
      </c>
      <c r="Q181" s="21"/>
      <c r="R181" s="110"/>
      <c r="S181" s="100" t="n">
        <v>1</v>
      </c>
      <c r="T181" s="63" t="s">
        <v>249</v>
      </c>
      <c r="U181" s="80" t="s">
        <v>166</v>
      </c>
      <c r="V181" s="63" t="s">
        <v>176</v>
      </c>
      <c r="X181" s="63" t="s">
        <v>115</v>
      </c>
    </row>
    <row r="182" customFormat="false" ht="20.1" hidden="false" customHeight="true" outlineLevel="0" collapsed="false">
      <c r="A182" s="95" t="n">
        <v>11</v>
      </c>
      <c r="B182" s="101" t="s">
        <v>338</v>
      </c>
      <c r="C182" s="97" t="n">
        <f aca="false">SUM(D182:F182)</f>
        <v>5</v>
      </c>
      <c r="D182" s="97"/>
      <c r="E182" s="97" t="n">
        <v>5</v>
      </c>
      <c r="F182" s="97" t="n">
        <v>0</v>
      </c>
      <c r="G182" s="97" t="n">
        <f aca="false">SUM(H182:I182)</f>
        <v>7</v>
      </c>
      <c r="H182" s="98" t="n">
        <v>7</v>
      </c>
      <c r="I182" s="97"/>
      <c r="J182" s="97" t="n">
        <f aca="false">SUM(K182:L182)</f>
        <v>-2</v>
      </c>
      <c r="K182" s="97" t="n">
        <f aca="false">D182+E182-H182</f>
        <v>-2</v>
      </c>
      <c r="L182" s="97" t="n">
        <f aca="false">F182-I182</f>
        <v>0</v>
      </c>
      <c r="M182" s="97" t="n">
        <f aca="false">SUM(N182:O182)</f>
        <v>5</v>
      </c>
      <c r="N182" s="97" t="n">
        <f aca="false">D182+E182+Q182</f>
        <v>5</v>
      </c>
      <c r="O182" s="97" t="n">
        <f aca="false">F182+R182</f>
        <v>0</v>
      </c>
      <c r="P182" s="97" t="n">
        <f aca="false">SUM(Q182:R182)</f>
        <v>0</v>
      </c>
      <c r="Q182" s="97"/>
      <c r="R182" s="99"/>
      <c r="S182" s="100" t="n">
        <v>1</v>
      </c>
      <c r="T182" s="63" t="s">
        <v>249</v>
      </c>
      <c r="U182" s="80" t="s">
        <v>166</v>
      </c>
      <c r="V182" s="63" t="s">
        <v>176</v>
      </c>
      <c r="X182" s="63" t="s">
        <v>339</v>
      </c>
    </row>
    <row r="183" customFormat="false" ht="20.1" hidden="false" customHeight="true" outlineLevel="0" collapsed="false">
      <c r="A183" s="95" t="n">
        <v>12</v>
      </c>
      <c r="B183" s="101" t="s">
        <v>340</v>
      </c>
      <c r="C183" s="97" t="n">
        <f aca="false">SUM(D183:F183)</f>
        <v>5</v>
      </c>
      <c r="D183" s="97"/>
      <c r="E183" s="97" t="n">
        <v>5</v>
      </c>
      <c r="F183" s="97" t="n">
        <v>0</v>
      </c>
      <c r="G183" s="97" t="n">
        <f aca="false">SUM(H183:I183)</f>
        <v>5</v>
      </c>
      <c r="H183" s="104" t="n">
        <v>5</v>
      </c>
      <c r="I183" s="108"/>
      <c r="J183" s="97" t="n">
        <f aca="false">SUM(K183:L183)</f>
        <v>0</v>
      </c>
      <c r="K183" s="97" t="n">
        <f aca="false">D183+E183-H183</f>
        <v>0</v>
      </c>
      <c r="L183" s="97" t="n">
        <f aca="false">F183-I183</f>
        <v>0</v>
      </c>
      <c r="M183" s="97" t="n">
        <f aca="false">SUM(N183:O183)</f>
        <v>5</v>
      </c>
      <c r="N183" s="97" t="n">
        <f aca="false">D183+E183+Q183</f>
        <v>5</v>
      </c>
      <c r="O183" s="97" t="n">
        <f aca="false">F183+R183</f>
        <v>0</v>
      </c>
      <c r="P183" s="97" t="n">
        <f aca="false">SUM(Q183:R183)</f>
        <v>0</v>
      </c>
      <c r="Q183" s="97"/>
      <c r="R183" s="99"/>
      <c r="S183" s="100" t="n">
        <v>1</v>
      </c>
      <c r="T183" s="63" t="s">
        <v>249</v>
      </c>
      <c r="U183" s="80" t="s">
        <v>166</v>
      </c>
      <c r="V183" s="63" t="s">
        <v>176</v>
      </c>
      <c r="X183" s="63" t="s">
        <v>121</v>
      </c>
    </row>
    <row r="184" customFormat="false" ht="20.1" hidden="false" customHeight="true" outlineLevel="0" collapsed="false">
      <c r="A184" s="95" t="n">
        <v>13</v>
      </c>
      <c r="B184" s="101" t="s">
        <v>341</v>
      </c>
      <c r="C184" s="97" t="n">
        <f aca="false">SUM(D184:F184)</f>
        <v>4</v>
      </c>
      <c r="D184" s="97"/>
      <c r="E184" s="97" t="n">
        <v>4</v>
      </c>
      <c r="F184" s="97" t="n">
        <v>0</v>
      </c>
      <c r="G184" s="97" t="n">
        <f aca="false">SUM(H184:I184)</f>
        <v>3</v>
      </c>
      <c r="H184" s="98" t="n">
        <v>3</v>
      </c>
      <c r="I184" s="109"/>
      <c r="J184" s="97" t="n">
        <f aca="false">SUM(K184:L184)</f>
        <v>1</v>
      </c>
      <c r="K184" s="97" t="n">
        <f aca="false">D184+E184-H184</f>
        <v>1</v>
      </c>
      <c r="L184" s="97" t="n">
        <f aca="false">F184-I184</f>
        <v>0</v>
      </c>
      <c r="M184" s="97" t="n">
        <f aca="false">SUM(N184:O184)</f>
        <v>4</v>
      </c>
      <c r="N184" s="97" t="n">
        <f aca="false">D184+E184+Q184</f>
        <v>4</v>
      </c>
      <c r="O184" s="97" t="n">
        <f aca="false">F184+R184</f>
        <v>0</v>
      </c>
      <c r="P184" s="97" t="n">
        <f aca="false">SUM(Q184:R184)</f>
        <v>0</v>
      </c>
      <c r="Q184" s="97"/>
      <c r="R184" s="99"/>
      <c r="S184" s="100" t="n">
        <v>1</v>
      </c>
      <c r="T184" s="63" t="s">
        <v>249</v>
      </c>
      <c r="U184" s="80" t="s">
        <v>166</v>
      </c>
      <c r="V184" s="63" t="s">
        <v>176</v>
      </c>
      <c r="X184" s="63" t="s">
        <v>253</v>
      </c>
    </row>
    <row r="185" customFormat="false" ht="20.1" hidden="false" customHeight="true" outlineLevel="0" collapsed="false">
      <c r="A185" s="93" t="s">
        <v>124</v>
      </c>
      <c r="B185" s="94" t="s">
        <v>342</v>
      </c>
      <c r="C185" s="89" t="n">
        <f aca="false">C186+C193+C207</f>
        <v>216</v>
      </c>
      <c r="D185" s="89" t="n">
        <f aca="false">D186+D193+D207</f>
        <v>10</v>
      </c>
      <c r="E185" s="89" t="n">
        <f aca="false">E186+E193+E207</f>
        <v>205</v>
      </c>
      <c r="F185" s="89" t="n">
        <f aca="false">F186+F193+F207</f>
        <v>1</v>
      </c>
      <c r="G185" s="89" t="n">
        <f aca="false">G186+G193+G207</f>
        <v>209</v>
      </c>
      <c r="H185" s="89" t="n">
        <f aca="false">H186+H193+H207</f>
        <v>207</v>
      </c>
      <c r="I185" s="89" t="n">
        <f aca="false">I186+I193+I207</f>
        <v>2</v>
      </c>
      <c r="J185" s="89" t="n">
        <f aca="false">J186+J193+J207</f>
        <v>7</v>
      </c>
      <c r="K185" s="89" t="n">
        <f aca="false">K186+K193+K207</f>
        <v>8</v>
      </c>
      <c r="L185" s="89" t="n">
        <f aca="false">L186+L193+L207</f>
        <v>-1</v>
      </c>
      <c r="M185" s="89" t="n">
        <f aca="false">M186+M193+M207</f>
        <v>217</v>
      </c>
      <c r="N185" s="89" t="n">
        <f aca="false">N186+N193+N207</f>
        <v>216</v>
      </c>
      <c r="O185" s="89" t="n">
        <f aca="false">O186+O193+O207</f>
        <v>1</v>
      </c>
      <c r="P185" s="89" t="n">
        <f aca="false">P186+P193+P207</f>
        <v>1</v>
      </c>
      <c r="Q185" s="89" t="n">
        <f aca="false">Q186+Q193+Q207</f>
        <v>1</v>
      </c>
      <c r="R185" s="90" t="n">
        <f aca="false">R186+R193+R207</f>
        <v>0</v>
      </c>
      <c r="S185" s="91"/>
      <c r="T185" s="63"/>
      <c r="V185" s="63"/>
    </row>
    <row r="186" customFormat="false" ht="20.1" hidden="false" customHeight="true" outlineLevel="0" collapsed="false">
      <c r="A186" s="93" t="n">
        <v>1</v>
      </c>
      <c r="B186" s="94" t="s">
        <v>82</v>
      </c>
      <c r="C186" s="89" t="n">
        <f aca="false">SUM(C187:C192)</f>
        <v>40</v>
      </c>
      <c r="D186" s="89" t="n">
        <f aca="false">SUM(D187:D192)</f>
        <v>0</v>
      </c>
      <c r="E186" s="89" t="n">
        <f aca="false">SUM(E187:E192)</f>
        <v>39</v>
      </c>
      <c r="F186" s="89" t="n">
        <f aca="false">SUM(F187:F192)</f>
        <v>1</v>
      </c>
      <c r="G186" s="89" t="n">
        <f aca="false">SUM(G187:G192)</f>
        <v>38</v>
      </c>
      <c r="H186" s="89" t="n">
        <f aca="false">SUM(H187:H192)</f>
        <v>37</v>
      </c>
      <c r="I186" s="89" t="n">
        <f aca="false">SUM(I187:I192)</f>
        <v>1</v>
      </c>
      <c r="J186" s="89" t="n">
        <f aca="false">SUM(J187:J192)</f>
        <v>2</v>
      </c>
      <c r="K186" s="89" t="n">
        <f aca="false">SUM(K187:K192)</f>
        <v>2</v>
      </c>
      <c r="L186" s="89" t="n">
        <f aca="false">SUM(L187:L192)</f>
        <v>0</v>
      </c>
      <c r="M186" s="89" t="n">
        <f aca="false">SUM(M187:M192)</f>
        <v>41</v>
      </c>
      <c r="N186" s="89" t="n">
        <f aca="false">SUM(N187:N192)</f>
        <v>40</v>
      </c>
      <c r="O186" s="89" t="n">
        <f aca="false">SUM(O187:O192)</f>
        <v>1</v>
      </c>
      <c r="P186" s="89" t="n">
        <f aca="false">SUM(P187:P192)</f>
        <v>1</v>
      </c>
      <c r="Q186" s="89" t="n">
        <f aca="false">SUM(Q187:Q192)</f>
        <v>1</v>
      </c>
      <c r="R186" s="90" t="n">
        <f aca="false">SUM(R187:R192)</f>
        <v>0</v>
      </c>
      <c r="S186" s="91"/>
      <c r="T186" s="63"/>
      <c r="V186" s="63"/>
    </row>
    <row r="187" customFormat="false" ht="20.1" hidden="false" customHeight="true" outlineLevel="0" collapsed="false">
      <c r="A187" s="95" t="n">
        <v>1</v>
      </c>
      <c r="B187" s="101" t="s">
        <v>343</v>
      </c>
      <c r="C187" s="97" t="n">
        <f aca="false">SUM(D187:F187)</f>
        <v>15</v>
      </c>
      <c r="D187" s="97"/>
      <c r="E187" s="97" t="n">
        <v>15</v>
      </c>
      <c r="F187" s="97" t="n">
        <v>0</v>
      </c>
      <c r="G187" s="97" t="n">
        <f aca="false">SUM(H187:I187)</f>
        <v>14</v>
      </c>
      <c r="H187" s="103" t="n">
        <v>14</v>
      </c>
      <c r="I187" s="103"/>
      <c r="J187" s="97" t="n">
        <f aca="false">SUM(K187:L187)</f>
        <v>1</v>
      </c>
      <c r="K187" s="97" t="n">
        <f aca="false">D187+E187-H187</f>
        <v>1</v>
      </c>
      <c r="L187" s="97" t="n">
        <f aca="false">F187-I187</f>
        <v>0</v>
      </c>
      <c r="M187" s="97" t="n">
        <f aca="false">SUM(N187:O187)</f>
        <v>15</v>
      </c>
      <c r="N187" s="97" t="n">
        <f aca="false">D187+E187+Q187</f>
        <v>15</v>
      </c>
      <c r="O187" s="97" t="n">
        <f aca="false">F187+R187</f>
        <v>0</v>
      </c>
      <c r="P187" s="97" t="n">
        <f aca="false">SUM(Q187:R187)</f>
        <v>0</v>
      </c>
      <c r="Q187" s="97"/>
      <c r="R187" s="116"/>
      <c r="S187" s="100" t="n">
        <v>1</v>
      </c>
      <c r="T187" s="63" t="s">
        <v>176</v>
      </c>
      <c r="U187" s="80" t="s">
        <v>166</v>
      </c>
      <c r="V187" s="63" t="s">
        <v>176</v>
      </c>
      <c r="X187" s="63" t="s">
        <v>243</v>
      </c>
    </row>
    <row r="188" customFormat="false" ht="20.1" hidden="false" customHeight="true" outlineLevel="0" collapsed="false">
      <c r="A188" s="95" t="n">
        <v>2</v>
      </c>
      <c r="B188" s="101" t="s">
        <v>344</v>
      </c>
      <c r="C188" s="97" t="n">
        <f aca="false">SUM(D188:F188)</f>
        <v>15</v>
      </c>
      <c r="D188" s="97"/>
      <c r="E188" s="97" t="n">
        <v>15</v>
      </c>
      <c r="F188" s="97" t="n">
        <v>0</v>
      </c>
      <c r="G188" s="97" t="n">
        <f aca="false">SUM(H188:I188)</f>
        <v>14</v>
      </c>
      <c r="H188" s="98" t="n">
        <v>14</v>
      </c>
      <c r="I188" s="103"/>
      <c r="J188" s="97" t="n">
        <f aca="false">SUM(K188:L188)</f>
        <v>1</v>
      </c>
      <c r="K188" s="97" t="n">
        <f aca="false">D188+E188-H188</f>
        <v>1</v>
      </c>
      <c r="L188" s="97" t="n">
        <f aca="false">F188-I188</f>
        <v>0</v>
      </c>
      <c r="M188" s="97" t="n">
        <f aca="false">SUM(N188:O188)</f>
        <v>15</v>
      </c>
      <c r="N188" s="97" t="n">
        <f aca="false">D188+E188+Q188</f>
        <v>15</v>
      </c>
      <c r="O188" s="97" t="n">
        <f aca="false">F188+R188</f>
        <v>0</v>
      </c>
      <c r="P188" s="97" t="n">
        <f aca="false">SUM(Q188:R188)</f>
        <v>0</v>
      </c>
      <c r="Q188" s="97"/>
      <c r="R188" s="99"/>
      <c r="S188" s="100" t="n">
        <v>1</v>
      </c>
      <c r="T188" s="63" t="s">
        <v>176</v>
      </c>
      <c r="U188" s="80" t="s">
        <v>166</v>
      </c>
      <c r="V188" s="63" t="s">
        <v>176</v>
      </c>
      <c r="X188" s="63" t="s">
        <v>243</v>
      </c>
    </row>
    <row r="189" customFormat="false" ht="20.1" hidden="false" customHeight="true" outlineLevel="0" collapsed="false">
      <c r="A189" s="95" t="n">
        <v>3</v>
      </c>
      <c r="B189" s="101" t="s">
        <v>345</v>
      </c>
      <c r="C189" s="97" t="n">
        <f aca="false">SUM(D189:F189)</f>
        <v>1</v>
      </c>
      <c r="D189" s="97"/>
      <c r="E189" s="97" t="n">
        <v>1</v>
      </c>
      <c r="F189" s="97" t="n">
        <v>0</v>
      </c>
      <c r="G189" s="97" t="n">
        <f aca="false">SUM(H189:I189)</f>
        <v>1</v>
      </c>
      <c r="H189" s="98" t="n">
        <v>1</v>
      </c>
      <c r="I189" s="107"/>
      <c r="J189" s="97" t="n">
        <f aca="false">SUM(K189:L189)</f>
        <v>0</v>
      </c>
      <c r="K189" s="97" t="n">
        <f aca="false">D189+E189-H189</f>
        <v>0</v>
      </c>
      <c r="L189" s="97" t="n">
        <f aca="false">F189-I189</f>
        <v>0</v>
      </c>
      <c r="M189" s="97" t="n">
        <f aca="false">SUM(N189:O189)</f>
        <v>1</v>
      </c>
      <c r="N189" s="97" t="n">
        <f aca="false">D189+E189+Q189</f>
        <v>1</v>
      </c>
      <c r="O189" s="97" t="n">
        <f aca="false">F189+R189</f>
        <v>0</v>
      </c>
      <c r="P189" s="97" t="n">
        <f aca="false">SUM(Q189:R189)</f>
        <v>0</v>
      </c>
      <c r="Q189" s="97"/>
      <c r="R189" s="99"/>
      <c r="S189" s="100" t="n">
        <v>1</v>
      </c>
      <c r="T189" s="63" t="s">
        <v>176</v>
      </c>
      <c r="U189" s="80" t="s">
        <v>166</v>
      </c>
      <c r="V189" s="63" t="s">
        <v>83</v>
      </c>
      <c r="X189" s="63" t="s">
        <v>243</v>
      </c>
    </row>
    <row r="190" customFormat="false" ht="20.1" hidden="false" customHeight="true" outlineLevel="0" collapsed="false">
      <c r="A190" s="95" t="n">
        <v>4</v>
      </c>
      <c r="B190" s="101" t="s">
        <v>346</v>
      </c>
      <c r="C190" s="97" t="n">
        <f aca="false">SUM(D190:F190)</f>
        <v>5</v>
      </c>
      <c r="D190" s="97"/>
      <c r="E190" s="97" t="n">
        <v>5</v>
      </c>
      <c r="F190" s="97" t="n">
        <v>0</v>
      </c>
      <c r="G190" s="97" t="n">
        <f aca="false">SUM(H190:I190)</f>
        <v>5</v>
      </c>
      <c r="H190" s="98" t="n">
        <v>5</v>
      </c>
      <c r="I190" s="107"/>
      <c r="J190" s="97" t="n">
        <f aca="false">SUM(K190:L190)</f>
        <v>0</v>
      </c>
      <c r="K190" s="97" t="n">
        <f aca="false">D190+E190-H190</f>
        <v>0</v>
      </c>
      <c r="L190" s="97" t="n">
        <f aca="false">F190-I190</f>
        <v>0</v>
      </c>
      <c r="M190" s="97" t="n">
        <f aca="false">SUM(N190:O190)</f>
        <v>6</v>
      </c>
      <c r="N190" s="97" t="n">
        <f aca="false">D190+E190+Q190</f>
        <v>6</v>
      </c>
      <c r="O190" s="97" t="n">
        <f aca="false">F190+R190</f>
        <v>0</v>
      </c>
      <c r="P190" s="97" t="n">
        <f aca="false">SUM(Q190:R190)</f>
        <v>1</v>
      </c>
      <c r="Q190" s="97" t="n">
        <v>1</v>
      </c>
      <c r="R190" s="99"/>
      <c r="S190" s="100" t="n">
        <v>1</v>
      </c>
      <c r="T190" s="63" t="s">
        <v>176</v>
      </c>
      <c r="U190" s="80" t="s">
        <v>166</v>
      </c>
      <c r="V190" s="63" t="s">
        <v>176</v>
      </c>
      <c r="X190" s="63" t="s">
        <v>243</v>
      </c>
    </row>
    <row r="191" customFormat="false" ht="20.1" hidden="false" customHeight="true" outlineLevel="0" collapsed="false">
      <c r="A191" s="95" t="n">
        <v>5</v>
      </c>
      <c r="B191" s="101" t="s">
        <v>347</v>
      </c>
      <c r="C191" s="97" t="n">
        <f aca="false">SUM(D191:F191)</f>
        <v>1</v>
      </c>
      <c r="D191" s="97"/>
      <c r="E191" s="97" t="n">
        <v>0</v>
      </c>
      <c r="F191" s="97" t="n">
        <v>1</v>
      </c>
      <c r="G191" s="97" t="n">
        <f aca="false">SUM(H191:I191)</f>
        <v>1</v>
      </c>
      <c r="H191" s="103"/>
      <c r="I191" s="97" t="n">
        <v>1</v>
      </c>
      <c r="J191" s="97" t="n">
        <f aca="false">SUM(K191:L191)</f>
        <v>0</v>
      </c>
      <c r="K191" s="97" t="n">
        <f aca="false">D191+E191-H191</f>
        <v>0</v>
      </c>
      <c r="L191" s="97" t="n">
        <f aca="false">F191-I191</f>
        <v>0</v>
      </c>
      <c r="M191" s="97" t="n">
        <f aca="false">SUM(N191:O191)</f>
        <v>1</v>
      </c>
      <c r="N191" s="97" t="n">
        <f aca="false">D191+E191+Q191</f>
        <v>0</v>
      </c>
      <c r="O191" s="97" t="n">
        <f aca="false">F191+R191</f>
        <v>1</v>
      </c>
      <c r="P191" s="97" t="n">
        <f aca="false">SUM(Q191:R191)</f>
        <v>0</v>
      </c>
      <c r="Q191" s="97"/>
      <c r="R191" s="99"/>
      <c r="S191" s="100" t="n">
        <v>1</v>
      </c>
      <c r="T191" s="63" t="s">
        <v>176</v>
      </c>
      <c r="U191" s="80" t="s">
        <v>166</v>
      </c>
      <c r="V191" s="63" t="s">
        <v>176</v>
      </c>
      <c r="X191" s="63" t="s">
        <v>229</v>
      </c>
    </row>
    <row r="192" customFormat="false" ht="20.1" hidden="false" customHeight="true" outlineLevel="0" collapsed="false">
      <c r="A192" s="95" t="n">
        <v>6</v>
      </c>
      <c r="B192" s="101" t="s">
        <v>348</v>
      </c>
      <c r="C192" s="97" t="n">
        <f aca="false">SUM(D192:F192)</f>
        <v>3</v>
      </c>
      <c r="D192" s="97"/>
      <c r="E192" s="97" t="n">
        <v>3</v>
      </c>
      <c r="F192" s="97" t="n">
        <v>0</v>
      </c>
      <c r="G192" s="97" t="n">
        <f aca="false">SUM(H192:I192)</f>
        <v>3</v>
      </c>
      <c r="H192" s="117" t="n">
        <v>3</v>
      </c>
      <c r="I192" s="103"/>
      <c r="J192" s="97" t="n">
        <f aca="false">SUM(K192:L192)</f>
        <v>0</v>
      </c>
      <c r="K192" s="97" t="n">
        <f aca="false">D192+E192-H192</f>
        <v>0</v>
      </c>
      <c r="L192" s="97" t="n">
        <f aca="false">F192-I192</f>
        <v>0</v>
      </c>
      <c r="M192" s="97" t="n">
        <f aca="false">SUM(N192:O192)</f>
        <v>3</v>
      </c>
      <c r="N192" s="97" t="n">
        <f aca="false">D192+E192+Q192</f>
        <v>3</v>
      </c>
      <c r="O192" s="97" t="n">
        <f aca="false">F192+R192</f>
        <v>0</v>
      </c>
      <c r="P192" s="97" t="n">
        <f aca="false">SUM(Q192:R192)</f>
        <v>0</v>
      </c>
      <c r="Q192" s="97"/>
      <c r="R192" s="99"/>
      <c r="S192" s="100" t="n">
        <v>1</v>
      </c>
      <c r="T192" s="63" t="s">
        <v>176</v>
      </c>
      <c r="U192" s="80" t="s">
        <v>166</v>
      </c>
      <c r="V192" s="63" t="s">
        <v>176</v>
      </c>
      <c r="X192" s="63" t="s">
        <v>243</v>
      </c>
    </row>
    <row r="193" customFormat="false" ht="20.1" hidden="false" customHeight="true" outlineLevel="0" collapsed="false">
      <c r="A193" s="93" t="n">
        <v>2</v>
      </c>
      <c r="B193" s="94" t="s">
        <v>349</v>
      </c>
      <c r="C193" s="89" t="n">
        <f aca="false">SUM(C194:C206)</f>
        <v>26</v>
      </c>
      <c r="D193" s="89" t="n">
        <f aca="false">SUM(D194:D206)</f>
        <v>0</v>
      </c>
      <c r="E193" s="89" t="n">
        <f aca="false">SUM(E194:E206)</f>
        <v>26</v>
      </c>
      <c r="F193" s="89" t="n">
        <f aca="false">SUM(F194:F206)</f>
        <v>0</v>
      </c>
      <c r="G193" s="89" t="n">
        <f aca="false">SUM(G194:G206)</f>
        <v>28</v>
      </c>
      <c r="H193" s="89" t="n">
        <f aca="false">SUM(H194:H206)</f>
        <v>28</v>
      </c>
      <c r="I193" s="89" t="n">
        <f aca="false">SUM(I194:I206)</f>
        <v>0</v>
      </c>
      <c r="J193" s="89" t="n">
        <f aca="false">SUM(J194:J206)</f>
        <v>-2</v>
      </c>
      <c r="K193" s="89" t="n">
        <f aca="false">SUM(K194:K206)</f>
        <v>-2</v>
      </c>
      <c r="L193" s="89" t="n">
        <f aca="false">SUM(L194:L206)</f>
        <v>0</v>
      </c>
      <c r="M193" s="89" t="n">
        <f aca="false">SUM(M194:M206)</f>
        <v>26</v>
      </c>
      <c r="N193" s="89" t="n">
        <f aca="false">SUM(N194:N206)</f>
        <v>26</v>
      </c>
      <c r="O193" s="89" t="n">
        <f aca="false">SUM(O194:O206)</f>
        <v>0</v>
      </c>
      <c r="P193" s="89" t="n">
        <f aca="false">SUM(P194:P206)</f>
        <v>0</v>
      </c>
      <c r="Q193" s="89" t="n">
        <f aca="false">SUM(Q194:Q206)</f>
        <v>0</v>
      </c>
      <c r="R193" s="90" t="n">
        <f aca="false">SUM(R194:R206)</f>
        <v>0</v>
      </c>
      <c r="S193" s="91"/>
      <c r="T193" s="63"/>
      <c r="V193" s="63"/>
    </row>
    <row r="194" customFormat="false" ht="20.1" hidden="false" customHeight="true" outlineLevel="0" collapsed="false">
      <c r="A194" s="95" t="n">
        <v>1</v>
      </c>
      <c r="B194" s="101" t="s">
        <v>121</v>
      </c>
      <c r="C194" s="97" t="n">
        <f aca="false">SUM(D194:F194)</f>
        <v>2</v>
      </c>
      <c r="D194" s="97"/>
      <c r="E194" s="97" t="n">
        <v>2</v>
      </c>
      <c r="F194" s="97" t="n">
        <v>0</v>
      </c>
      <c r="G194" s="97" t="n">
        <f aca="false">SUM(H194:I194)</f>
        <v>2</v>
      </c>
      <c r="H194" s="117" t="n">
        <v>2</v>
      </c>
      <c r="I194" s="97"/>
      <c r="J194" s="97" t="n">
        <f aca="false">SUM(K194:L194)</f>
        <v>0</v>
      </c>
      <c r="K194" s="97" t="n">
        <f aca="false">D194+E194-H194</f>
        <v>0</v>
      </c>
      <c r="L194" s="97" t="n">
        <f aca="false">F194-I194</f>
        <v>0</v>
      </c>
      <c r="M194" s="97" t="n">
        <f aca="false">SUM(N194:O194)</f>
        <v>2</v>
      </c>
      <c r="N194" s="97" t="n">
        <f aca="false">D194+E194+Q194</f>
        <v>2</v>
      </c>
      <c r="O194" s="97" t="n">
        <f aca="false">F194+R194</f>
        <v>0</v>
      </c>
      <c r="P194" s="97" t="n">
        <f aca="false">SUM(Q194:R194)</f>
        <v>0</v>
      </c>
      <c r="Q194" s="97"/>
      <c r="R194" s="99"/>
      <c r="S194" s="100" t="n">
        <v>1</v>
      </c>
      <c r="T194" s="63" t="s">
        <v>249</v>
      </c>
      <c r="U194" s="80" t="s">
        <v>166</v>
      </c>
      <c r="V194" s="63" t="s">
        <v>176</v>
      </c>
      <c r="X194" s="101" t="s">
        <v>243</v>
      </c>
    </row>
    <row r="195" customFormat="false" ht="20.1" hidden="false" customHeight="true" outlineLevel="0" collapsed="false">
      <c r="A195" s="95" t="n">
        <v>2</v>
      </c>
      <c r="B195" s="101" t="s">
        <v>253</v>
      </c>
      <c r="C195" s="97" t="n">
        <f aca="false">SUM(D195:F195)</f>
        <v>2</v>
      </c>
      <c r="D195" s="97"/>
      <c r="E195" s="97" t="n">
        <v>2</v>
      </c>
      <c r="F195" s="97" t="n">
        <v>0</v>
      </c>
      <c r="G195" s="97" t="n">
        <f aca="false">SUM(H195:I195)</f>
        <v>2</v>
      </c>
      <c r="H195" s="117" t="n">
        <v>2</v>
      </c>
      <c r="I195" s="97"/>
      <c r="J195" s="97" t="n">
        <f aca="false">SUM(K195:L195)</f>
        <v>0</v>
      </c>
      <c r="K195" s="97" t="n">
        <f aca="false">D195+E195-H195</f>
        <v>0</v>
      </c>
      <c r="L195" s="97" t="n">
        <f aca="false">F195-I195</f>
        <v>0</v>
      </c>
      <c r="M195" s="97" t="n">
        <f aca="false">SUM(N195:O195)</f>
        <v>2</v>
      </c>
      <c r="N195" s="97" t="n">
        <f aca="false">D195+E195+Q195</f>
        <v>2</v>
      </c>
      <c r="O195" s="97" t="n">
        <f aca="false">F195+R195</f>
        <v>0</v>
      </c>
      <c r="P195" s="97" t="n">
        <f aca="false">SUM(Q195:R195)</f>
        <v>0</v>
      </c>
      <c r="Q195" s="97"/>
      <c r="R195" s="99"/>
      <c r="S195" s="100" t="n">
        <v>1</v>
      </c>
      <c r="T195" s="63" t="s">
        <v>249</v>
      </c>
      <c r="U195" s="80" t="s">
        <v>166</v>
      </c>
      <c r="V195" s="63" t="s">
        <v>176</v>
      </c>
      <c r="X195" s="101" t="s">
        <v>243</v>
      </c>
    </row>
    <row r="196" customFormat="false" ht="20.1" hidden="false" customHeight="true" outlineLevel="0" collapsed="false">
      <c r="A196" s="95" t="n">
        <v>3</v>
      </c>
      <c r="B196" s="101" t="s">
        <v>120</v>
      </c>
      <c r="C196" s="97" t="n">
        <f aca="false">SUM(D196:F196)</f>
        <v>2</v>
      </c>
      <c r="D196" s="97"/>
      <c r="E196" s="97" t="n">
        <v>2</v>
      </c>
      <c r="F196" s="97" t="n">
        <v>0</v>
      </c>
      <c r="G196" s="97" t="n">
        <f aca="false">SUM(H196:I196)</f>
        <v>2</v>
      </c>
      <c r="H196" s="117" t="n">
        <v>2</v>
      </c>
      <c r="I196" s="97"/>
      <c r="J196" s="97" t="n">
        <f aca="false">SUM(K196:L196)</f>
        <v>0</v>
      </c>
      <c r="K196" s="97" t="n">
        <f aca="false">D196+E196-H196</f>
        <v>0</v>
      </c>
      <c r="L196" s="97" t="n">
        <f aca="false">F196-I196</f>
        <v>0</v>
      </c>
      <c r="M196" s="97" t="n">
        <f aca="false">SUM(N196:O196)</f>
        <v>2</v>
      </c>
      <c r="N196" s="97" t="n">
        <f aca="false">D196+E196+Q196</f>
        <v>2</v>
      </c>
      <c r="O196" s="97" t="n">
        <f aca="false">F196+R196</f>
        <v>0</v>
      </c>
      <c r="P196" s="97" t="n">
        <f aca="false">SUM(Q196:R196)</f>
        <v>0</v>
      </c>
      <c r="Q196" s="97"/>
      <c r="R196" s="99"/>
      <c r="S196" s="100" t="n">
        <v>1</v>
      </c>
      <c r="T196" s="63" t="s">
        <v>249</v>
      </c>
      <c r="U196" s="80" t="s">
        <v>166</v>
      </c>
      <c r="V196" s="63" t="s">
        <v>176</v>
      </c>
      <c r="X196" s="101" t="s">
        <v>243</v>
      </c>
    </row>
    <row r="197" customFormat="false" ht="20.1" hidden="false" customHeight="true" outlineLevel="0" collapsed="false">
      <c r="A197" s="95" t="n">
        <v>4</v>
      </c>
      <c r="B197" s="101" t="s">
        <v>119</v>
      </c>
      <c r="C197" s="97" t="n">
        <f aca="false">SUM(D197:F197)</f>
        <v>2</v>
      </c>
      <c r="D197" s="97"/>
      <c r="E197" s="97" t="n">
        <v>2</v>
      </c>
      <c r="F197" s="97" t="n">
        <v>0</v>
      </c>
      <c r="G197" s="97" t="n">
        <f aca="false">SUM(H197:I197)</f>
        <v>2</v>
      </c>
      <c r="H197" s="117" t="n">
        <v>2</v>
      </c>
      <c r="I197" s="97"/>
      <c r="J197" s="97" t="n">
        <f aca="false">SUM(K197:L197)</f>
        <v>0</v>
      </c>
      <c r="K197" s="97" t="n">
        <f aca="false">D197+E197-H197</f>
        <v>0</v>
      </c>
      <c r="L197" s="97" t="n">
        <f aca="false">F197-I197</f>
        <v>0</v>
      </c>
      <c r="M197" s="97" t="n">
        <f aca="false">SUM(N197:O197)</f>
        <v>2</v>
      </c>
      <c r="N197" s="97" t="n">
        <f aca="false">D197+E197+Q197</f>
        <v>2</v>
      </c>
      <c r="O197" s="97" t="n">
        <f aca="false">F197+R197</f>
        <v>0</v>
      </c>
      <c r="P197" s="97" t="n">
        <f aca="false">SUM(Q197:R197)</f>
        <v>0</v>
      </c>
      <c r="Q197" s="97"/>
      <c r="R197" s="99"/>
      <c r="S197" s="100" t="n">
        <v>1</v>
      </c>
      <c r="T197" s="63" t="s">
        <v>249</v>
      </c>
      <c r="U197" s="80" t="s">
        <v>166</v>
      </c>
      <c r="V197" s="63" t="s">
        <v>176</v>
      </c>
      <c r="X197" s="101" t="s">
        <v>243</v>
      </c>
    </row>
    <row r="198" customFormat="false" ht="20.1" hidden="false" customHeight="true" outlineLevel="0" collapsed="false">
      <c r="A198" s="95" t="n">
        <v>5</v>
      </c>
      <c r="B198" s="101" t="s">
        <v>113</v>
      </c>
      <c r="C198" s="97" t="n">
        <f aca="false">SUM(D198:F198)</f>
        <v>2</v>
      </c>
      <c r="D198" s="97"/>
      <c r="E198" s="97" t="n">
        <v>2</v>
      </c>
      <c r="F198" s="97" t="n">
        <v>0</v>
      </c>
      <c r="G198" s="97" t="n">
        <f aca="false">SUM(H198:I198)</f>
        <v>2</v>
      </c>
      <c r="H198" s="117" t="n">
        <v>2</v>
      </c>
      <c r="I198" s="97"/>
      <c r="J198" s="97" t="n">
        <f aca="false">SUM(K198:L198)</f>
        <v>0</v>
      </c>
      <c r="K198" s="97" t="n">
        <f aca="false">D198+E198-H198</f>
        <v>0</v>
      </c>
      <c r="L198" s="97" t="n">
        <f aca="false">F198-I198</f>
        <v>0</v>
      </c>
      <c r="M198" s="97" t="n">
        <f aca="false">SUM(N198:O198)</f>
        <v>2</v>
      </c>
      <c r="N198" s="97" t="n">
        <f aca="false">D198+E198+Q198</f>
        <v>2</v>
      </c>
      <c r="O198" s="97" t="n">
        <f aca="false">F198+R198</f>
        <v>0</v>
      </c>
      <c r="P198" s="97" t="n">
        <f aca="false">SUM(Q198:R198)</f>
        <v>0</v>
      </c>
      <c r="Q198" s="97"/>
      <c r="R198" s="99"/>
      <c r="S198" s="100" t="n">
        <v>1</v>
      </c>
      <c r="T198" s="63" t="s">
        <v>249</v>
      </c>
      <c r="U198" s="80" t="s">
        <v>166</v>
      </c>
      <c r="V198" s="63" t="s">
        <v>176</v>
      </c>
      <c r="X198" s="101" t="s">
        <v>243</v>
      </c>
    </row>
    <row r="199" customFormat="false" ht="20.1" hidden="false" customHeight="true" outlineLevel="0" collapsed="false">
      <c r="A199" s="95" t="n">
        <v>6</v>
      </c>
      <c r="B199" s="101" t="s">
        <v>115</v>
      </c>
      <c r="C199" s="97" t="n">
        <f aca="false">SUM(D199:F199)</f>
        <v>2</v>
      </c>
      <c r="D199" s="97"/>
      <c r="E199" s="97" t="n">
        <v>2</v>
      </c>
      <c r="F199" s="97" t="n">
        <v>0</v>
      </c>
      <c r="G199" s="97" t="n">
        <f aca="false">SUM(H199:I199)</f>
        <v>2</v>
      </c>
      <c r="H199" s="117" t="n">
        <v>2</v>
      </c>
      <c r="I199" s="97"/>
      <c r="J199" s="97" t="n">
        <f aca="false">SUM(K199:L199)</f>
        <v>0</v>
      </c>
      <c r="K199" s="97" t="n">
        <f aca="false">D199+E199-H199</f>
        <v>0</v>
      </c>
      <c r="L199" s="97" t="n">
        <f aca="false">F199-I199</f>
        <v>0</v>
      </c>
      <c r="M199" s="97" t="n">
        <f aca="false">SUM(N199:O199)</f>
        <v>2</v>
      </c>
      <c r="N199" s="97" t="n">
        <f aca="false">D199+E199+Q199</f>
        <v>2</v>
      </c>
      <c r="O199" s="97" t="n">
        <f aca="false">F199+R199</f>
        <v>0</v>
      </c>
      <c r="P199" s="97" t="n">
        <f aca="false">SUM(Q199:R199)</f>
        <v>0</v>
      </c>
      <c r="Q199" s="97"/>
      <c r="R199" s="99"/>
      <c r="S199" s="100" t="n">
        <v>1</v>
      </c>
      <c r="T199" s="63" t="s">
        <v>249</v>
      </c>
      <c r="U199" s="80" t="s">
        <v>166</v>
      </c>
      <c r="V199" s="63" t="s">
        <v>176</v>
      </c>
      <c r="X199" s="101" t="s">
        <v>243</v>
      </c>
    </row>
    <row r="200" customFormat="false" ht="20.1" hidden="false" customHeight="true" outlineLevel="0" collapsed="false">
      <c r="A200" s="95" t="n">
        <v>7</v>
      </c>
      <c r="B200" s="101" t="s">
        <v>111</v>
      </c>
      <c r="C200" s="97" t="n">
        <f aca="false">SUM(D200:F200)</f>
        <v>2</v>
      </c>
      <c r="D200" s="97"/>
      <c r="E200" s="97" t="n">
        <v>2</v>
      </c>
      <c r="F200" s="97" t="n">
        <v>0</v>
      </c>
      <c r="G200" s="97" t="n">
        <f aca="false">SUM(H200:I200)</f>
        <v>2</v>
      </c>
      <c r="H200" s="117" t="n">
        <v>2</v>
      </c>
      <c r="I200" s="97"/>
      <c r="J200" s="97" t="n">
        <f aca="false">SUM(K200:L200)</f>
        <v>0</v>
      </c>
      <c r="K200" s="97" t="n">
        <f aca="false">D200+E200-H200</f>
        <v>0</v>
      </c>
      <c r="L200" s="97" t="n">
        <f aca="false">F200-I200</f>
        <v>0</v>
      </c>
      <c r="M200" s="97" t="n">
        <f aca="false">SUM(N200:O200)</f>
        <v>2</v>
      </c>
      <c r="N200" s="97" t="n">
        <f aca="false">D200+E200+Q200</f>
        <v>2</v>
      </c>
      <c r="O200" s="97" t="n">
        <f aca="false">F200+R200</f>
        <v>0</v>
      </c>
      <c r="P200" s="97" t="n">
        <f aca="false">SUM(Q200:R200)</f>
        <v>0</v>
      </c>
      <c r="Q200" s="97"/>
      <c r="R200" s="99"/>
      <c r="S200" s="100" t="n">
        <v>1</v>
      </c>
      <c r="T200" s="63" t="s">
        <v>249</v>
      </c>
      <c r="U200" s="80" t="s">
        <v>166</v>
      </c>
      <c r="V200" s="63" t="s">
        <v>176</v>
      </c>
      <c r="X200" s="101" t="s">
        <v>243</v>
      </c>
    </row>
    <row r="201" customFormat="false" ht="20.1" hidden="false" customHeight="true" outlineLevel="0" collapsed="false">
      <c r="A201" s="95" t="n">
        <v>8</v>
      </c>
      <c r="B201" s="101" t="s">
        <v>329</v>
      </c>
      <c r="C201" s="97" t="n">
        <f aca="false">SUM(D201:F201)</f>
        <v>2</v>
      </c>
      <c r="D201" s="97"/>
      <c r="E201" s="97" t="n">
        <v>2</v>
      </c>
      <c r="F201" s="97" t="n">
        <v>0</v>
      </c>
      <c r="G201" s="97" t="n">
        <f aca="false">SUM(H201:I201)</f>
        <v>2</v>
      </c>
      <c r="H201" s="117" t="n">
        <v>2</v>
      </c>
      <c r="I201" s="97"/>
      <c r="J201" s="97" t="n">
        <f aca="false">SUM(K201:L201)</f>
        <v>0</v>
      </c>
      <c r="K201" s="97" t="n">
        <f aca="false">D201+E201-H201</f>
        <v>0</v>
      </c>
      <c r="L201" s="97" t="n">
        <f aca="false">F201-I201</f>
        <v>0</v>
      </c>
      <c r="M201" s="97" t="n">
        <f aca="false">SUM(N201:O201)</f>
        <v>2</v>
      </c>
      <c r="N201" s="97" t="n">
        <f aca="false">D201+E201+Q201</f>
        <v>2</v>
      </c>
      <c r="O201" s="97" t="n">
        <f aca="false">F201+R201</f>
        <v>0</v>
      </c>
      <c r="P201" s="97" t="n">
        <f aca="false">SUM(Q201:R201)</f>
        <v>0</v>
      </c>
      <c r="Q201" s="97"/>
      <c r="R201" s="99"/>
      <c r="S201" s="100" t="n">
        <v>1</v>
      </c>
      <c r="T201" s="63" t="s">
        <v>249</v>
      </c>
      <c r="U201" s="80" t="s">
        <v>166</v>
      </c>
      <c r="V201" s="63" t="s">
        <v>176</v>
      </c>
      <c r="X201" s="101" t="s">
        <v>243</v>
      </c>
    </row>
    <row r="202" customFormat="false" ht="20.1" hidden="false" customHeight="true" outlineLevel="0" collapsed="false">
      <c r="A202" s="95" t="n">
        <v>9</v>
      </c>
      <c r="B202" s="101" t="s">
        <v>118</v>
      </c>
      <c r="C202" s="97" t="n">
        <f aca="false">SUM(D202:F202)</f>
        <v>2</v>
      </c>
      <c r="D202" s="97"/>
      <c r="E202" s="97" t="n">
        <v>2</v>
      </c>
      <c r="F202" s="97" t="n">
        <v>0</v>
      </c>
      <c r="G202" s="97" t="n">
        <f aca="false">SUM(H202:I202)</f>
        <v>2</v>
      </c>
      <c r="H202" s="21" t="n">
        <v>2</v>
      </c>
      <c r="I202" s="21"/>
      <c r="J202" s="97" t="n">
        <f aca="false">SUM(K202:L202)</f>
        <v>0</v>
      </c>
      <c r="K202" s="97" t="n">
        <f aca="false">D202+E202-H202</f>
        <v>0</v>
      </c>
      <c r="L202" s="97" t="n">
        <f aca="false">F202-I202</f>
        <v>0</v>
      </c>
      <c r="M202" s="97" t="n">
        <f aca="false">SUM(N202:O202)</f>
        <v>2</v>
      </c>
      <c r="N202" s="97" t="n">
        <f aca="false">D202+E202+Q202</f>
        <v>2</v>
      </c>
      <c r="O202" s="97" t="n">
        <f aca="false">F202+R202</f>
        <v>0</v>
      </c>
      <c r="P202" s="97" t="n">
        <f aca="false">SUM(Q202:R202)</f>
        <v>0</v>
      </c>
      <c r="Q202" s="21"/>
      <c r="R202" s="110"/>
      <c r="S202" s="100" t="n">
        <v>1</v>
      </c>
      <c r="T202" s="63" t="s">
        <v>249</v>
      </c>
      <c r="U202" s="80" t="s">
        <v>166</v>
      </c>
      <c r="V202" s="63" t="s">
        <v>176</v>
      </c>
      <c r="X202" s="101" t="s">
        <v>243</v>
      </c>
    </row>
    <row r="203" customFormat="false" ht="20.1" hidden="false" customHeight="true" outlineLevel="0" collapsed="false">
      <c r="A203" s="95" t="n">
        <v>10</v>
      </c>
      <c r="B203" s="101" t="s">
        <v>112</v>
      </c>
      <c r="C203" s="97" t="n">
        <f aca="false">SUM(D203:F203)</f>
        <v>2</v>
      </c>
      <c r="D203" s="97"/>
      <c r="E203" s="97" t="n">
        <v>2</v>
      </c>
      <c r="F203" s="97" t="n">
        <v>0</v>
      </c>
      <c r="G203" s="97" t="n">
        <f aca="false">SUM(H203:I203)</f>
        <v>2</v>
      </c>
      <c r="H203" s="117" t="n">
        <v>2</v>
      </c>
      <c r="I203" s="97"/>
      <c r="J203" s="97" t="n">
        <f aca="false">SUM(K203:L203)</f>
        <v>0</v>
      </c>
      <c r="K203" s="97" t="n">
        <f aca="false">D203+E203-H203</f>
        <v>0</v>
      </c>
      <c r="L203" s="97" t="n">
        <f aca="false">F203-I203</f>
        <v>0</v>
      </c>
      <c r="M203" s="97" t="n">
        <f aca="false">SUM(N203:O203)</f>
        <v>2</v>
      </c>
      <c r="N203" s="97" t="n">
        <f aca="false">D203+E203+Q203</f>
        <v>2</v>
      </c>
      <c r="O203" s="97" t="n">
        <f aca="false">F203+R203</f>
        <v>0</v>
      </c>
      <c r="P203" s="97" t="n">
        <f aca="false">SUM(Q203:R203)</f>
        <v>0</v>
      </c>
      <c r="Q203" s="97"/>
      <c r="R203" s="99"/>
      <c r="S203" s="100" t="n">
        <v>1</v>
      </c>
      <c r="T203" s="63" t="s">
        <v>249</v>
      </c>
      <c r="U203" s="80" t="s">
        <v>166</v>
      </c>
      <c r="V203" s="63" t="s">
        <v>176</v>
      </c>
      <c r="X203" s="101" t="s">
        <v>243</v>
      </c>
    </row>
    <row r="204" customFormat="false" ht="20.1" hidden="false" customHeight="true" outlineLevel="0" collapsed="false">
      <c r="A204" s="95" t="n">
        <v>11</v>
      </c>
      <c r="B204" s="101" t="s">
        <v>131</v>
      </c>
      <c r="C204" s="97" t="n">
        <f aca="false">SUM(D204:F204)</f>
        <v>2</v>
      </c>
      <c r="D204" s="97"/>
      <c r="E204" s="97" t="n">
        <v>2</v>
      </c>
      <c r="F204" s="97" t="n">
        <v>0</v>
      </c>
      <c r="G204" s="97" t="n">
        <f aca="false">SUM(H204:I204)</f>
        <v>2</v>
      </c>
      <c r="H204" s="117" t="n">
        <v>2</v>
      </c>
      <c r="I204" s="97"/>
      <c r="J204" s="97" t="n">
        <f aca="false">SUM(K204:L204)</f>
        <v>0</v>
      </c>
      <c r="K204" s="97" t="n">
        <f aca="false">D204+E204-H204</f>
        <v>0</v>
      </c>
      <c r="L204" s="97" t="n">
        <f aca="false">F204-I204</f>
        <v>0</v>
      </c>
      <c r="M204" s="97" t="n">
        <f aca="false">SUM(N204:O204)</f>
        <v>2</v>
      </c>
      <c r="N204" s="97" t="n">
        <f aca="false">D204+E204+Q204</f>
        <v>2</v>
      </c>
      <c r="O204" s="97" t="n">
        <f aca="false">F204+R204</f>
        <v>0</v>
      </c>
      <c r="P204" s="97" t="n">
        <f aca="false">SUM(Q204:R204)</f>
        <v>0</v>
      </c>
      <c r="Q204" s="97"/>
      <c r="R204" s="99"/>
      <c r="S204" s="100" t="n">
        <v>1</v>
      </c>
      <c r="T204" s="63" t="s">
        <v>249</v>
      </c>
      <c r="U204" s="80" t="s">
        <v>166</v>
      </c>
      <c r="V204" s="63" t="s">
        <v>176</v>
      </c>
      <c r="X204" s="101" t="s">
        <v>243</v>
      </c>
    </row>
    <row r="205" customFormat="false" ht="20.1" hidden="false" customHeight="true" outlineLevel="0" collapsed="false">
      <c r="A205" s="95" t="n">
        <v>12</v>
      </c>
      <c r="B205" s="101" t="s">
        <v>122</v>
      </c>
      <c r="C205" s="97" t="n">
        <f aca="false">SUM(D205:F205)</f>
        <v>2</v>
      </c>
      <c r="D205" s="97"/>
      <c r="E205" s="97" t="n">
        <v>2</v>
      </c>
      <c r="F205" s="97" t="n">
        <v>0</v>
      </c>
      <c r="G205" s="97" t="n">
        <f aca="false">SUM(H205:I205)</f>
        <v>2</v>
      </c>
      <c r="H205" s="117" t="n">
        <v>2</v>
      </c>
      <c r="I205" s="97"/>
      <c r="J205" s="97" t="n">
        <f aca="false">SUM(K205:L205)</f>
        <v>0</v>
      </c>
      <c r="K205" s="97" t="n">
        <f aca="false">D205+E205-H205</f>
        <v>0</v>
      </c>
      <c r="L205" s="97" t="n">
        <f aca="false">F205-I205</f>
        <v>0</v>
      </c>
      <c r="M205" s="97" t="n">
        <f aca="false">SUM(N205:O205)</f>
        <v>2</v>
      </c>
      <c r="N205" s="97" t="n">
        <f aca="false">D205+E205+Q205</f>
        <v>2</v>
      </c>
      <c r="O205" s="97" t="n">
        <f aca="false">F205+R205</f>
        <v>0</v>
      </c>
      <c r="P205" s="97" t="n">
        <f aca="false">SUM(Q205:R205)</f>
        <v>0</v>
      </c>
      <c r="Q205" s="97"/>
      <c r="R205" s="99"/>
      <c r="S205" s="100" t="n">
        <v>1</v>
      </c>
      <c r="T205" s="63" t="s">
        <v>249</v>
      </c>
      <c r="U205" s="80" t="s">
        <v>166</v>
      </c>
      <c r="V205" s="63" t="s">
        <v>176</v>
      </c>
      <c r="X205" s="101" t="s">
        <v>243</v>
      </c>
    </row>
    <row r="206" customFormat="false" ht="20.1" hidden="false" customHeight="true" outlineLevel="0" collapsed="false">
      <c r="A206" s="95" t="n">
        <v>13</v>
      </c>
      <c r="B206" s="101" t="s">
        <v>123</v>
      </c>
      <c r="C206" s="97" t="n">
        <f aca="false">SUM(D206:F206)</f>
        <v>2</v>
      </c>
      <c r="D206" s="97"/>
      <c r="E206" s="97" t="n">
        <v>2</v>
      </c>
      <c r="F206" s="97" t="n">
        <v>0</v>
      </c>
      <c r="G206" s="97" t="n">
        <f aca="false">SUM(H206:I206)</f>
        <v>4</v>
      </c>
      <c r="H206" s="117" t="n">
        <v>4</v>
      </c>
      <c r="I206" s="97"/>
      <c r="J206" s="97" t="n">
        <f aca="false">SUM(K206:L206)</f>
        <v>-2</v>
      </c>
      <c r="K206" s="97" t="n">
        <f aca="false">D206+E206-H206</f>
        <v>-2</v>
      </c>
      <c r="L206" s="97" t="n">
        <f aca="false">F206-I206</f>
        <v>0</v>
      </c>
      <c r="M206" s="97" t="n">
        <f aca="false">SUM(N206:O206)</f>
        <v>2</v>
      </c>
      <c r="N206" s="97" t="n">
        <f aca="false">D206+E206+Q206</f>
        <v>2</v>
      </c>
      <c r="O206" s="97" t="n">
        <f aca="false">F206+R206</f>
        <v>0</v>
      </c>
      <c r="P206" s="97" t="n">
        <f aca="false">SUM(Q206:R206)</f>
        <v>0</v>
      </c>
      <c r="Q206" s="97"/>
      <c r="R206" s="99"/>
      <c r="S206" s="100" t="n">
        <v>1</v>
      </c>
      <c r="T206" s="63" t="s">
        <v>249</v>
      </c>
      <c r="U206" s="80" t="s">
        <v>166</v>
      </c>
      <c r="V206" s="63" t="s">
        <v>176</v>
      </c>
      <c r="X206" s="101" t="s">
        <v>243</v>
      </c>
    </row>
    <row r="207" customFormat="false" ht="20.1" hidden="false" customHeight="true" outlineLevel="0" collapsed="false">
      <c r="A207" s="93" t="n">
        <v>3</v>
      </c>
      <c r="B207" s="94" t="s">
        <v>350</v>
      </c>
      <c r="C207" s="89" t="n">
        <f aca="false">SUM(C208:C238)</f>
        <v>150</v>
      </c>
      <c r="D207" s="89" t="n">
        <f aca="false">SUM(D208:D238)</f>
        <v>10</v>
      </c>
      <c r="E207" s="89" t="n">
        <f aca="false">SUM(E208:E238)</f>
        <v>140</v>
      </c>
      <c r="F207" s="89" t="n">
        <f aca="false">SUM(F208:F238)</f>
        <v>0</v>
      </c>
      <c r="G207" s="89" t="n">
        <f aca="false">SUM(G208:G238)</f>
        <v>143</v>
      </c>
      <c r="H207" s="89" t="n">
        <f aca="false">SUM(H208:H238)</f>
        <v>142</v>
      </c>
      <c r="I207" s="89" t="n">
        <f aca="false">SUM(I208:I238)</f>
        <v>1</v>
      </c>
      <c r="J207" s="89" t="n">
        <f aca="false">SUM(J208:J238)</f>
        <v>7</v>
      </c>
      <c r="K207" s="89" t="n">
        <f aca="false">SUM(K208:K238)</f>
        <v>8</v>
      </c>
      <c r="L207" s="89" t="n">
        <f aca="false">SUM(L208:L238)</f>
        <v>-1</v>
      </c>
      <c r="M207" s="89" t="n">
        <f aca="false">SUM(M208:M238)</f>
        <v>150</v>
      </c>
      <c r="N207" s="89" t="n">
        <f aca="false">SUM(N208:N238)</f>
        <v>150</v>
      </c>
      <c r="O207" s="89" t="n">
        <f aca="false">SUM(O208:O238)</f>
        <v>0</v>
      </c>
      <c r="P207" s="89" t="n">
        <f aca="false">SUM(P208:P238)</f>
        <v>0</v>
      </c>
      <c r="Q207" s="89" t="n">
        <f aca="false">SUM(Q208:Q238)</f>
        <v>0</v>
      </c>
      <c r="R207" s="90" t="n">
        <f aca="false">SUM(R208:R238)</f>
        <v>0</v>
      </c>
      <c r="S207" s="91"/>
      <c r="T207" s="63"/>
      <c r="V207" s="63"/>
    </row>
    <row r="208" customFormat="false" ht="20.1" hidden="false" customHeight="true" outlineLevel="0" collapsed="false">
      <c r="A208" s="95" t="n">
        <v>1</v>
      </c>
      <c r="B208" s="101" t="s">
        <v>351</v>
      </c>
      <c r="C208" s="97" t="n">
        <f aca="false">SUM(D208:F208)</f>
        <v>20</v>
      </c>
      <c r="D208" s="97"/>
      <c r="E208" s="97" t="n">
        <v>20</v>
      </c>
      <c r="F208" s="97" t="n">
        <v>0</v>
      </c>
      <c r="G208" s="97" t="n">
        <f aca="false">SUM(H208:I208)</f>
        <v>12</v>
      </c>
      <c r="H208" s="117" t="n">
        <v>12</v>
      </c>
      <c r="I208" s="103"/>
      <c r="J208" s="97" t="n">
        <f aca="false">SUM(K208:L208)</f>
        <v>8</v>
      </c>
      <c r="K208" s="97" t="n">
        <f aca="false">D208+E208-H208</f>
        <v>8</v>
      </c>
      <c r="L208" s="97" t="n">
        <f aca="false">F208-I208</f>
        <v>0</v>
      </c>
      <c r="M208" s="97" t="n">
        <f aca="false">SUM(N208:O208)</f>
        <v>20</v>
      </c>
      <c r="N208" s="97" t="n">
        <f aca="false">D208+E208+Q208</f>
        <v>20</v>
      </c>
      <c r="O208" s="97" t="n">
        <f aca="false">F208+R208</f>
        <v>0</v>
      </c>
      <c r="P208" s="97" t="n">
        <f aca="false">SUM(Q208:R208)</f>
        <v>0</v>
      </c>
      <c r="Q208" s="97"/>
      <c r="R208" s="99"/>
      <c r="S208" s="100" t="n">
        <v>1</v>
      </c>
      <c r="T208" s="63" t="s">
        <v>249</v>
      </c>
      <c r="U208" s="80" t="s">
        <v>166</v>
      </c>
      <c r="V208" s="63" t="s">
        <v>176</v>
      </c>
      <c r="X208" s="63" t="s">
        <v>123</v>
      </c>
    </row>
    <row r="209" customFormat="false" ht="20.1" hidden="false" customHeight="true" outlineLevel="0" collapsed="false">
      <c r="A209" s="95" t="n">
        <v>2</v>
      </c>
      <c r="B209" s="101" t="s">
        <v>352</v>
      </c>
      <c r="C209" s="97" t="n">
        <f aca="false">SUM(D209:F209)</f>
        <v>4</v>
      </c>
      <c r="D209" s="97" t="n">
        <v>1</v>
      </c>
      <c r="E209" s="97" t="n">
        <v>3</v>
      </c>
      <c r="F209" s="97" t="n">
        <v>0</v>
      </c>
      <c r="G209" s="97" t="n">
        <f aca="false">SUM(H209:I209)</f>
        <v>3</v>
      </c>
      <c r="H209" s="117" t="n">
        <v>3</v>
      </c>
      <c r="I209" s="103"/>
      <c r="J209" s="97" t="n">
        <f aca="false">SUM(K209:L209)</f>
        <v>1</v>
      </c>
      <c r="K209" s="97" t="n">
        <f aca="false">D209+E209-H209</f>
        <v>1</v>
      </c>
      <c r="L209" s="97" t="n">
        <f aca="false">F209-I209</f>
        <v>0</v>
      </c>
      <c r="M209" s="97" t="n">
        <f aca="false">SUM(N209:O209)</f>
        <v>4</v>
      </c>
      <c r="N209" s="97" t="n">
        <f aca="false">D209+E209+Q209</f>
        <v>4</v>
      </c>
      <c r="O209" s="97" t="n">
        <f aca="false">F209+R209</f>
        <v>0</v>
      </c>
      <c r="P209" s="97" t="n">
        <f aca="false">SUM(Q209:R209)</f>
        <v>0</v>
      </c>
      <c r="Q209" s="103"/>
      <c r="R209" s="99"/>
      <c r="S209" s="100" t="n">
        <v>1</v>
      </c>
      <c r="T209" s="63" t="s">
        <v>249</v>
      </c>
      <c r="U209" s="80" t="s">
        <v>166</v>
      </c>
      <c r="V209" s="63" t="s">
        <v>176</v>
      </c>
      <c r="X209" s="63" t="s">
        <v>121</v>
      </c>
    </row>
    <row r="210" customFormat="false" ht="20.1" hidden="false" customHeight="true" outlineLevel="0" collapsed="false">
      <c r="A210" s="95" t="n">
        <v>3</v>
      </c>
      <c r="B210" s="101" t="s">
        <v>353</v>
      </c>
      <c r="C210" s="97" t="n">
        <f aca="false">SUM(D210:F210)</f>
        <v>5</v>
      </c>
      <c r="D210" s="97"/>
      <c r="E210" s="97" t="n">
        <v>5</v>
      </c>
      <c r="F210" s="97" t="n">
        <v>0</v>
      </c>
      <c r="G210" s="97" t="n">
        <f aca="false">SUM(H210:I210)</f>
        <v>5</v>
      </c>
      <c r="H210" s="117" t="n">
        <v>4</v>
      </c>
      <c r="I210" s="97" t="n">
        <v>1</v>
      </c>
      <c r="J210" s="97" t="n">
        <f aca="false">SUM(K210:L210)</f>
        <v>0</v>
      </c>
      <c r="K210" s="97" t="n">
        <f aca="false">D210+E210-H210</f>
        <v>1</v>
      </c>
      <c r="L210" s="97" t="n">
        <f aca="false">F210-I210</f>
        <v>-1</v>
      </c>
      <c r="M210" s="97" t="n">
        <f aca="false">SUM(N210:O210)</f>
        <v>5</v>
      </c>
      <c r="N210" s="97" t="n">
        <f aca="false">D210+E210+Q210</f>
        <v>5</v>
      </c>
      <c r="O210" s="97" t="n">
        <f aca="false">F210+R210</f>
        <v>0</v>
      </c>
      <c r="P210" s="97" t="n">
        <f aca="false">SUM(Q210:R210)</f>
        <v>0</v>
      </c>
      <c r="Q210" s="97"/>
      <c r="R210" s="99"/>
      <c r="S210" s="100" t="n">
        <v>1</v>
      </c>
      <c r="T210" s="63" t="s">
        <v>249</v>
      </c>
      <c r="U210" s="80" t="s">
        <v>166</v>
      </c>
      <c r="V210" s="63" t="s">
        <v>176</v>
      </c>
      <c r="X210" s="63" t="s">
        <v>115</v>
      </c>
    </row>
    <row r="211" customFormat="false" ht="20.1" hidden="false" customHeight="true" outlineLevel="0" collapsed="false">
      <c r="A211" s="95" t="n">
        <v>4</v>
      </c>
      <c r="B211" s="101" t="s">
        <v>354</v>
      </c>
      <c r="C211" s="97" t="n">
        <f aca="false">SUM(D211:F211)</f>
        <v>7</v>
      </c>
      <c r="D211" s="97" t="n">
        <v>2</v>
      </c>
      <c r="E211" s="97" t="n">
        <v>5</v>
      </c>
      <c r="F211" s="97" t="n">
        <v>0</v>
      </c>
      <c r="G211" s="97" t="n">
        <f aca="false">SUM(H211:I211)</f>
        <v>5</v>
      </c>
      <c r="H211" s="117" t="n">
        <v>5</v>
      </c>
      <c r="I211" s="103"/>
      <c r="J211" s="97" t="n">
        <f aca="false">SUM(K211:L211)</f>
        <v>2</v>
      </c>
      <c r="K211" s="97" t="n">
        <f aca="false">D211+E211-H211</f>
        <v>2</v>
      </c>
      <c r="L211" s="97" t="n">
        <f aca="false">F211-I211</f>
        <v>0</v>
      </c>
      <c r="M211" s="97" t="n">
        <f aca="false">SUM(N211:O211)</f>
        <v>7</v>
      </c>
      <c r="N211" s="97" t="n">
        <f aca="false">D211+E211+Q211</f>
        <v>7</v>
      </c>
      <c r="O211" s="97" t="n">
        <f aca="false">F211+R211</f>
        <v>0</v>
      </c>
      <c r="P211" s="97" t="n">
        <f aca="false">SUM(Q211:R211)</f>
        <v>0</v>
      </c>
      <c r="Q211" s="103"/>
      <c r="R211" s="99"/>
      <c r="S211" s="100" t="n">
        <v>1</v>
      </c>
      <c r="T211" s="63" t="s">
        <v>249</v>
      </c>
      <c r="U211" s="80" t="s">
        <v>166</v>
      </c>
      <c r="V211" s="63" t="s">
        <v>176</v>
      </c>
      <c r="X211" s="63" t="s">
        <v>119</v>
      </c>
    </row>
    <row r="212" customFormat="false" ht="20.1" hidden="false" customHeight="true" outlineLevel="0" collapsed="false">
      <c r="A212" s="95" t="n">
        <v>5</v>
      </c>
      <c r="B212" s="101" t="s">
        <v>355</v>
      </c>
      <c r="C212" s="97" t="n">
        <f aca="false">SUM(D212:F212)</f>
        <v>8</v>
      </c>
      <c r="D212" s="97"/>
      <c r="E212" s="97" t="n">
        <v>8</v>
      </c>
      <c r="F212" s="97" t="n">
        <v>0</v>
      </c>
      <c r="G212" s="97" t="n">
        <f aca="false">SUM(H212:I212)</f>
        <v>8</v>
      </c>
      <c r="H212" s="117" t="n">
        <v>8</v>
      </c>
      <c r="I212" s="103"/>
      <c r="J212" s="97" t="n">
        <f aca="false">SUM(K212:L212)</f>
        <v>0</v>
      </c>
      <c r="K212" s="97" t="n">
        <f aca="false">D212+E212-H212</f>
        <v>0</v>
      </c>
      <c r="L212" s="97" t="n">
        <f aca="false">F212-I212</f>
        <v>0</v>
      </c>
      <c r="M212" s="97" t="n">
        <f aca="false">SUM(N212:O212)</f>
        <v>8</v>
      </c>
      <c r="N212" s="97" t="n">
        <f aca="false">D212+E212+Q212</f>
        <v>8</v>
      </c>
      <c r="O212" s="97" t="n">
        <f aca="false">F212+R212</f>
        <v>0</v>
      </c>
      <c r="P212" s="97" t="n">
        <f aca="false">SUM(Q212:R212)</f>
        <v>0</v>
      </c>
      <c r="Q212" s="97"/>
      <c r="R212" s="99"/>
      <c r="S212" s="100" t="n">
        <v>1</v>
      </c>
      <c r="T212" s="63" t="s">
        <v>249</v>
      </c>
      <c r="U212" s="80" t="s">
        <v>166</v>
      </c>
      <c r="V212" s="63" t="s">
        <v>176</v>
      </c>
      <c r="X212" s="63" t="s">
        <v>120</v>
      </c>
    </row>
    <row r="213" customFormat="false" ht="20.1" hidden="false" customHeight="true" outlineLevel="0" collapsed="false">
      <c r="A213" s="95" t="n">
        <v>6</v>
      </c>
      <c r="B213" s="101" t="s">
        <v>356</v>
      </c>
      <c r="C213" s="97" t="n">
        <f aca="false">SUM(D213:F213)</f>
        <v>5</v>
      </c>
      <c r="D213" s="97"/>
      <c r="E213" s="97" t="n">
        <v>5</v>
      </c>
      <c r="F213" s="97" t="n">
        <v>0</v>
      </c>
      <c r="G213" s="97" t="n">
        <f aca="false">SUM(H213:I213)</f>
        <v>6</v>
      </c>
      <c r="H213" s="117" t="n">
        <v>6</v>
      </c>
      <c r="I213" s="103"/>
      <c r="J213" s="97" t="n">
        <f aca="false">SUM(K213:L213)</f>
        <v>-1</v>
      </c>
      <c r="K213" s="97" t="n">
        <f aca="false">D213+E213-H213</f>
        <v>-1</v>
      </c>
      <c r="L213" s="97" t="n">
        <f aca="false">F213-I213</f>
        <v>0</v>
      </c>
      <c r="M213" s="97" t="n">
        <f aca="false">SUM(N213:O213)</f>
        <v>5</v>
      </c>
      <c r="N213" s="97" t="n">
        <f aca="false">D213+E213+Q213</f>
        <v>5</v>
      </c>
      <c r="O213" s="97" t="n">
        <f aca="false">F213+R213</f>
        <v>0</v>
      </c>
      <c r="P213" s="97" t="n">
        <f aca="false">SUM(Q213:R213)</f>
        <v>0</v>
      </c>
      <c r="Q213" s="97"/>
      <c r="R213" s="99"/>
      <c r="S213" s="100" t="n">
        <v>1</v>
      </c>
      <c r="T213" s="63" t="s">
        <v>249</v>
      </c>
      <c r="U213" s="80" t="s">
        <v>166</v>
      </c>
      <c r="V213" s="63" t="s">
        <v>176</v>
      </c>
      <c r="X213" s="63" t="s">
        <v>112</v>
      </c>
    </row>
    <row r="214" customFormat="false" ht="20.1" hidden="false" customHeight="true" outlineLevel="0" collapsed="false">
      <c r="A214" s="95" t="n">
        <v>7</v>
      </c>
      <c r="B214" s="101" t="s">
        <v>357</v>
      </c>
      <c r="C214" s="97" t="n">
        <f aca="false">SUM(D214:F214)</f>
        <v>5</v>
      </c>
      <c r="D214" s="97"/>
      <c r="E214" s="97" t="n">
        <v>5</v>
      </c>
      <c r="F214" s="97" t="n">
        <v>0</v>
      </c>
      <c r="G214" s="97" t="n">
        <f aca="false">SUM(H214:I214)</f>
        <v>6</v>
      </c>
      <c r="H214" s="117" t="n">
        <v>6</v>
      </c>
      <c r="I214" s="103"/>
      <c r="J214" s="97" t="n">
        <f aca="false">SUM(K214:L214)</f>
        <v>-1</v>
      </c>
      <c r="K214" s="97" t="n">
        <f aca="false">D214+E214-H214</f>
        <v>-1</v>
      </c>
      <c r="L214" s="97" t="n">
        <f aca="false">F214-I214</f>
        <v>0</v>
      </c>
      <c r="M214" s="97" t="n">
        <f aca="false">SUM(N214:O214)</f>
        <v>5</v>
      </c>
      <c r="N214" s="97" t="n">
        <f aca="false">D214+E214+Q214</f>
        <v>5</v>
      </c>
      <c r="O214" s="97" t="n">
        <f aca="false">F214+R214</f>
        <v>0</v>
      </c>
      <c r="P214" s="97" t="n">
        <f aca="false">SUM(Q214:R214)</f>
        <v>0</v>
      </c>
      <c r="Q214" s="97"/>
      <c r="R214" s="99"/>
      <c r="S214" s="100" t="n">
        <v>1</v>
      </c>
      <c r="T214" s="63" t="s">
        <v>249</v>
      </c>
      <c r="U214" s="80" t="s">
        <v>166</v>
      </c>
      <c r="V214" s="63" t="s">
        <v>176</v>
      </c>
      <c r="X214" s="63" t="s">
        <v>123</v>
      </c>
    </row>
    <row r="215" customFormat="false" ht="20.1" hidden="false" customHeight="true" outlineLevel="0" collapsed="false">
      <c r="A215" s="95" t="n">
        <v>8</v>
      </c>
      <c r="B215" s="101" t="s">
        <v>358</v>
      </c>
      <c r="C215" s="97" t="n">
        <f aca="false">SUM(D215:F215)</f>
        <v>5</v>
      </c>
      <c r="D215" s="97"/>
      <c r="E215" s="97" t="n">
        <v>5</v>
      </c>
      <c r="F215" s="97" t="n">
        <v>0</v>
      </c>
      <c r="G215" s="97" t="n">
        <f aca="false">SUM(H215:I215)</f>
        <v>5</v>
      </c>
      <c r="H215" s="117" t="n">
        <v>5</v>
      </c>
      <c r="I215" s="103"/>
      <c r="J215" s="97" t="n">
        <f aca="false">SUM(K215:L215)</f>
        <v>0</v>
      </c>
      <c r="K215" s="97" t="n">
        <f aca="false">D215+E215-H215</f>
        <v>0</v>
      </c>
      <c r="L215" s="97" t="n">
        <f aca="false">F215-I215</f>
        <v>0</v>
      </c>
      <c r="M215" s="97" t="n">
        <f aca="false">SUM(N215:O215)</f>
        <v>5</v>
      </c>
      <c r="N215" s="97" t="n">
        <f aca="false">D215+E215+Q215</f>
        <v>5</v>
      </c>
      <c r="O215" s="97" t="n">
        <f aca="false">F215+R215</f>
        <v>0</v>
      </c>
      <c r="P215" s="97" t="n">
        <f aca="false">SUM(Q215:R215)</f>
        <v>0</v>
      </c>
      <c r="Q215" s="97"/>
      <c r="R215" s="99"/>
      <c r="S215" s="100" t="n">
        <v>1</v>
      </c>
      <c r="T215" s="63" t="s">
        <v>249</v>
      </c>
      <c r="U215" s="80" t="s">
        <v>166</v>
      </c>
      <c r="V215" s="63" t="s">
        <v>176</v>
      </c>
      <c r="X215" s="63" t="s">
        <v>114</v>
      </c>
    </row>
    <row r="216" customFormat="false" ht="20.1" hidden="false" customHeight="true" outlineLevel="0" collapsed="false">
      <c r="A216" s="95" t="n">
        <v>9</v>
      </c>
      <c r="B216" s="101" t="s">
        <v>359</v>
      </c>
      <c r="C216" s="97" t="n">
        <f aca="false">SUM(D216:F216)</f>
        <v>5</v>
      </c>
      <c r="D216" s="97"/>
      <c r="E216" s="97" t="n">
        <v>5</v>
      </c>
      <c r="F216" s="97" t="n">
        <v>0</v>
      </c>
      <c r="G216" s="97" t="n">
        <f aca="false">SUM(H216:I216)</f>
        <v>6</v>
      </c>
      <c r="H216" s="97" t="n">
        <v>6</v>
      </c>
      <c r="I216" s="103"/>
      <c r="J216" s="97" t="n">
        <f aca="false">SUM(K216:L216)</f>
        <v>-1</v>
      </c>
      <c r="K216" s="97" t="n">
        <f aca="false">D216+E216-H216</f>
        <v>-1</v>
      </c>
      <c r="L216" s="97" t="n">
        <f aca="false">F216-I216</f>
        <v>0</v>
      </c>
      <c r="M216" s="97" t="n">
        <f aca="false">SUM(N216:O216)</f>
        <v>5</v>
      </c>
      <c r="N216" s="97" t="n">
        <f aca="false">D216+E216+Q216</f>
        <v>5</v>
      </c>
      <c r="O216" s="97" t="n">
        <f aca="false">F216+R216</f>
        <v>0</v>
      </c>
      <c r="P216" s="97" t="n">
        <f aca="false">SUM(Q216:R216)</f>
        <v>0</v>
      </c>
      <c r="Q216" s="97"/>
      <c r="R216" s="99"/>
      <c r="S216" s="100" t="n">
        <v>1</v>
      </c>
      <c r="T216" s="63" t="s">
        <v>249</v>
      </c>
      <c r="U216" s="80" t="s">
        <v>166</v>
      </c>
      <c r="V216" s="63" t="s">
        <v>176</v>
      </c>
      <c r="X216" s="63" t="s">
        <v>111</v>
      </c>
    </row>
    <row r="217" customFormat="false" ht="20.1" hidden="false" customHeight="true" outlineLevel="0" collapsed="false">
      <c r="A217" s="95" t="n">
        <v>10</v>
      </c>
      <c r="B217" s="101" t="s">
        <v>360</v>
      </c>
      <c r="C217" s="97" t="n">
        <f aca="false">SUM(D217:F217)</f>
        <v>5</v>
      </c>
      <c r="D217" s="97"/>
      <c r="E217" s="97" t="n">
        <v>5</v>
      </c>
      <c r="F217" s="97" t="n">
        <v>0</v>
      </c>
      <c r="G217" s="97" t="n">
        <f aca="false">SUM(H217:I217)</f>
        <v>5</v>
      </c>
      <c r="H217" s="117" t="n">
        <v>5</v>
      </c>
      <c r="I217" s="103"/>
      <c r="J217" s="97" t="n">
        <f aca="false">SUM(K217:L217)</f>
        <v>0</v>
      </c>
      <c r="K217" s="97" t="n">
        <f aca="false">D217+E217-H217</f>
        <v>0</v>
      </c>
      <c r="L217" s="97" t="n">
        <f aca="false">F217-I217</f>
        <v>0</v>
      </c>
      <c r="M217" s="97" t="n">
        <f aca="false">SUM(N217:O217)</f>
        <v>5</v>
      </c>
      <c r="N217" s="97" t="n">
        <f aca="false">D217+E217+Q217</f>
        <v>5</v>
      </c>
      <c r="O217" s="97" t="n">
        <f aca="false">F217+R217</f>
        <v>0</v>
      </c>
      <c r="P217" s="97" t="n">
        <f aca="false">SUM(Q217:R217)</f>
        <v>0</v>
      </c>
      <c r="Q217" s="97"/>
      <c r="R217" s="99"/>
      <c r="S217" s="100" t="n">
        <v>1</v>
      </c>
      <c r="T217" s="63" t="s">
        <v>249</v>
      </c>
      <c r="U217" s="80" t="s">
        <v>166</v>
      </c>
      <c r="V217" s="63" t="s">
        <v>176</v>
      </c>
      <c r="X217" s="63" t="s">
        <v>113</v>
      </c>
    </row>
    <row r="218" customFormat="false" ht="20.1" hidden="false" customHeight="true" outlineLevel="0" collapsed="false">
      <c r="A218" s="95" t="n">
        <v>11</v>
      </c>
      <c r="B218" s="101" t="s">
        <v>361</v>
      </c>
      <c r="C218" s="97" t="n">
        <f aca="false">SUM(D218:F218)</f>
        <v>5</v>
      </c>
      <c r="D218" s="97"/>
      <c r="E218" s="97" t="n">
        <v>5</v>
      </c>
      <c r="F218" s="97" t="n">
        <v>0</v>
      </c>
      <c r="G218" s="97" t="n">
        <f aca="false">SUM(H218:I218)</f>
        <v>5</v>
      </c>
      <c r="H218" s="117" t="n">
        <v>5</v>
      </c>
      <c r="I218" s="103"/>
      <c r="J218" s="97" t="n">
        <f aca="false">SUM(K218:L218)</f>
        <v>0</v>
      </c>
      <c r="K218" s="97" t="n">
        <f aca="false">D218+E218-H218</f>
        <v>0</v>
      </c>
      <c r="L218" s="97" t="n">
        <f aca="false">F218-I218</f>
        <v>0</v>
      </c>
      <c r="M218" s="97" t="n">
        <f aca="false">SUM(N218:O218)</f>
        <v>5</v>
      </c>
      <c r="N218" s="97" t="n">
        <f aca="false">D218+E218+Q218</f>
        <v>5</v>
      </c>
      <c r="O218" s="97" t="n">
        <f aca="false">F218+R218</f>
        <v>0</v>
      </c>
      <c r="P218" s="97" t="n">
        <f aca="false">SUM(Q218:R218)</f>
        <v>0</v>
      </c>
      <c r="Q218" s="97"/>
      <c r="R218" s="99"/>
      <c r="S218" s="100" t="n">
        <v>1</v>
      </c>
      <c r="T218" s="63" t="s">
        <v>249</v>
      </c>
      <c r="U218" s="80" t="s">
        <v>166</v>
      </c>
      <c r="V218" s="63" t="s">
        <v>176</v>
      </c>
      <c r="X218" s="63" t="s">
        <v>131</v>
      </c>
    </row>
    <row r="219" customFormat="false" ht="20.1" hidden="false" customHeight="true" outlineLevel="0" collapsed="false">
      <c r="A219" s="95" t="n">
        <v>12</v>
      </c>
      <c r="B219" s="101" t="s">
        <v>362</v>
      </c>
      <c r="C219" s="97" t="n">
        <f aca="false">SUM(D219:F219)</f>
        <v>6</v>
      </c>
      <c r="D219" s="97" t="n">
        <v>1</v>
      </c>
      <c r="E219" s="97" t="n">
        <v>5</v>
      </c>
      <c r="F219" s="97" t="n">
        <v>0</v>
      </c>
      <c r="G219" s="97" t="n">
        <f aca="false">SUM(H219:I219)</f>
        <v>5</v>
      </c>
      <c r="H219" s="117" t="n">
        <v>5</v>
      </c>
      <c r="I219" s="103"/>
      <c r="J219" s="97" t="n">
        <f aca="false">SUM(K219:L219)</f>
        <v>1</v>
      </c>
      <c r="K219" s="97" t="n">
        <f aca="false">D219+E219-H219</f>
        <v>1</v>
      </c>
      <c r="L219" s="97" t="n">
        <f aca="false">F219-I219</f>
        <v>0</v>
      </c>
      <c r="M219" s="97" t="n">
        <f aca="false">SUM(N219:O219)</f>
        <v>6</v>
      </c>
      <c r="N219" s="97" t="n">
        <f aca="false">D219+E219+Q219</f>
        <v>6</v>
      </c>
      <c r="O219" s="97" t="n">
        <f aca="false">F219+R219</f>
        <v>0</v>
      </c>
      <c r="P219" s="97" t="n">
        <f aca="false">SUM(Q219:R219)</f>
        <v>0</v>
      </c>
      <c r="Q219" s="97"/>
      <c r="R219" s="99"/>
      <c r="S219" s="100" t="n">
        <v>1</v>
      </c>
      <c r="T219" s="63" t="s">
        <v>249</v>
      </c>
      <c r="U219" s="80" t="s">
        <v>166</v>
      </c>
      <c r="V219" s="63" t="s">
        <v>176</v>
      </c>
      <c r="X219" s="63" t="s">
        <v>118</v>
      </c>
    </row>
    <row r="220" customFormat="false" ht="20.1" hidden="false" customHeight="true" outlineLevel="0" collapsed="false">
      <c r="A220" s="95" t="n">
        <v>13</v>
      </c>
      <c r="B220" s="101" t="s">
        <v>363</v>
      </c>
      <c r="C220" s="97" t="n">
        <f aca="false">SUM(D220:F220)</f>
        <v>5</v>
      </c>
      <c r="D220" s="97"/>
      <c r="E220" s="97" t="n">
        <v>5</v>
      </c>
      <c r="F220" s="97" t="n">
        <v>0</v>
      </c>
      <c r="G220" s="97" t="n">
        <f aca="false">SUM(H220:I220)</f>
        <v>5</v>
      </c>
      <c r="H220" s="117" t="n">
        <v>5</v>
      </c>
      <c r="I220" s="103"/>
      <c r="J220" s="97" t="n">
        <f aca="false">SUM(K220:L220)</f>
        <v>0</v>
      </c>
      <c r="K220" s="97" t="n">
        <f aca="false">D220+E220-H220</f>
        <v>0</v>
      </c>
      <c r="L220" s="97" t="n">
        <f aca="false">F220-I220</f>
        <v>0</v>
      </c>
      <c r="M220" s="97" t="n">
        <f aca="false">SUM(N220:O220)</f>
        <v>5</v>
      </c>
      <c r="N220" s="97" t="n">
        <f aca="false">D220+E220+Q220</f>
        <v>5</v>
      </c>
      <c r="O220" s="97" t="n">
        <f aca="false">F220+R220</f>
        <v>0</v>
      </c>
      <c r="P220" s="97" t="n">
        <f aca="false">SUM(Q220:R220)</f>
        <v>0</v>
      </c>
      <c r="Q220" s="97"/>
      <c r="R220" s="99"/>
      <c r="S220" s="100" t="n">
        <v>1</v>
      </c>
      <c r="T220" s="63" t="s">
        <v>249</v>
      </c>
      <c r="U220" s="80" t="s">
        <v>166</v>
      </c>
      <c r="V220" s="63" t="s">
        <v>176</v>
      </c>
      <c r="X220" s="63" t="s">
        <v>122</v>
      </c>
    </row>
    <row r="221" customFormat="false" ht="20.1" hidden="false" customHeight="true" outlineLevel="0" collapsed="false">
      <c r="A221" s="95" t="n">
        <v>14</v>
      </c>
      <c r="B221" s="101" t="s">
        <v>364</v>
      </c>
      <c r="C221" s="97" t="n">
        <f aca="false">SUM(D221:F221)</f>
        <v>8</v>
      </c>
      <c r="D221" s="97" t="n">
        <v>1</v>
      </c>
      <c r="E221" s="97" t="n">
        <v>7</v>
      </c>
      <c r="F221" s="97" t="n">
        <v>0</v>
      </c>
      <c r="G221" s="97" t="n">
        <f aca="false">SUM(H221:I221)</f>
        <v>8</v>
      </c>
      <c r="H221" s="117" t="n">
        <v>8</v>
      </c>
      <c r="I221" s="103"/>
      <c r="J221" s="97" t="n">
        <f aca="false">SUM(K221:L221)</f>
        <v>0</v>
      </c>
      <c r="K221" s="97" t="n">
        <f aca="false">D221+E221-H221</f>
        <v>0</v>
      </c>
      <c r="L221" s="97" t="n">
        <f aca="false">F221-I221</f>
        <v>0</v>
      </c>
      <c r="M221" s="97" t="n">
        <f aca="false">SUM(N221:O221)</f>
        <v>8</v>
      </c>
      <c r="N221" s="97" t="n">
        <f aca="false">D221+E221+Q221</f>
        <v>8</v>
      </c>
      <c r="O221" s="97" t="n">
        <f aca="false">F221+R221</f>
        <v>0</v>
      </c>
      <c r="P221" s="97" t="n">
        <f aca="false">SUM(Q221:R221)</f>
        <v>0</v>
      </c>
      <c r="Q221" s="97"/>
      <c r="R221" s="99"/>
      <c r="S221" s="100" t="n">
        <v>1</v>
      </c>
      <c r="T221" s="63" t="s">
        <v>249</v>
      </c>
      <c r="U221" s="80" t="s">
        <v>166</v>
      </c>
      <c r="V221" s="63" t="s">
        <v>176</v>
      </c>
      <c r="X221" s="63" t="s">
        <v>121</v>
      </c>
    </row>
    <row r="222" customFormat="false" ht="20.1" hidden="false" customHeight="true" outlineLevel="0" collapsed="false">
      <c r="A222" s="95" t="n">
        <v>15</v>
      </c>
      <c r="B222" s="101" t="s">
        <v>365</v>
      </c>
      <c r="C222" s="97" t="n">
        <f aca="false">SUM(D222:F222)</f>
        <v>5</v>
      </c>
      <c r="D222" s="97"/>
      <c r="E222" s="97" t="n">
        <v>5</v>
      </c>
      <c r="F222" s="97" t="n">
        <v>0</v>
      </c>
      <c r="G222" s="97" t="n">
        <f aca="false">SUM(H222:I222)</f>
        <v>5</v>
      </c>
      <c r="H222" s="117" t="n">
        <v>5</v>
      </c>
      <c r="I222" s="103"/>
      <c r="J222" s="97" t="n">
        <f aca="false">SUM(K222:L222)</f>
        <v>0</v>
      </c>
      <c r="K222" s="97" t="n">
        <f aca="false">D222+E222-H222</f>
        <v>0</v>
      </c>
      <c r="L222" s="97" t="n">
        <f aca="false">F222-I222</f>
        <v>0</v>
      </c>
      <c r="M222" s="97" t="n">
        <f aca="false">SUM(N222:O222)</f>
        <v>5</v>
      </c>
      <c r="N222" s="97" t="n">
        <f aca="false">D222+E222+Q222</f>
        <v>5</v>
      </c>
      <c r="O222" s="97" t="n">
        <f aca="false">F222+R222</f>
        <v>0</v>
      </c>
      <c r="P222" s="97" t="n">
        <f aca="false">SUM(Q222:R222)</f>
        <v>0</v>
      </c>
      <c r="Q222" s="97"/>
      <c r="R222" s="99"/>
      <c r="S222" s="100" t="n">
        <v>1</v>
      </c>
      <c r="T222" s="63" t="s">
        <v>249</v>
      </c>
      <c r="U222" s="80" t="s">
        <v>166</v>
      </c>
      <c r="V222" s="63" t="s">
        <v>176</v>
      </c>
      <c r="X222" s="63" t="s">
        <v>121</v>
      </c>
    </row>
    <row r="223" customFormat="false" ht="20.1" hidden="false" customHeight="true" outlineLevel="0" collapsed="false">
      <c r="A223" s="95" t="n">
        <v>16</v>
      </c>
      <c r="B223" s="101" t="s">
        <v>366</v>
      </c>
      <c r="C223" s="97" t="n">
        <f aca="false">SUM(D223:F223)</f>
        <v>3</v>
      </c>
      <c r="D223" s="97"/>
      <c r="E223" s="97" t="n">
        <v>3</v>
      </c>
      <c r="F223" s="97" t="n">
        <v>0</v>
      </c>
      <c r="G223" s="97" t="n">
        <f aca="false">SUM(H223:I223)</f>
        <v>3</v>
      </c>
      <c r="H223" s="97" t="n">
        <v>3</v>
      </c>
      <c r="I223" s="103"/>
      <c r="J223" s="97" t="n">
        <f aca="false">SUM(K223:L223)</f>
        <v>0</v>
      </c>
      <c r="K223" s="97" t="n">
        <f aca="false">D223+E223-H223</f>
        <v>0</v>
      </c>
      <c r="L223" s="97" t="n">
        <f aca="false">F223-I223</f>
        <v>0</v>
      </c>
      <c r="M223" s="97" t="n">
        <f aca="false">SUM(N223:O223)</f>
        <v>3</v>
      </c>
      <c r="N223" s="97" t="n">
        <f aca="false">D223+E223+Q223</f>
        <v>3</v>
      </c>
      <c r="O223" s="97" t="n">
        <f aca="false">F223+R223</f>
        <v>0</v>
      </c>
      <c r="P223" s="97" t="n">
        <f aca="false">SUM(Q223:R223)</f>
        <v>0</v>
      </c>
      <c r="Q223" s="97"/>
      <c r="R223" s="99"/>
      <c r="S223" s="100" t="n">
        <v>1</v>
      </c>
      <c r="T223" s="63" t="s">
        <v>249</v>
      </c>
      <c r="U223" s="80" t="s">
        <v>166</v>
      </c>
      <c r="V223" s="63" t="s">
        <v>176</v>
      </c>
      <c r="X223" s="63" t="s">
        <v>253</v>
      </c>
    </row>
    <row r="224" customFormat="false" ht="20.1" hidden="false" customHeight="true" outlineLevel="0" collapsed="false">
      <c r="A224" s="95" t="n">
        <v>17</v>
      </c>
      <c r="B224" s="101" t="s">
        <v>367</v>
      </c>
      <c r="C224" s="97" t="n">
        <f aca="false">SUM(D224:F224)</f>
        <v>3</v>
      </c>
      <c r="D224" s="97"/>
      <c r="E224" s="97" t="n">
        <v>3</v>
      </c>
      <c r="F224" s="97" t="n">
        <v>0</v>
      </c>
      <c r="G224" s="97" t="n">
        <f aca="false">SUM(H224:I224)</f>
        <v>3</v>
      </c>
      <c r="H224" s="97" t="n">
        <v>3</v>
      </c>
      <c r="I224" s="103"/>
      <c r="J224" s="97" t="n">
        <f aca="false">SUM(K224:L224)</f>
        <v>0</v>
      </c>
      <c r="K224" s="97" t="n">
        <f aca="false">D224+E224-H224</f>
        <v>0</v>
      </c>
      <c r="L224" s="97" t="n">
        <f aca="false">F224-I224</f>
        <v>0</v>
      </c>
      <c r="M224" s="97" t="n">
        <f aca="false">SUM(N224:O224)</f>
        <v>3</v>
      </c>
      <c r="N224" s="97" t="n">
        <f aca="false">D224+E224+Q224</f>
        <v>3</v>
      </c>
      <c r="O224" s="97" t="n">
        <f aca="false">F224+R224</f>
        <v>0</v>
      </c>
      <c r="P224" s="97" t="n">
        <f aca="false">SUM(Q224:R224)</f>
        <v>0</v>
      </c>
      <c r="Q224" s="97"/>
      <c r="R224" s="99"/>
      <c r="S224" s="100" t="n">
        <v>1</v>
      </c>
      <c r="T224" s="63" t="s">
        <v>249</v>
      </c>
      <c r="U224" s="80" t="s">
        <v>166</v>
      </c>
      <c r="V224" s="63" t="s">
        <v>176</v>
      </c>
      <c r="X224" s="63" t="s">
        <v>119</v>
      </c>
    </row>
    <row r="225" customFormat="false" ht="20.1" hidden="false" customHeight="true" outlineLevel="0" collapsed="false">
      <c r="A225" s="95" t="n">
        <v>18</v>
      </c>
      <c r="B225" s="101" t="s">
        <v>368</v>
      </c>
      <c r="C225" s="97" t="n">
        <f aca="false">SUM(D225:F225)</f>
        <v>3</v>
      </c>
      <c r="D225" s="97"/>
      <c r="E225" s="97" t="n">
        <v>3</v>
      </c>
      <c r="F225" s="97" t="n">
        <v>0</v>
      </c>
      <c r="G225" s="97" t="n">
        <f aca="false">SUM(H225:I225)</f>
        <v>3</v>
      </c>
      <c r="H225" s="117" t="n">
        <v>3</v>
      </c>
      <c r="I225" s="103"/>
      <c r="J225" s="97" t="n">
        <f aca="false">SUM(K225:L225)</f>
        <v>0</v>
      </c>
      <c r="K225" s="97" t="n">
        <f aca="false">D225+E225-H225</f>
        <v>0</v>
      </c>
      <c r="L225" s="97" t="n">
        <f aca="false">F225-I225</f>
        <v>0</v>
      </c>
      <c r="M225" s="97" t="n">
        <f aca="false">SUM(N225:O225)</f>
        <v>3</v>
      </c>
      <c r="N225" s="97" t="n">
        <f aca="false">D225+E225+Q225</f>
        <v>3</v>
      </c>
      <c r="O225" s="97" t="n">
        <f aca="false">F225+R225</f>
        <v>0</v>
      </c>
      <c r="P225" s="97" t="n">
        <f aca="false">SUM(Q225:R225)</f>
        <v>0</v>
      </c>
      <c r="Q225" s="97"/>
      <c r="R225" s="99"/>
      <c r="S225" s="100" t="n">
        <v>1</v>
      </c>
      <c r="T225" s="63" t="s">
        <v>249</v>
      </c>
      <c r="U225" s="80" t="s">
        <v>166</v>
      </c>
      <c r="V225" s="63" t="s">
        <v>176</v>
      </c>
      <c r="X225" s="63" t="s">
        <v>120</v>
      </c>
    </row>
    <row r="226" customFormat="false" ht="20.1" hidden="false" customHeight="true" outlineLevel="0" collapsed="false">
      <c r="A226" s="95" t="n">
        <v>19</v>
      </c>
      <c r="B226" s="101" t="s">
        <v>369</v>
      </c>
      <c r="C226" s="97" t="n">
        <f aca="false">SUM(D226:F226)</f>
        <v>3</v>
      </c>
      <c r="D226" s="97"/>
      <c r="E226" s="97" t="n">
        <v>3</v>
      </c>
      <c r="F226" s="97" t="n">
        <v>0</v>
      </c>
      <c r="G226" s="97" t="n">
        <f aca="false">SUM(H226:I226)</f>
        <v>3</v>
      </c>
      <c r="H226" s="117" t="n">
        <v>3</v>
      </c>
      <c r="I226" s="103"/>
      <c r="J226" s="97" t="n">
        <f aca="false">SUM(K226:L226)</f>
        <v>0</v>
      </c>
      <c r="K226" s="97" t="n">
        <f aca="false">D226+E226-H226</f>
        <v>0</v>
      </c>
      <c r="L226" s="97" t="n">
        <f aca="false">F226-I226</f>
        <v>0</v>
      </c>
      <c r="M226" s="97" t="n">
        <f aca="false">SUM(N226:O226)</f>
        <v>3</v>
      </c>
      <c r="N226" s="97" t="n">
        <f aca="false">D226+E226+Q226</f>
        <v>3</v>
      </c>
      <c r="O226" s="97" t="n">
        <f aca="false">F226+R226</f>
        <v>0</v>
      </c>
      <c r="P226" s="97" t="n">
        <f aca="false">SUM(Q226:R226)</f>
        <v>0</v>
      </c>
      <c r="Q226" s="97"/>
      <c r="R226" s="99"/>
      <c r="S226" s="100" t="n">
        <v>1</v>
      </c>
      <c r="T226" s="63" t="s">
        <v>249</v>
      </c>
      <c r="U226" s="80" t="s">
        <v>166</v>
      </c>
      <c r="V226" s="63" t="s">
        <v>176</v>
      </c>
      <c r="X226" s="63" t="s">
        <v>111</v>
      </c>
    </row>
    <row r="227" customFormat="false" ht="20.1" hidden="false" customHeight="true" outlineLevel="0" collapsed="false">
      <c r="A227" s="95" t="n">
        <v>20</v>
      </c>
      <c r="B227" s="101" t="s">
        <v>370</v>
      </c>
      <c r="C227" s="97" t="n">
        <f aca="false">SUM(D227:F227)</f>
        <v>3</v>
      </c>
      <c r="D227" s="97"/>
      <c r="E227" s="97" t="n">
        <v>3</v>
      </c>
      <c r="F227" s="97" t="n">
        <v>0</v>
      </c>
      <c r="G227" s="97" t="n">
        <f aca="false">SUM(H227:I227)</f>
        <v>3</v>
      </c>
      <c r="H227" s="117" t="n">
        <v>3</v>
      </c>
      <c r="I227" s="103"/>
      <c r="J227" s="97" t="n">
        <f aca="false">SUM(K227:L227)</f>
        <v>0</v>
      </c>
      <c r="K227" s="97" t="n">
        <f aca="false">D227+E227-H227</f>
        <v>0</v>
      </c>
      <c r="L227" s="97" t="n">
        <f aca="false">F227-I227</f>
        <v>0</v>
      </c>
      <c r="M227" s="97" t="n">
        <f aca="false">SUM(N227:O227)</f>
        <v>3</v>
      </c>
      <c r="N227" s="97" t="n">
        <f aca="false">D227+E227+Q227</f>
        <v>3</v>
      </c>
      <c r="O227" s="97" t="n">
        <f aca="false">F227+R227</f>
        <v>0</v>
      </c>
      <c r="P227" s="97" t="n">
        <f aca="false">SUM(Q227:R227)</f>
        <v>0</v>
      </c>
      <c r="Q227" s="97"/>
      <c r="R227" s="99"/>
      <c r="S227" s="100" t="n">
        <v>1</v>
      </c>
      <c r="T227" s="63" t="s">
        <v>249</v>
      </c>
      <c r="U227" s="80" t="s">
        <v>166</v>
      </c>
      <c r="V227" s="63" t="s">
        <v>176</v>
      </c>
      <c r="X227" s="63" t="s">
        <v>329</v>
      </c>
    </row>
    <row r="228" customFormat="false" ht="20.1" hidden="false" customHeight="true" outlineLevel="0" collapsed="false">
      <c r="A228" s="95" t="n">
        <v>21</v>
      </c>
      <c r="B228" s="101" t="s">
        <v>371</v>
      </c>
      <c r="C228" s="97" t="n">
        <f aca="false">SUM(D228:F228)</f>
        <v>3</v>
      </c>
      <c r="D228" s="97"/>
      <c r="E228" s="97" t="n">
        <v>3</v>
      </c>
      <c r="F228" s="97" t="n">
        <v>0</v>
      </c>
      <c r="G228" s="97" t="n">
        <f aca="false">SUM(H228:I228)</f>
        <v>3</v>
      </c>
      <c r="H228" s="117" t="n">
        <v>3</v>
      </c>
      <c r="I228" s="103"/>
      <c r="J228" s="97" t="n">
        <f aca="false">SUM(K228:L228)</f>
        <v>0</v>
      </c>
      <c r="K228" s="97" t="n">
        <f aca="false">D228+E228-H228</f>
        <v>0</v>
      </c>
      <c r="L228" s="97" t="n">
        <f aca="false">F228-I228</f>
        <v>0</v>
      </c>
      <c r="M228" s="97" t="n">
        <f aca="false">SUM(N228:O228)</f>
        <v>3</v>
      </c>
      <c r="N228" s="97" t="n">
        <f aca="false">D228+E228+Q228</f>
        <v>3</v>
      </c>
      <c r="O228" s="97" t="n">
        <f aca="false">F228+R228</f>
        <v>0</v>
      </c>
      <c r="P228" s="97" t="n">
        <f aca="false">SUM(Q228:R228)</f>
        <v>0</v>
      </c>
      <c r="Q228" s="97"/>
      <c r="R228" s="99"/>
      <c r="S228" s="100" t="n">
        <v>1</v>
      </c>
      <c r="T228" s="63" t="s">
        <v>249</v>
      </c>
      <c r="U228" s="80" t="s">
        <v>166</v>
      </c>
      <c r="V228" s="63" t="s">
        <v>176</v>
      </c>
      <c r="X228" s="63" t="s">
        <v>118</v>
      </c>
    </row>
    <row r="229" customFormat="false" ht="20.1" hidden="false" customHeight="true" outlineLevel="0" collapsed="false">
      <c r="A229" s="95" t="n">
        <v>22</v>
      </c>
      <c r="B229" s="101" t="s">
        <v>372</v>
      </c>
      <c r="C229" s="97" t="n">
        <f aca="false">SUM(D229:F229)</f>
        <v>3</v>
      </c>
      <c r="D229" s="97"/>
      <c r="E229" s="97" t="n">
        <v>3</v>
      </c>
      <c r="F229" s="97" t="n">
        <v>0</v>
      </c>
      <c r="G229" s="97" t="n">
        <f aca="false">SUM(H229:I229)</f>
        <v>5</v>
      </c>
      <c r="H229" s="117" t="n">
        <v>5</v>
      </c>
      <c r="I229" s="103"/>
      <c r="J229" s="97" t="n">
        <f aca="false">SUM(K229:L229)</f>
        <v>-2</v>
      </c>
      <c r="K229" s="97" t="n">
        <f aca="false">D229+E229-H229</f>
        <v>-2</v>
      </c>
      <c r="L229" s="97" t="n">
        <f aca="false">F229-I229</f>
        <v>0</v>
      </c>
      <c r="M229" s="97" t="n">
        <f aca="false">SUM(N229:O229)</f>
        <v>3</v>
      </c>
      <c r="N229" s="97" t="n">
        <f aca="false">D229+E229+Q229</f>
        <v>3</v>
      </c>
      <c r="O229" s="97" t="n">
        <f aca="false">F229+R229</f>
        <v>0</v>
      </c>
      <c r="P229" s="97" t="n">
        <f aca="false">SUM(Q229:R229)</f>
        <v>0</v>
      </c>
      <c r="Q229" s="97"/>
      <c r="R229" s="99"/>
      <c r="S229" s="100" t="n">
        <v>1</v>
      </c>
      <c r="T229" s="63" t="s">
        <v>249</v>
      </c>
      <c r="U229" s="80" t="s">
        <v>166</v>
      </c>
      <c r="V229" s="63" t="s">
        <v>176</v>
      </c>
      <c r="X229" s="63" t="s">
        <v>123</v>
      </c>
    </row>
    <row r="230" customFormat="false" ht="20.1" hidden="false" customHeight="true" outlineLevel="0" collapsed="false">
      <c r="A230" s="95" t="n">
        <v>23</v>
      </c>
      <c r="B230" s="101" t="s">
        <v>373</v>
      </c>
      <c r="C230" s="97" t="n">
        <f aca="false">SUM(D230:F230)</f>
        <v>3</v>
      </c>
      <c r="D230" s="97"/>
      <c r="E230" s="97" t="n">
        <v>3</v>
      </c>
      <c r="F230" s="97" t="n">
        <v>0</v>
      </c>
      <c r="G230" s="97" t="n">
        <f aca="false">SUM(H230:I230)</f>
        <v>3</v>
      </c>
      <c r="H230" s="97" t="n">
        <v>3</v>
      </c>
      <c r="I230" s="103"/>
      <c r="J230" s="97" t="n">
        <f aca="false">SUM(K230:L230)</f>
        <v>0</v>
      </c>
      <c r="K230" s="97" t="n">
        <f aca="false">D230+E230-H230</f>
        <v>0</v>
      </c>
      <c r="L230" s="97" t="n">
        <f aca="false">F230-I230</f>
        <v>0</v>
      </c>
      <c r="M230" s="97" t="n">
        <f aca="false">SUM(N230:O230)</f>
        <v>3</v>
      </c>
      <c r="N230" s="97" t="n">
        <f aca="false">D230+E230+Q230</f>
        <v>3</v>
      </c>
      <c r="O230" s="97" t="n">
        <f aca="false">F230+R230</f>
        <v>0</v>
      </c>
      <c r="P230" s="97" t="n">
        <f aca="false">SUM(Q230:R230)</f>
        <v>0</v>
      </c>
      <c r="Q230" s="97"/>
      <c r="R230" s="99"/>
      <c r="S230" s="100" t="n">
        <v>1</v>
      </c>
      <c r="T230" s="63" t="s">
        <v>249</v>
      </c>
      <c r="U230" s="80" t="s">
        <v>166</v>
      </c>
      <c r="V230" s="63" t="s">
        <v>176</v>
      </c>
      <c r="X230" s="63" t="s">
        <v>113</v>
      </c>
    </row>
    <row r="231" customFormat="false" ht="20.1" hidden="false" customHeight="true" outlineLevel="0" collapsed="false">
      <c r="A231" s="95" t="n">
        <v>24</v>
      </c>
      <c r="B231" s="101" t="s">
        <v>374</v>
      </c>
      <c r="C231" s="97" t="n">
        <f aca="false">SUM(D231:F231)</f>
        <v>3</v>
      </c>
      <c r="D231" s="97"/>
      <c r="E231" s="97" t="n">
        <v>3</v>
      </c>
      <c r="F231" s="97" t="n">
        <v>0</v>
      </c>
      <c r="G231" s="97" t="n">
        <f aca="false">SUM(H231:I231)</f>
        <v>3</v>
      </c>
      <c r="H231" s="117" t="n">
        <v>3</v>
      </c>
      <c r="I231" s="103"/>
      <c r="J231" s="97" t="n">
        <f aca="false">SUM(K231:L231)</f>
        <v>0</v>
      </c>
      <c r="K231" s="97" t="n">
        <f aca="false">D231+E231-H231</f>
        <v>0</v>
      </c>
      <c r="L231" s="97" t="n">
        <f aca="false">F231-I231</f>
        <v>0</v>
      </c>
      <c r="M231" s="97" t="n">
        <f aca="false">SUM(N231:O231)</f>
        <v>3</v>
      </c>
      <c r="N231" s="97" t="n">
        <f aca="false">D231+E231+Q231</f>
        <v>3</v>
      </c>
      <c r="O231" s="97" t="n">
        <f aca="false">F231+R231</f>
        <v>0</v>
      </c>
      <c r="P231" s="97" t="n">
        <f aca="false">SUM(Q231:R231)</f>
        <v>0</v>
      </c>
      <c r="Q231" s="97"/>
      <c r="R231" s="99"/>
      <c r="S231" s="100" t="n">
        <v>1</v>
      </c>
      <c r="T231" s="63" t="s">
        <v>249</v>
      </c>
      <c r="U231" s="80" t="s">
        <v>166</v>
      </c>
      <c r="V231" s="63" t="s">
        <v>176</v>
      </c>
      <c r="X231" s="63" t="s">
        <v>112</v>
      </c>
    </row>
    <row r="232" customFormat="false" ht="20.1" hidden="false" customHeight="true" outlineLevel="0" collapsed="false">
      <c r="A232" s="95" t="n">
        <v>25</v>
      </c>
      <c r="B232" s="101" t="s">
        <v>375</v>
      </c>
      <c r="C232" s="97" t="n">
        <f aca="false">SUM(D232:F232)</f>
        <v>3</v>
      </c>
      <c r="D232" s="97"/>
      <c r="E232" s="97" t="n">
        <v>3</v>
      </c>
      <c r="F232" s="97" t="n">
        <v>0</v>
      </c>
      <c r="G232" s="97" t="n">
        <f aca="false">SUM(H232:I232)</f>
        <v>3</v>
      </c>
      <c r="H232" s="117" t="n">
        <v>3</v>
      </c>
      <c r="I232" s="103"/>
      <c r="J232" s="97" t="n">
        <f aca="false">SUM(K232:L232)</f>
        <v>0</v>
      </c>
      <c r="K232" s="97" t="n">
        <f aca="false">D232+E232-H232</f>
        <v>0</v>
      </c>
      <c r="L232" s="97" t="n">
        <f aca="false">F232-I232</f>
        <v>0</v>
      </c>
      <c r="M232" s="97" t="n">
        <f aca="false">SUM(N232:O232)</f>
        <v>3</v>
      </c>
      <c r="N232" s="97" t="n">
        <f aca="false">D232+E232+Q232</f>
        <v>3</v>
      </c>
      <c r="O232" s="97" t="n">
        <f aca="false">F232+R232</f>
        <v>0</v>
      </c>
      <c r="P232" s="97" t="n">
        <f aca="false">SUM(Q232:R232)</f>
        <v>0</v>
      </c>
      <c r="Q232" s="97"/>
      <c r="R232" s="99"/>
      <c r="S232" s="100" t="n">
        <v>1</v>
      </c>
      <c r="T232" s="63" t="s">
        <v>249</v>
      </c>
      <c r="U232" s="80" t="s">
        <v>166</v>
      </c>
      <c r="V232" s="63" t="s">
        <v>176</v>
      </c>
      <c r="X232" s="63" t="s">
        <v>122</v>
      </c>
    </row>
    <row r="233" customFormat="false" ht="20.1" hidden="false" customHeight="true" outlineLevel="0" collapsed="false">
      <c r="A233" s="95" t="n">
        <v>26</v>
      </c>
      <c r="B233" s="101" t="s">
        <v>376</v>
      </c>
      <c r="C233" s="97" t="n">
        <f aca="false">SUM(D233:F233)</f>
        <v>3</v>
      </c>
      <c r="D233" s="97"/>
      <c r="E233" s="97" t="n">
        <v>3</v>
      </c>
      <c r="F233" s="97" t="n">
        <v>0</v>
      </c>
      <c r="G233" s="97" t="n">
        <f aca="false">SUM(H233:I233)</f>
        <v>3</v>
      </c>
      <c r="H233" s="97" t="n">
        <v>3</v>
      </c>
      <c r="I233" s="89"/>
      <c r="J233" s="97" t="n">
        <f aca="false">SUM(K233:L233)</f>
        <v>0</v>
      </c>
      <c r="K233" s="97" t="n">
        <f aca="false">D233+E233-H233</f>
        <v>0</v>
      </c>
      <c r="L233" s="97" t="n">
        <f aca="false">F233-I233</f>
        <v>0</v>
      </c>
      <c r="M233" s="97" t="n">
        <f aca="false">SUM(N233:O233)</f>
        <v>3</v>
      </c>
      <c r="N233" s="97" t="n">
        <f aca="false">D233+E233+Q233</f>
        <v>3</v>
      </c>
      <c r="O233" s="97" t="n">
        <f aca="false">F233+R233</f>
        <v>0</v>
      </c>
      <c r="P233" s="97" t="n">
        <f aca="false">SUM(Q233:R233)</f>
        <v>0</v>
      </c>
      <c r="Q233" s="21"/>
      <c r="R233" s="110"/>
      <c r="S233" s="100" t="n">
        <v>1</v>
      </c>
      <c r="T233" s="63" t="s">
        <v>249</v>
      </c>
      <c r="U233" s="80" t="s">
        <v>166</v>
      </c>
      <c r="V233" s="63" t="s">
        <v>176</v>
      </c>
      <c r="X233" s="63" t="s">
        <v>131</v>
      </c>
    </row>
    <row r="234" customFormat="false" ht="20.1" hidden="false" customHeight="true" outlineLevel="0" collapsed="false">
      <c r="A234" s="95" t="n">
        <v>27</v>
      </c>
      <c r="B234" s="101" t="s">
        <v>377</v>
      </c>
      <c r="C234" s="97" t="n">
        <f aca="false">SUM(D234:F234)</f>
        <v>3</v>
      </c>
      <c r="D234" s="97"/>
      <c r="E234" s="97" t="n">
        <v>3</v>
      </c>
      <c r="F234" s="97" t="n">
        <v>0</v>
      </c>
      <c r="G234" s="97" t="n">
        <f aca="false">SUM(H234:I234)</f>
        <v>3</v>
      </c>
      <c r="H234" s="117" t="n">
        <v>3</v>
      </c>
      <c r="I234" s="103"/>
      <c r="J234" s="97" t="n">
        <f aca="false">SUM(K234:L234)</f>
        <v>0</v>
      </c>
      <c r="K234" s="97" t="n">
        <f aca="false">D234+E234-H234</f>
        <v>0</v>
      </c>
      <c r="L234" s="97" t="n">
        <f aca="false">F234-I234</f>
        <v>0</v>
      </c>
      <c r="M234" s="97" t="n">
        <f aca="false">SUM(N234:O234)</f>
        <v>3</v>
      </c>
      <c r="N234" s="97" t="n">
        <f aca="false">D234+E234+Q234</f>
        <v>3</v>
      </c>
      <c r="O234" s="97" t="n">
        <f aca="false">F234+R234</f>
        <v>0</v>
      </c>
      <c r="P234" s="97" t="n">
        <f aca="false">SUM(Q234:R234)</f>
        <v>0</v>
      </c>
      <c r="Q234" s="97"/>
      <c r="R234" s="99"/>
      <c r="S234" s="100" t="n">
        <v>1</v>
      </c>
      <c r="T234" s="63" t="s">
        <v>249</v>
      </c>
      <c r="U234" s="80" t="s">
        <v>166</v>
      </c>
      <c r="V234" s="63" t="s">
        <v>176</v>
      </c>
      <c r="X234" s="63" t="s">
        <v>115</v>
      </c>
    </row>
    <row r="235" customFormat="false" ht="20.1" hidden="false" customHeight="true" outlineLevel="0" collapsed="false">
      <c r="A235" s="95" t="n">
        <v>28</v>
      </c>
      <c r="B235" s="101" t="s">
        <v>378</v>
      </c>
      <c r="C235" s="97" t="n">
        <f aca="false">SUM(D235:F235)</f>
        <v>5</v>
      </c>
      <c r="D235" s="97"/>
      <c r="E235" s="97" t="n">
        <v>5</v>
      </c>
      <c r="F235" s="97" t="n">
        <v>0</v>
      </c>
      <c r="G235" s="97" t="n">
        <f aca="false">SUM(H235:I235)</f>
        <v>7</v>
      </c>
      <c r="H235" s="117" t="n">
        <v>7</v>
      </c>
      <c r="I235" s="103"/>
      <c r="J235" s="97" t="n">
        <f aca="false">SUM(K235:L235)</f>
        <v>-2</v>
      </c>
      <c r="K235" s="97" t="n">
        <f aca="false">D235+E235-H235</f>
        <v>-2</v>
      </c>
      <c r="L235" s="97" t="n">
        <f aca="false">F235-I235</f>
        <v>0</v>
      </c>
      <c r="M235" s="97" t="n">
        <f aca="false">SUM(N235:O235)</f>
        <v>5</v>
      </c>
      <c r="N235" s="97" t="n">
        <f aca="false">D235+E235+Q235</f>
        <v>5</v>
      </c>
      <c r="O235" s="97" t="n">
        <f aca="false">F235+R235</f>
        <v>0</v>
      </c>
      <c r="P235" s="97" t="n">
        <f aca="false">SUM(Q235:R235)</f>
        <v>0</v>
      </c>
      <c r="Q235" s="97"/>
      <c r="R235" s="99"/>
      <c r="S235" s="100" t="n">
        <v>1</v>
      </c>
      <c r="T235" s="63" t="s">
        <v>249</v>
      </c>
      <c r="U235" s="80" t="s">
        <v>166</v>
      </c>
      <c r="V235" s="63" t="s">
        <v>176</v>
      </c>
      <c r="X235" s="63" t="s">
        <v>253</v>
      </c>
    </row>
    <row r="236" customFormat="false" ht="20.1" hidden="false" customHeight="true" outlineLevel="0" collapsed="false">
      <c r="A236" s="95" t="n">
        <v>29</v>
      </c>
      <c r="B236" s="101" t="s">
        <v>379</v>
      </c>
      <c r="C236" s="97" t="n">
        <f aca="false">SUM(D236:F236)</f>
        <v>5</v>
      </c>
      <c r="D236" s="97" t="n">
        <v>5</v>
      </c>
      <c r="E236" s="97"/>
      <c r="F236" s="97" t="n">
        <v>0</v>
      </c>
      <c r="G236" s="97" t="n">
        <f aca="false">SUM(H236:I236)</f>
        <v>3</v>
      </c>
      <c r="H236" s="117" t="n">
        <v>3</v>
      </c>
      <c r="I236" s="103"/>
      <c r="J236" s="97" t="n">
        <f aca="false">SUM(K236:L236)</f>
        <v>2</v>
      </c>
      <c r="K236" s="97" t="n">
        <f aca="false">D236+E236-H236</f>
        <v>2</v>
      </c>
      <c r="L236" s="97" t="n">
        <f aca="false">F236-I236</f>
        <v>0</v>
      </c>
      <c r="M236" s="97" t="n">
        <f aca="false">SUM(N236:O236)</f>
        <v>5</v>
      </c>
      <c r="N236" s="97" t="n">
        <f aca="false">D236+E236+Q236</f>
        <v>5</v>
      </c>
      <c r="O236" s="97" t="n">
        <f aca="false">F236+R236</f>
        <v>0</v>
      </c>
      <c r="P236" s="97" t="n">
        <f aca="false">SUM(Q236:R236)</f>
        <v>0</v>
      </c>
      <c r="Q236" s="97"/>
      <c r="R236" s="99"/>
      <c r="S236" s="100" t="n">
        <v>1</v>
      </c>
      <c r="T236" s="63" t="s">
        <v>249</v>
      </c>
      <c r="U236" s="80" t="s">
        <v>166</v>
      </c>
      <c r="V236" s="63" t="s">
        <v>176</v>
      </c>
      <c r="X236" s="63" t="s">
        <v>253</v>
      </c>
    </row>
    <row r="237" customFormat="false" ht="20.1" hidden="false" customHeight="true" outlineLevel="0" collapsed="false">
      <c r="A237" s="95" t="n">
        <v>30</v>
      </c>
      <c r="B237" s="101" t="s">
        <v>380</v>
      </c>
      <c r="C237" s="97" t="n">
        <f aca="false">SUM(D237:F237)</f>
        <v>3</v>
      </c>
      <c r="D237" s="97"/>
      <c r="E237" s="97" t="n">
        <v>3</v>
      </c>
      <c r="F237" s="97" t="n">
        <v>0</v>
      </c>
      <c r="G237" s="97" t="n">
        <f aca="false">SUM(H237:I237)</f>
        <v>3</v>
      </c>
      <c r="H237" s="117" t="n">
        <v>3</v>
      </c>
      <c r="I237" s="103"/>
      <c r="J237" s="97" t="n">
        <f aca="false">SUM(K237:L237)</f>
        <v>0</v>
      </c>
      <c r="K237" s="97" t="n">
        <f aca="false">D237+E237-H237</f>
        <v>0</v>
      </c>
      <c r="L237" s="97" t="n">
        <f aca="false">F237-I237</f>
        <v>0</v>
      </c>
      <c r="M237" s="97" t="n">
        <f aca="false">SUM(N237:O237)</f>
        <v>3</v>
      </c>
      <c r="N237" s="97" t="n">
        <f aca="false">D237+E237+Q237</f>
        <v>3</v>
      </c>
      <c r="O237" s="97" t="n">
        <f aca="false">F237+R237</f>
        <v>0</v>
      </c>
      <c r="P237" s="97" t="n">
        <f aca="false">SUM(Q237:R237)</f>
        <v>0</v>
      </c>
      <c r="Q237" s="97"/>
      <c r="R237" s="99"/>
      <c r="S237" s="100" t="n">
        <v>1</v>
      </c>
      <c r="T237" s="63" t="s">
        <v>249</v>
      </c>
      <c r="U237" s="80" t="s">
        <v>166</v>
      </c>
      <c r="V237" s="63" t="s">
        <v>176</v>
      </c>
      <c r="X237" s="63" t="s">
        <v>253</v>
      </c>
    </row>
    <row r="238" customFormat="false" ht="20.1" hidden="false" customHeight="true" outlineLevel="0" collapsed="false">
      <c r="A238" s="95" t="n">
        <v>31</v>
      </c>
      <c r="B238" s="101" t="s">
        <v>381</v>
      </c>
      <c r="C238" s="97" t="n">
        <f aca="false">SUM(D238:F238)</f>
        <v>3</v>
      </c>
      <c r="D238" s="97"/>
      <c r="E238" s="97" t="n">
        <v>3</v>
      </c>
      <c r="F238" s="97" t="n">
        <v>0</v>
      </c>
      <c r="G238" s="97" t="n">
        <f aca="false">SUM(H238:I238)</f>
        <v>3</v>
      </c>
      <c r="H238" s="117" t="n">
        <v>3</v>
      </c>
      <c r="I238" s="103"/>
      <c r="J238" s="97" t="n">
        <f aca="false">SUM(K238:L238)</f>
        <v>0</v>
      </c>
      <c r="K238" s="97" t="n">
        <f aca="false">D238+E238-H238</f>
        <v>0</v>
      </c>
      <c r="L238" s="97" t="n">
        <f aca="false">F238-I238</f>
        <v>0</v>
      </c>
      <c r="M238" s="97" t="n">
        <f aca="false">SUM(N238:O238)</f>
        <v>3</v>
      </c>
      <c r="N238" s="97" t="n">
        <f aca="false">D238+E238+Q238</f>
        <v>3</v>
      </c>
      <c r="O238" s="97" t="n">
        <f aca="false">F238+R238</f>
        <v>0</v>
      </c>
      <c r="P238" s="97" t="n">
        <f aca="false">SUM(Q238:R238)</f>
        <v>0</v>
      </c>
      <c r="Q238" s="97"/>
      <c r="R238" s="99"/>
      <c r="S238" s="100" t="n">
        <v>1</v>
      </c>
      <c r="T238" s="63" t="s">
        <v>249</v>
      </c>
      <c r="U238" s="80" t="s">
        <v>166</v>
      </c>
      <c r="V238" s="63" t="s">
        <v>176</v>
      </c>
      <c r="X238" s="63" t="s">
        <v>120</v>
      </c>
    </row>
    <row r="239" customFormat="false" ht="20.1" hidden="false" customHeight="true" outlineLevel="0" collapsed="false">
      <c r="A239" s="93" t="s">
        <v>382</v>
      </c>
      <c r="B239" s="94" t="s">
        <v>383</v>
      </c>
      <c r="C239" s="89" t="n">
        <f aca="false">SUM(C240:C245)</f>
        <v>56</v>
      </c>
      <c r="D239" s="89" t="n">
        <f aca="false">SUM(D240:D245)</f>
        <v>3</v>
      </c>
      <c r="E239" s="89" t="n">
        <f aca="false">SUM(E240:E245)</f>
        <v>53</v>
      </c>
      <c r="F239" s="89" t="n">
        <f aca="false">SUM(F240:F245)</f>
        <v>0</v>
      </c>
      <c r="G239" s="89" t="n">
        <f aca="false">SUM(G240:G245)</f>
        <v>54</v>
      </c>
      <c r="H239" s="89" t="n">
        <f aca="false">SUM(H240:H245)</f>
        <v>53</v>
      </c>
      <c r="I239" s="89" t="n">
        <f aca="false">SUM(I240:I245)</f>
        <v>1</v>
      </c>
      <c r="J239" s="89" t="n">
        <f aca="false">SUM(J240:J245)</f>
        <v>2</v>
      </c>
      <c r="K239" s="89" t="n">
        <f aca="false">SUM(K240:K245)</f>
        <v>3</v>
      </c>
      <c r="L239" s="89" t="n">
        <f aca="false">SUM(L240:L245)</f>
        <v>-1</v>
      </c>
      <c r="M239" s="89" t="n">
        <f aca="false">SUM(M240:M245)</f>
        <v>56</v>
      </c>
      <c r="N239" s="89" t="n">
        <f aca="false">SUM(N240:N245)</f>
        <v>56</v>
      </c>
      <c r="O239" s="89" t="n">
        <f aca="false">SUM(O240:O245)</f>
        <v>0</v>
      </c>
      <c r="P239" s="89" t="n">
        <f aca="false">SUM(P240:P245)</f>
        <v>0</v>
      </c>
      <c r="Q239" s="89" t="n">
        <f aca="false">SUM(Q240:Q245)</f>
        <v>0</v>
      </c>
      <c r="R239" s="90" t="n">
        <f aca="false">SUM(R240:R245)</f>
        <v>0</v>
      </c>
      <c r="S239" s="91"/>
      <c r="T239" s="63"/>
      <c r="V239" s="63"/>
    </row>
    <row r="240" customFormat="false" ht="20.1" hidden="false" customHeight="true" outlineLevel="0" collapsed="false">
      <c r="A240" s="95" t="n">
        <v>1</v>
      </c>
      <c r="B240" s="101" t="s">
        <v>384</v>
      </c>
      <c r="C240" s="97" t="n">
        <f aca="false">SUM(D240:F240)</f>
        <v>5</v>
      </c>
      <c r="D240" s="97"/>
      <c r="E240" s="97" t="n">
        <v>5</v>
      </c>
      <c r="F240" s="97" t="n">
        <v>0</v>
      </c>
      <c r="G240" s="97" t="n">
        <f aca="false">SUM(H240:I240)</f>
        <v>4</v>
      </c>
      <c r="H240" s="98" t="n">
        <v>4</v>
      </c>
      <c r="I240" s="103"/>
      <c r="J240" s="97" t="n">
        <f aca="false">SUM(K240:L240)</f>
        <v>1</v>
      </c>
      <c r="K240" s="97" t="n">
        <f aca="false">D240+E240-H240</f>
        <v>1</v>
      </c>
      <c r="L240" s="97" t="n">
        <f aca="false">F240-I240</f>
        <v>0</v>
      </c>
      <c r="M240" s="97" t="n">
        <f aca="false">SUM(N240:O240)</f>
        <v>5</v>
      </c>
      <c r="N240" s="97" t="n">
        <f aca="false">D240+E240+Q240</f>
        <v>5</v>
      </c>
      <c r="O240" s="97" t="n">
        <f aca="false">F240+R240</f>
        <v>0</v>
      </c>
      <c r="P240" s="97" t="n">
        <f aca="false">SUM(Q240:R240)</f>
        <v>0</v>
      </c>
      <c r="Q240" s="97"/>
      <c r="R240" s="99"/>
      <c r="S240" s="118" t="n">
        <v>1</v>
      </c>
      <c r="T240" s="63" t="s">
        <v>159</v>
      </c>
      <c r="U240" s="80" t="s">
        <v>166</v>
      </c>
      <c r="V240" s="63" t="s">
        <v>176</v>
      </c>
      <c r="X240" s="63" t="s">
        <v>385</v>
      </c>
    </row>
    <row r="241" customFormat="false" ht="20.1" hidden="false" customHeight="true" outlineLevel="0" collapsed="false">
      <c r="A241" s="95" t="n">
        <v>2</v>
      </c>
      <c r="B241" s="101" t="s">
        <v>386</v>
      </c>
      <c r="C241" s="97" t="n">
        <f aca="false">SUM(D241:F241)</f>
        <v>11</v>
      </c>
      <c r="D241" s="97"/>
      <c r="E241" s="97" t="n">
        <v>11</v>
      </c>
      <c r="F241" s="97" t="n">
        <v>0</v>
      </c>
      <c r="G241" s="97" t="n">
        <f aca="false">SUM(H241:I241)</f>
        <v>12</v>
      </c>
      <c r="H241" s="98" t="n">
        <v>11</v>
      </c>
      <c r="I241" s="98" t="n">
        <v>1</v>
      </c>
      <c r="J241" s="97" t="n">
        <f aca="false">SUM(K241:L241)</f>
        <v>-1</v>
      </c>
      <c r="K241" s="97" t="n">
        <f aca="false">D241+E241-H241</f>
        <v>0</v>
      </c>
      <c r="L241" s="97" t="n">
        <f aca="false">F241-I241</f>
        <v>-1</v>
      </c>
      <c r="M241" s="97" t="n">
        <f aca="false">SUM(N241:O241)</f>
        <v>11</v>
      </c>
      <c r="N241" s="97" t="n">
        <f aca="false">D241+E241+Q241</f>
        <v>11</v>
      </c>
      <c r="O241" s="97" t="n">
        <f aca="false">F241+R241</f>
        <v>0</v>
      </c>
      <c r="P241" s="97" t="n">
        <f aca="false">SUM(Q241:R241)</f>
        <v>0</v>
      </c>
      <c r="Q241" s="114"/>
      <c r="R241" s="115"/>
      <c r="S241" s="119" t="n">
        <v>1</v>
      </c>
      <c r="T241" s="63" t="s">
        <v>159</v>
      </c>
      <c r="U241" s="80" t="s">
        <v>166</v>
      </c>
      <c r="V241" s="63" t="s">
        <v>176</v>
      </c>
      <c r="X241" s="63" t="s">
        <v>385</v>
      </c>
    </row>
    <row r="242" customFormat="false" ht="20.1" hidden="false" customHeight="true" outlineLevel="0" collapsed="false">
      <c r="A242" s="95"/>
      <c r="B242" s="101" t="s">
        <v>387</v>
      </c>
      <c r="C242" s="97" t="n">
        <f aca="false">SUM(D242:F242)</f>
        <v>11</v>
      </c>
      <c r="D242" s="97"/>
      <c r="E242" s="97" t="n">
        <v>11</v>
      </c>
      <c r="F242" s="97" t="n">
        <v>0</v>
      </c>
      <c r="G242" s="97" t="n">
        <f aca="false">SUM(H242:I242)</f>
        <v>11</v>
      </c>
      <c r="H242" s="97" t="n">
        <v>11</v>
      </c>
      <c r="I242" s="103"/>
      <c r="J242" s="97" t="n">
        <f aca="false">SUM(K242:L242)</f>
        <v>0</v>
      </c>
      <c r="K242" s="97" t="n">
        <f aca="false">D242+E242-H242</f>
        <v>0</v>
      </c>
      <c r="L242" s="97" t="n">
        <f aca="false">F242-I242</f>
        <v>0</v>
      </c>
      <c r="M242" s="97" t="n">
        <f aca="false">SUM(N242:O242)</f>
        <v>11</v>
      </c>
      <c r="N242" s="97" t="n">
        <f aca="false">D242+E242+Q242</f>
        <v>11</v>
      </c>
      <c r="O242" s="97" t="n">
        <f aca="false">F242+R242</f>
        <v>0</v>
      </c>
      <c r="P242" s="97" t="n">
        <f aca="false">SUM(Q242:R242)</f>
        <v>0</v>
      </c>
      <c r="Q242" s="21"/>
      <c r="R242" s="110"/>
      <c r="S242" s="119"/>
      <c r="T242" s="63" t="s">
        <v>159</v>
      </c>
      <c r="U242" s="80" t="s">
        <v>166</v>
      </c>
      <c r="V242" s="63" t="s">
        <v>176</v>
      </c>
      <c r="X242" s="63" t="s">
        <v>385</v>
      </c>
    </row>
    <row r="243" customFormat="false" ht="20.1" hidden="false" customHeight="true" outlineLevel="0" collapsed="false">
      <c r="A243" s="95" t="n">
        <v>3</v>
      </c>
      <c r="B243" s="101" t="s">
        <v>388</v>
      </c>
      <c r="C243" s="97" t="n">
        <f aca="false">SUM(D243:F243)</f>
        <v>8</v>
      </c>
      <c r="D243" s="97"/>
      <c r="E243" s="97" t="n">
        <v>8</v>
      </c>
      <c r="F243" s="97" t="n">
        <v>0</v>
      </c>
      <c r="G243" s="97" t="n">
        <f aca="false">SUM(H243:I243)</f>
        <v>7</v>
      </c>
      <c r="H243" s="98" t="n">
        <v>7</v>
      </c>
      <c r="I243" s="103"/>
      <c r="J243" s="97" t="n">
        <f aca="false">SUM(K243:L243)</f>
        <v>1</v>
      </c>
      <c r="K243" s="97" t="n">
        <f aca="false">D243+E243-H243</f>
        <v>1</v>
      </c>
      <c r="L243" s="97" t="n">
        <f aca="false">F243-I243</f>
        <v>0</v>
      </c>
      <c r="M243" s="97" t="n">
        <f aca="false">SUM(N243:O243)</f>
        <v>8</v>
      </c>
      <c r="N243" s="97" t="n">
        <f aca="false">D243+E243+Q243</f>
        <v>8</v>
      </c>
      <c r="O243" s="97" t="n">
        <f aca="false">F243+R243</f>
        <v>0</v>
      </c>
      <c r="P243" s="97" t="n">
        <f aca="false">SUM(Q243:R243)</f>
        <v>0</v>
      </c>
      <c r="Q243" s="97"/>
      <c r="R243" s="99"/>
      <c r="S243" s="119" t="n">
        <v>1</v>
      </c>
      <c r="T243" s="63" t="s">
        <v>159</v>
      </c>
      <c r="U243" s="61" t="s">
        <v>160</v>
      </c>
      <c r="V243" s="63" t="s">
        <v>176</v>
      </c>
      <c r="X243" s="63" t="s">
        <v>385</v>
      </c>
    </row>
    <row r="244" customFormat="false" ht="20.1" hidden="false" customHeight="true" outlineLevel="0" collapsed="false">
      <c r="A244" s="95" t="n">
        <v>4</v>
      </c>
      <c r="B244" s="101" t="s">
        <v>389</v>
      </c>
      <c r="C244" s="97" t="n">
        <f aca="false">SUM(D244:F244)</f>
        <v>6</v>
      </c>
      <c r="D244" s="97"/>
      <c r="E244" s="97" t="n">
        <v>6</v>
      </c>
      <c r="F244" s="97" t="n">
        <v>0</v>
      </c>
      <c r="G244" s="97" t="n">
        <f aca="false">SUM(H244:I244)</f>
        <v>5</v>
      </c>
      <c r="H244" s="98" t="n">
        <v>5</v>
      </c>
      <c r="I244" s="103"/>
      <c r="J244" s="97" t="n">
        <f aca="false">SUM(K244:L244)</f>
        <v>1</v>
      </c>
      <c r="K244" s="97" t="n">
        <f aca="false">D244+E244-H244</f>
        <v>1</v>
      </c>
      <c r="L244" s="97" t="n">
        <f aca="false">F244-I244</f>
        <v>0</v>
      </c>
      <c r="M244" s="97" t="n">
        <f aca="false">SUM(N244:O244)</f>
        <v>6</v>
      </c>
      <c r="N244" s="97" t="n">
        <f aca="false">D244+E244+Q244</f>
        <v>6</v>
      </c>
      <c r="O244" s="97" t="n">
        <f aca="false">F244+R244</f>
        <v>0</v>
      </c>
      <c r="P244" s="97" t="n">
        <f aca="false">SUM(Q244:R244)</f>
        <v>0</v>
      </c>
      <c r="Q244" s="97"/>
      <c r="R244" s="99"/>
      <c r="S244" s="119" t="n">
        <v>1</v>
      </c>
      <c r="T244" s="63" t="s">
        <v>159</v>
      </c>
      <c r="U244" s="61" t="s">
        <v>160</v>
      </c>
      <c r="V244" s="63" t="s">
        <v>176</v>
      </c>
      <c r="X244" s="63" t="s">
        <v>385</v>
      </c>
    </row>
    <row r="245" customFormat="false" ht="20.1" hidden="false" customHeight="true" outlineLevel="0" collapsed="false">
      <c r="A245" s="95" t="n">
        <v>5</v>
      </c>
      <c r="B245" s="101" t="s">
        <v>390</v>
      </c>
      <c r="C245" s="97" t="n">
        <f aca="false">SUM(D245:F245)</f>
        <v>15</v>
      </c>
      <c r="D245" s="97" t="n">
        <v>3</v>
      </c>
      <c r="E245" s="97" t="n">
        <v>12</v>
      </c>
      <c r="F245" s="97" t="n">
        <v>0</v>
      </c>
      <c r="G245" s="97" t="n">
        <f aca="false">SUM(H245:I245)</f>
        <v>15</v>
      </c>
      <c r="H245" s="98" t="n">
        <v>15</v>
      </c>
      <c r="I245" s="103"/>
      <c r="J245" s="97" t="n">
        <f aca="false">SUM(K245:L245)</f>
        <v>0</v>
      </c>
      <c r="K245" s="97" t="n">
        <f aca="false">D245+E245-H245</f>
        <v>0</v>
      </c>
      <c r="L245" s="97" t="n">
        <f aca="false">F245-I245</f>
        <v>0</v>
      </c>
      <c r="M245" s="97" t="n">
        <f aca="false">SUM(N245:O245)</f>
        <v>15</v>
      </c>
      <c r="N245" s="97" t="n">
        <f aca="false">D245+E245+Q245</f>
        <v>15</v>
      </c>
      <c r="O245" s="97" t="n">
        <f aca="false">F245+R245</f>
        <v>0</v>
      </c>
      <c r="P245" s="97" t="n">
        <f aca="false">SUM(Q245:R245)</f>
        <v>0</v>
      </c>
      <c r="Q245" s="97"/>
      <c r="R245" s="99"/>
      <c r="S245" s="119" t="n">
        <v>1</v>
      </c>
      <c r="T245" s="63" t="s">
        <v>159</v>
      </c>
      <c r="U245" s="61" t="s">
        <v>166</v>
      </c>
      <c r="V245" s="63" t="s">
        <v>176</v>
      </c>
      <c r="X245" s="63" t="s">
        <v>281</v>
      </c>
    </row>
    <row r="246" customFormat="false" ht="20.1" hidden="false" customHeight="true" outlineLevel="0" collapsed="false">
      <c r="A246" s="93" t="s">
        <v>391</v>
      </c>
      <c r="B246" s="94" t="s">
        <v>392</v>
      </c>
      <c r="C246" s="89" t="n">
        <f aca="false">C247+C252+C259+C273</f>
        <v>23968</v>
      </c>
      <c r="D246" s="89" t="n">
        <f aca="false">D247+D252+D259+D273</f>
        <v>7</v>
      </c>
      <c r="E246" s="89" t="n">
        <f aca="false">E247+E252+E259+E273</f>
        <v>23955</v>
      </c>
      <c r="F246" s="89" t="n">
        <f aca="false">F247+F252+F259+F273</f>
        <v>6</v>
      </c>
      <c r="G246" s="89" t="n">
        <f aca="false">G247+G252+G259+G273</f>
        <v>23599</v>
      </c>
      <c r="H246" s="89" t="n">
        <f aca="false">H247+H252+H259+H273</f>
        <v>23591</v>
      </c>
      <c r="I246" s="89" t="n">
        <f aca="false">I247+I252+I259+I273</f>
        <v>8</v>
      </c>
      <c r="J246" s="89" t="n">
        <f aca="false">J247+J252+J259+J273</f>
        <v>369</v>
      </c>
      <c r="K246" s="89" t="n">
        <f aca="false">K247+K252+K259+K273</f>
        <v>371</v>
      </c>
      <c r="L246" s="89" t="n">
        <f aca="false">L247+L252+L259+L273</f>
        <v>-2</v>
      </c>
      <c r="M246" s="89" t="n">
        <f aca="false">M247+M252+M259+M273</f>
        <v>23959</v>
      </c>
      <c r="N246" s="89" t="n">
        <f aca="false">N247+N252+N259+N273</f>
        <v>23953</v>
      </c>
      <c r="O246" s="89" t="n">
        <f aca="false">O247+O252+O259+O273</f>
        <v>6</v>
      </c>
      <c r="P246" s="89" t="n">
        <f aca="false">P247+P252+P259+P273</f>
        <v>-9</v>
      </c>
      <c r="Q246" s="89" t="n">
        <f aca="false">Q247+Q252+Q259+Q273</f>
        <v>-9</v>
      </c>
      <c r="R246" s="90" t="n">
        <f aca="false">R247+R252+R259+R273</f>
        <v>0</v>
      </c>
      <c r="S246" s="120"/>
      <c r="T246" s="63"/>
      <c r="V246" s="63"/>
    </row>
    <row r="247" customFormat="false" ht="20.1" hidden="false" customHeight="true" outlineLevel="0" collapsed="false">
      <c r="A247" s="93" t="n">
        <v>1</v>
      </c>
      <c r="B247" s="94" t="s">
        <v>393</v>
      </c>
      <c r="C247" s="89" t="n">
        <f aca="false">SUM(C248:C251)</f>
        <v>689</v>
      </c>
      <c r="D247" s="89" t="n">
        <f aca="false">SUM(D248:D251)</f>
        <v>-13</v>
      </c>
      <c r="E247" s="89" t="n">
        <f aca="false">SUM(E248:E251)</f>
        <v>700</v>
      </c>
      <c r="F247" s="89" t="n">
        <f aca="false">SUM(F248:F251)</f>
        <v>2</v>
      </c>
      <c r="G247" s="89" t="n">
        <f aca="false">SUM(G248:G251)</f>
        <v>677</v>
      </c>
      <c r="H247" s="89" t="n">
        <f aca="false">SUM(H248:H251)</f>
        <v>673</v>
      </c>
      <c r="I247" s="89" t="n">
        <f aca="false">SUM(I248:I251)</f>
        <v>4</v>
      </c>
      <c r="J247" s="89" t="n">
        <f aca="false">SUM(J248:J251)</f>
        <v>12</v>
      </c>
      <c r="K247" s="89" t="n">
        <f aca="false">SUM(K248:K251)</f>
        <v>14</v>
      </c>
      <c r="L247" s="89" t="n">
        <f aca="false">SUM(L248:L251)</f>
        <v>-2</v>
      </c>
      <c r="M247" s="89" t="n">
        <f aca="false">SUM(M248:M251)</f>
        <v>679</v>
      </c>
      <c r="N247" s="89" t="n">
        <f aca="false">SUM(N248:N251)</f>
        <v>677</v>
      </c>
      <c r="O247" s="89" t="n">
        <f aca="false">SUM(O248:O251)</f>
        <v>2</v>
      </c>
      <c r="P247" s="89" t="n">
        <f aca="false">SUM(P248:P251)</f>
        <v>-10</v>
      </c>
      <c r="Q247" s="89" t="n">
        <f aca="false">SUM(Q248:Q251)</f>
        <v>-10</v>
      </c>
      <c r="R247" s="90" t="n">
        <f aca="false">SUM(R248:R251)</f>
        <v>0</v>
      </c>
      <c r="S247" s="120"/>
      <c r="T247" s="63"/>
      <c r="V247" s="63"/>
    </row>
    <row r="248" customFormat="false" ht="20.1" hidden="false" customHeight="true" outlineLevel="0" collapsed="false">
      <c r="A248" s="95" t="n">
        <v>1</v>
      </c>
      <c r="B248" s="101" t="s">
        <v>394</v>
      </c>
      <c r="C248" s="97" t="n">
        <f aca="false">SUM(D248:F248)</f>
        <v>383</v>
      </c>
      <c r="D248" s="97"/>
      <c r="E248" s="97" t="n">
        <v>382</v>
      </c>
      <c r="F248" s="97" t="n">
        <v>1</v>
      </c>
      <c r="G248" s="97" t="n">
        <f aca="false">SUM(H248:I248)</f>
        <v>382</v>
      </c>
      <c r="H248" s="117" t="n">
        <v>381</v>
      </c>
      <c r="I248" s="97" t="n">
        <v>1</v>
      </c>
      <c r="J248" s="97" t="n">
        <f aca="false">SUM(K248:L248)</f>
        <v>1</v>
      </c>
      <c r="K248" s="97" t="n">
        <f aca="false">D248+E248-H248</f>
        <v>1</v>
      </c>
      <c r="L248" s="97" t="n">
        <f aca="false">F248-I248</f>
        <v>0</v>
      </c>
      <c r="M248" s="97" t="n">
        <f aca="false">SUM(N248:O248)</f>
        <v>383</v>
      </c>
      <c r="N248" s="97" t="n">
        <f aca="false">D248+E248+Q248</f>
        <v>382</v>
      </c>
      <c r="O248" s="97" t="n">
        <f aca="false">F248+R248</f>
        <v>1</v>
      </c>
      <c r="P248" s="97" t="n">
        <f aca="false">SUM(Q248:R248)</f>
        <v>0</v>
      </c>
      <c r="Q248" s="97"/>
      <c r="R248" s="99"/>
      <c r="S248" s="119" t="n">
        <v>1</v>
      </c>
      <c r="T248" s="63" t="s">
        <v>229</v>
      </c>
      <c r="U248" s="61" t="s">
        <v>160</v>
      </c>
      <c r="V248" s="63" t="s">
        <v>395</v>
      </c>
      <c r="X248" s="63" t="s">
        <v>229</v>
      </c>
    </row>
    <row r="249" customFormat="false" ht="20.1" hidden="false" customHeight="true" outlineLevel="0" collapsed="false">
      <c r="A249" s="95" t="n">
        <v>2</v>
      </c>
      <c r="B249" s="101" t="s">
        <v>396</v>
      </c>
      <c r="C249" s="97" t="n">
        <f aca="false">SUM(D249:F249)</f>
        <v>105</v>
      </c>
      <c r="D249" s="97"/>
      <c r="E249" s="97" t="n">
        <v>104</v>
      </c>
      <c r="F249" s="97" t="n">
        <v>1</v>
      </c>
      <c r="G249" s="97" t="n">
        <f aca="false">SUM(H249:I249)</f>
        <v>105</v>
      </c>
      <c r="H249" s="117" t="n">
        <v>102</v>
      </c>
      <c r="I249" s="97" t="n">
        <v>3</v>
      </c>
      <c r="J249" s="97" t="n">
        <f aca="false">SUM(K249:L249)</f>
        <v>0</v>
      </c>
      <c r="K249" s="97" t="n">
        <f aca="false">D249+E249-H249</f>
        <v>2</v>
      </c>
      <c r="L249" s="97" t="n">
        <f aca="false">F249-I249</f>
        <v>-2</v>
      </c>
      <c r="M249" s="97" t="n">
        <f aca="false">SUM(N249:O249)</f>
        <v>105</v>
      </c>
      <c r="N249" s="97" t="n">
        <f aca="false">D249+E249+Q249</f>
        <v>104</v>
      </c>
      <c r="O249" s="97" t="n">
        <f aca="false">F249+R249</f>
        <v>1</v>
      </c>
      <c r="P249" s="97" t="n">
        <f aca="false">SUM(Q249:R249)</f>
        <v>0</v>
      </c>
      <c r="Q249" s="97"/>
      <c r="R249" s="99"/>
      <c r="S249" s="119" t="n">
        <v>1</v>
      </c>
      <c r="T249" s="63" t="s">
        <v>229</v>
      </c>
      <c r="U249" s="61" t="s">
        <v>160</v>
      </c>
      <c r="V249" s="63" t="s">
        <v>395</v>
      </c>
      <c r="X249" s="63" t="s">
        <v>229</v>
      </c>
    </row>
    <row r="250" customFormat="false" ht="20.1" hidden="false" customHeight="true" outlineLevel="0" collapsed="false">
      <c r="A250" s="95" t="n">
        <v>3</v>
      </c>
      <c r="B250" s="101" t="s">
        <v>397</v>
      </c>
      <c r="C250" s="97" t="n">
        <f aca="false">SUM(D250:F250)</f>
        <v>91</v>
      </c>
      <c r="D250" s="97" t="n">
        <v>-13</v>
      </c>
      <c r="E250" s="97" t="n">
        <v>104</v>
      </c>
      <c r="F250" s="97" t="n">
        <v>0</v>
      </c>
      <c r="G250" s="97" t="n">
        <f aca="false">SUM(H250:I250)</f>
        <v>83</v>
      </c>
      <c r="H250" s="117" t="n">
        <v>83</v>
      </c>
      <c r="I250" s="97"/>
      <c r="J250" s="97" t="n">
        <f aca="false">SUM(K250:L250)</f>
        <v>8</v>
      </c>
      <c r="K250" s="97" t="n">
        <f aca="false">D250+E250-H250</f>
        <v>8</v>
      </c>
      <c r="L250" s="97" t="n">
        <f aca="false">F250-I250</f>
        <v>0</v>
      </c>
      <c r="M250" s="97" t="n">
        <f aca="false">SUM(N250:O250)</f>
        <v>81</v>
      </c>
      <c r="N250" s="97" t="n">
        <f aca="false">D250+E250+Q250</f>
        <v>81</v>
      </c>
      <c r="O250" s="97" t="n">
        <f aca="false">F250+R250</f>
        <v>0</v>
      </c>
      <c r="P250" s="97" t="n">
        <f aca="false">SUM(Q250:R250)</f>
        <v>-10</v>
      </c>
      <c r="Q250" s="97" t="n">
        <v>-10</v>
      </c>
      <c r="R250" s="99"/>
      <c r="S250" s="118" t="n">
        <v>1</v>
      </c>
      <c r="T250" s="63" t="s">
        <v>229</v>
      </c>
      <c r="U250" s="61" t="s">
        <v>160</v>
      </c>
      <c r="V250" s="63" t="s">
        <v>395</v>
      </c>
      <c r="X250" s="63" t="s">
        <v>229</v>
      </c>
    </row>
    <row r="251" customFormat="false" ht="20.1" hidden="false" customHeight="true" outlineLevel="0" collapsed="false">
      <c r="A251" s="95" t="n">
        <v>4</v>
      </c>
      <c r="B251" s="101" t="s">
        <v>398</v>
      </c>
      <c r="C251" s="97" t="n">
        <f aca="false">SUM(D251:F251)</f>
        <v>110</v>
      </c>
      <c r="D251" s="97"/>
      <c r="E251" s="97" t="n">
        <v>110</v>
      </c>
      <c r="F251" s="97" t="n">
        <v>0</v>
      </c>
      <c r="G251" s="97" t="n">
        <f aca="false">SUM(H251:I251)</f>
        <v>107</v>
      </c>
      <c r="H251" s="117" t="n">
        <v>107</v>
      </c>
      <c r="I251" s="97"/>
      <c r="J251" s="97" t="n">
        <f aca="false">SUM(K251:L251)</f>
        <v>3</v>
      </c>
      <c r="K251" s="97" t="n">
        <f aca="false">D251+E251-H251</f>
        <v>3</v>
      </c>
      <c r="L251" s="97" t="n">
        <f aca="false">F251-I251</f>
        <v>0</v>
      </c>
      <c r="M251" s="97" t="n">
        <f aca="false">SUM(N251:O251)</f>
        <v>110</v>
      </c>
      <c r="N251" s="97" t="n">
        <f aca="false">D251+E251+Q251</f>
        <v>110</v>
      </c>
      <c r="O251" s="97" t="n">
        <f aca="false">F251+R251</f>
        <v>0</v>
      </c>
      <c r="P251" s="97" t="n">
        <f aca="false">SUM(Q251:R251)</f>
        <v>0</v>
      </c>
      <c r="Q251" s="97"/>
      <c r="R251" s="99"/>
      <c r="S251" s="119" t="n">
        <v>1</v>
      </c>
      <c r="T251" s="63" t="s">
        <v>229</v>
      </c>
      <c r="U251" s="61" t="s">
        <v>160</v>
      </c>
      <c r="V251" s="63" t="s">
        <v>395</v>
      </c>
      <c r="X251" s="63" t="s">
        <v>229</v>
      </c>
    </row>
    <row r="252" customFormat="false" ht="20.1" hidden="false" customHeight="true" outlineLevel="0" collapsed="false">
      <c r="A252" s="93" t="n">
        <v>2</v>
      </c>
      <c r="B252" s="94" t="s">
        <v>399</v>
      </c>
      <c r="C252" s="89" t="n">
        <f aca="false">SUM(C253:C258)</f>
        <v>2860</v>
      </c>
      <c r="D252" s="89" t="n">
        <f aca="false">SUM(D253:D258)</f>
        <v>0</v>
      </c>
      <c r="E252" s="89" t="n">
        <f aca="false">SUM(E253:E258)</f>
        <v>2857</v>
      </c>
      <c r="F252" s="89" t="n">
        <f aca="false">SUM(F253:F258)</f>
        <v>3</v>
      </c>
      <c r="G252" s="89" t="n">
        <f aca="false">SUM(G253:G258)</f>
        <v>2726</v>
      </c>
      <c r="H252" s="89" t="n">
        <f aca="false">SUM(H253:H258)</f>
        <v>2723</v>
      </c>
      <c r="I252" s="89" t="n">
        <f aca="false">SUM(I253:I258)</f>
        <v>3</v>
      </c>
      <c r="J252" s="89" t="n">
        <f aca="false">SUM(J253:J258)</f>
        <v>134</v>
      </c>
      <c r="K252" s="89" t="n">
        <f aca="false">SUM(K253:K258)</f>
        <v>134</v>
      </c>
      <c r="L252" s="89" t="n">
        <f aca="false">SUM(L253:L258)</f>
        <v>0</v>
      </c>
      <c r="M252" s="89" t="n">
        <f aca="false">SUM(M253:M258)</f>
        <v>2860</v>
      </c>
      <c r="N252" s="89" t="n">
        <f aca="false">SUM(N253:N258)</f>
        <v>2857</v>
      </c>
      <c r="O252" s="89" t="n">
        <f aca="false">SUM(O253:O258)</f>
        <v>3</v>
      </c>
      <c r="P252" s="89" t="n">
        <f aca="false">SUM(P253:P258)</f>
        <v>0</v>
      </c>
      <c r="Q252" s="89" t="n">
        <f aca="false">SUM(Q253:Q258)</f>
        <v>0</v>
      </c>
      <c r="R252" s="90" t="n">
        <f aca="false">SUM(R253:R258)</f>
        <v>0</v>
      </c>
      <c r="S252" s="120"/>
      <c r="T252" s="63"/>
      <c r="V252" s="63"/>
    </row>
    <row r="253" customFormat="false" ht="20.1" hidden="false" customHeight="true" outlineLevel="0" collapsed="false">
      <c r="A253" s="95" t="n">
        <v>1</v>
      </c>
      <c r="B253" s="121" t="s">
        <v>400</v>
      </c>
      <c r="C253" s="97" t="n">
        <f aca="false">SUM(D253:F253)</f>
        <v>313</v>
      </c>
      <c r="D253" s="97"/>
      <c r="E253" s="97" t="n">
        <v>312</v>
      </c>
      <c r="F253" s="97" t="n">
        <v>1</v>
      </c>
      <c r="G253" s="97" t="n">
        <f aca="false">SUM(H253:I253)</f>
        <v>264</v>
      </c>
      <c r="H253" s="97" t="n">
        <v>263</v>
      </c>
      <c r="I253" s="97" t="n">
        <v>1</v>
      </c>
      <c r="J253" s="97" t="n">
        <f aca="false">SUM(K253:L253)</f>
        <v>49</v>
      </c>
      <c r="K253" s="97" t="n">
        <f aca="false">D253+E253-H253</f>
        <v>49</v>
      </c>
      <c r="L253" s="97" t="n">
        <f aca="false">F253-I253</f>
        <v>0</v>
      </c>
      <c r="M253" s="97" t="n">
        <f aca="false">SUM(N253:O253)</f>
        <v>313</v>
      </c>
      <c r="N253" s="97" t="n">
        <f aca="false">D253+E253+Q253</f>
        <v>312</v>
      </c>
      <c r="O253" s="97" t="n">
        <f aca="false">F253+R253</f>
        <v>1</v>
      </c>
      <c r="P253" s="97" t="n">
        <f aca="false">SUM(Q253:R253)</f>
        <v>0</v>
      </c>
      <c r="Q253" s="97"/>
      <c r="R253" s="99"/>
      <c r="S253" s="91" t="n">
        <v>14</v>
      </c>
      <c r="T253" s="63" t="s">
        <v>159</v>
      </c>
      <c r="U253" s="61" t="s">
        <v>160</v>
      </c>
      <c r="V253" s="63" t="s">
        <v>401</v>
      </c>
      <c r="X253" s="63" t="s">
        <v>401</v>
      </c>
    </row>
    <row r="254" customFormat="false" ht="20.1" hidden="false" customHeight="true" outlineLevel="0" collapsed="false">
      <c r="A254" s="95" t="n">
        <v>2</v>
      </c>
      <c r="B254" s="101" t="s">
        <v>402</v>
      </c>
      <c r="C254" s="97" t="n">
        <f aca="false">SUM(D254:F254)</f>
        <v>2273</v>
      </c>
      <c r="D254" s="97"/>
      <c r="E254" s="97" t="n">
        <v>2273</v>
      </c>
      <c r="F254" s="97" t="n">
        <v>0</v>
      </c>
      <c r="G254" s="97" t="n">
        <f aca="false">SUM(H254:I254)</f>
        <v>2202</v>
      </c>
      <c r="H254" s="117" t="n">
        <v>2202</v>
      </c>
      <c r="I254" s="122"/>
      <c r="J254" s="97" t="n">
        <f aca="false">SUM(K254:L254)</f>
        <v>71</v>
      </c>
      <c r="K254" s="97" t="n">
        <f aca="false">D254+E254-H254</f>
        <v>71</v>
      </c>
      <c r="L254" s="97" t="n">
        <f aca="false">F254-I254</f>
        <v>0</v>
      </c>
      <c r="M254" s="97" t="n">
        <f aca="false">SUM(N254:O254)</f>
        <v>2273</v>
      </c>
      <c r="N254" s="97" t="n">
        <f aca="false">D254+E254+Q254</f>
        <v>2273</v>
      </c>
      <c r="O254" s="97" t="n">
        <f aca="false">F254+R254</f>
        <v>0</v>
      </c>
      <c r="P254" s="97" t="n">
        <f aca="false">SUM(Q254:R254)</f>
        <v>0</v>
      </c>
      <c r="Q254" s="97"/>
      <c r="R254" s="99"/>
      <c r="S254" s="91" t="n">
        <v>35</v>
      </c>
      <c r="T254" s="63" t="s">
        <v>159</v>
      </c>
      <c r="U254" s="61" t="s">
        <v>160</v>
      </c>
      <c r="V254" s="63" t="s">
        <v>401</v>
      </c>
      <c r="X254" s="63" t="s">
        <v>401</v>
      </c>
    </row>
    <row r="255" customFormat="false" ht="20.1" hidden="false" customHeight="true" outlineLevel="0" collapsed="false">
      <c r="A255" s="95" t="n">
        <v>4</v>
      </c>
      <c r="B255" s="101" t="s">
        <v>403</v>
      </c>
      <c r="C255" s="97" t="n">
        <f aca="false">SUM(D255:F255)</f>
        <v>139</v>
      </c>
      <c r="D255" s="97"/>
      <c r="E255" s="97" t="n">
        <v>139</v>
      </c>
      <c r="F255" s="97" t="n">
        <v>0</v>
      </c>
      <c r="G255" s="97" t="n">
        <f aca="false">SUM(H255:I255)</f>
        <v>134</v>
      </c>
      <c r="H255" s="97" t="n">
        <v>134</v>
      </c>
      <c r="I255" s="103"/>
      <c r="J255" s="97" t="n">
        <f aca="false">SUM(K255:L255)</f>
        <v>5</v>
      </c>
      <c r="K255" s="97" t="n">
        <f aca="false">D255+E255-H255</f>
        <v>5</v>
      </c>
      <c r="L255" s="97" t="n">
        <f aca="false">F255-I255</f>
        <v>0</v>
      </c>
      <c r="M255" s="97" t="n">
        <f aca="false">SUM(N255:O255)</f>
        <v>139</v>
      </c>
      <c r="N255" s="97" t="n">
        <f aca="false">D255+E255+Q255</f>
        <v>139</v>
      </c>
      <c r="O255" s="97" t="n">
        <f aca="false">F255+R255</f>
        <v>0</v>
      </c>
      <c r="P255" s="97" t="n">
        <f aca="false">SUM(Q255:R255)</f>
        <v>0</v>
      </c>
      <c r="Q255" s="97"/>
      <c r="R255" s="116"/>
      <c r="S255" s="123" t="n">
        <v>4</v>
      </c>
      <c r="T255" s="63" t="s">
        <v>159</v>
      </c>
      <c r="U255" s="61" t="s">
        <v>160</v>
      </c>
      <c r="V255" s="63" t="s">
        <v>401</v>
      </c>
      <c r="X255" s="63" t="s">
        <v>401</v>
      </c>
    </row>
    <row r="256" customFormat="false" ht="20.1" hidden="false" customHeight="true" outlineLevel="0" collapsed="false">
      <c r="A256" s="95" t="n">
        <v>5</v>
      </c>
      <c r="B256" s="101" t="s">
        <v>404</v>
      </c>
      <c r="C256" s="97" t="n">
        <f aca="false">SUM(D256:F256)</f>
        <v>68</v>
      </c>
      <c r="D256" s="97"/>
      <c r="E256" s="97" t="n">
        <v>67</v>
      </c>
      <c r="F256" s="97" t="n">
        <v>1</v>
      </c>
      <c r="G256" s="97" t="n">
        <f aca="false">SUM(H256:I256)</f>
        <v>65</v>
      </c>
      <c r="H256" s="117" t="n">
        <v>64</v>
      </c>
      <c r="I256" s="117" t="n">
        <v>1</v>
      </c>
      <c r="J256" s="97" t="n">
        <f aca="false">SUM(K256:L256)</f>
        <v>3</v>
      </c>
      <c r="K256" s="97" t="n">
        <f aca="false">D256+E256-H256</f>
        <v>3</v>
      </c>
      <c r="L256" s="97" t="n">
        <f aca="false">F256-I256</f>
        <v>0</v>
      </c>
      <c r="M256" s="97" t="n">
        <f aca="false">SUM(N256:O256)</f>
        <v>68</v>
      </c>
      <c r="N256" s="97" t="n">
        <f aca="false">D256+E256+Q256</f>
        <v>67</v>
      </c>
      <c r="O256" s="97" t="n">
        <f aca="false">F256+R256</f>
        <v>1</v>
      </c>
      <c r="P256" s="97" t="n">
        <f aca="false">SUM(Q256:R256)</f>
        <v>0</v>
      </c>
      <c r="Q256" s="97"/>
      <c r="R256" s="99"/>
      <c r="S256" s="91" t="n">
        <v>3</v>
      </c>
      <c r="T256" s="63" t="s">
        <v>159</v>
      </c>
      <c r="U256" s="61" t="s">
        <v>160</v>
      </c>
      <c r="V256" s="63" t="s">
        <v>401</v>
      </c>
      <c r="X256" s="63" t="s">
        <v>401</v>
      </c>
    </row>
    <row r="257" customFormat="false" ht="20.1" hidden="false" customHeight="true" outlineLevel="0" collapsed="false">
      <c r="A257" s="95" t="n">
        <v>6</v>
      </c>
      <c r="B257" s="101" t="s">
        <v>405</v>
      </c>
      <c r="C257" s="97" t="n">
        <f aca="false">SUM(D257:F257)</f>
        <v>27</v>
      </c>
      <c r="D257" s="97"/>
      <c r="E257" s="97" t="n">
        <v>26</v>
      </c>
      <c r="F257" s="97" t="n">
        <v>1</v>
      </c>
      <c r="G257" s="97" t="n">
        <f aca="false">SUM(H257:I257)</f>
        <v>27</v>
      </c>
      <c r="H257" s="117" t="n">
        <v>26</v>
      </c>
      <c r="I257" s="122" t="n">
        <v>1</v>
      </c>
      <c r="J257" s="97" t="n">
        <f aca="false">SUM(K257:L257)</f>
        <v>0</v>
      </c>
      <c r="K257" s="97" t="n">
        <f aca="false">D257+E257-H257</f>
        <v>0</v>
      </c>
      <c r="L257" s="97" t="n">
        <f aca="false">F257-I257</f>
        <v>0</v>
      </c>
      <c r="M257" s="97" t="n">
        <f aca="false">SUM(N257:O257)</f>
        <v>27</v>
      </c>
      <c r="N257" s="97" t="n">
        <f aca="false">D257+E257+Q257</f>
        <v>26</v>
      </c>
      <c r="O257" s="97" t="n">
        <f aca="false">F257+R257</f>
        <v>1</v>
      </c>
      <c r="P257" s="97" t="n">
        <f aca="false">SUM(Q257:R257)</f>
        <v>0</v>
      </c>
      <c r="Q257" s="97"/>
      <c r="R257" s="99"/>
      <c r="S257" s="91" t="n">
        <v>1</v>
      </c>
      <c r="T257" s="63" t="s">
        <v>159</v>
      </c>
      <c r="U257" s="61" t="s">
        <v>160</v>
      </c>
      <c r="V257" s="63" t="s">
        <v>401</v>
      </c>
      <c r="X257" s="63" t="s">
        <v>401</v>
      </c>
    </row>
    <row r="258" customFormat="false" ht="20.1" hidden="false" customHeight="true" outlineLevel="0" collapsed="false">
      <c r="A258" s="95" t="n">
        <v>8</v>
      </c>
      <c r="B258" s="101" t="s">
        <v>406</v>
      </c>
      <c r="C258" s="97" t="n">
        <f aca="false">SUM(D258:F258)</f>
        <v>40</v>
      </c>
      <c r="D258" s="97"/>
      <c r="E258" s="97" t="n">
        <v>40</v>
      </c>
      <c r="F258" s="97" t="n">
        <v>0</v>
      </c>
      <c r="G258" s="97" t="n">
        <f aca="false">SUM(H258:I258)</f>
        <v>34</v>
      </c>
      <c r="H258" s="117" t="n">
        <v>34</v>
      </c>
      <c r="I258" s="122"/>
      <c r="J258" s="97" t="n">
        <f aca="false">SUM(K258:L258)</f>
        <v>6</v>
      </c>
      <c r="K258" s="97" t="n">
        <f aca="false">D258+E258-H258</f>
        <v>6</v>
      </c>
      <c r="L258" s="97" t="n">
        <f aca="false">F258-I258</f>
        <v>0</v>
      </c>
      <c r="M258" s="97" t="n">
        <f aca="false">SUM(N258:O258)</f>
        <v>40</v>
      </c>
      <c r="N258" s="97" t="n">
        <f aca="false">D258+E258+Q258</f>
        <v>40</v>
      </c>
      <c r="O258" s="97" t="n">
        <f aca="false">F258+R258</f>
        <v>0</v>
      </c>
      <c r="P258" s="97" t="n">
        <f aca="false">SUM(Q258:R258)</f>
        <v>0</v>
      </c>
      <c r="Q258" s="97"/>
      <c r="R258" s="99"/>
      <c r="S258" s="91" t="n">
        <v>1</v>
      </c>
      <c r="T258" s="63" t="s">
        <v>159</v>
      </c>
      <c r="U258" s="61" t="s">
        <v>160</v>
      </c>
      <c r="V258" s="63" t="s">
        <v>401</v>
      </c>
      <c r="X258" s="63" t="s">
        <v>401</v>
      </c>
    </row>
    <row r="259" customFormat="false" ht="20.1" hidden="false" customHeight="true" outlineLevel="0" collapsed="false">
      <c r="A259" s="93" t="n">
        <v>3</v>
      </c>
      <c r="B259" s="94" t="s">
        <v>407</v>
      </c>
      <c r="C259" s="89" t="n">
        <f aca="false">SUM(C260:C272)</f>
        <v>20017</v>
      </c>
      <c r="D259" s="89" t="n">
        <f aca="false">SUM(D260:D272)</f>
        <v>20</v>
      </c>
      <c r="E259" s="89" t="n">
        <f aca="false">SUM(E260:E272)</f>
        <v>19997</v>
      </c>
      <c r="F259" s="89" t="n">
        <f aca="false">SUM(F260:F272)</f>
        <v>0</v>
      </c>
      <c r="G259" s="89" t="n">
        <f aca="false">SUM(G260:G272)</f>
        <v>19801</v>
      </c>
      <c r="H259" s="89" t="n">
        <f aca="false">SUM(H260:H272)</f>
        <v>19801</v>
      </c>
      <c r="I259" s="89" t="n">
        <f aca="false">SUM(I260:I272)</f>
        <v>0</v>
      </c>
      <c r="J259" s="89" t="n">
        <f aca="false">SUM(J260:J272)</f>
        <v>216</v>
      </c>
      <c r="K259" s="89" t="n">
        <f aca="false">SUM(K260:K272)</f>
        <v>216</v>
      </c>
      <c r="L259" s="89" t="n">
        <f aca="false">SUM(L260:L272)</f>
        <v>0</v>
      </c>
      <c r="M259" s="89" t="n">
        <f aca="false">SUM(M260:M272)</f>
        <v>20017</v>
      </c>
      <c r="N259" s="89" t="n">
        <f aca="false">SUM(N260:N272)</f>
        <v>20017</v>
      </c>
      <c r="O259" s="89" t="n">
        <f aca="false">SUM(O260:O272)</f>
        <v>0</v>
      </c>
      <c r="P259" s="89" t="n">
        <f aca="false">SUM(P260:P272)</f>
        <v>0</v>
      </c>
      <c r="Q259" s="89" t="n">
        <f aca="false">SUM(Q260:Q272)</f>
        <v>0</v>
      </c>
      <c r="R259" s="90" t="n">
        <f aca="false">SUM(R260:R272)</f>
        <v>0</v>
      </c>
      <c r="S259" s="91" t="n">
        <v>855</v>
      </c>
      <c r="T259" s="63" t="s">
        <v>249</v>
      </c>
      <c r="U259" s="61" t="s">
        <v>166</v>
      </c>
      <c r="V259" s="63" t="s">
        <v>401</v>
      </c>
      <c r="X259" s="63" t="s">
        <v>401</v>
      </c>
    </row>
    <row r="260" customFormat="false" ht="20.1" hidden="false" customHeight="true" outlineLevel="0" collapsed="false">
      <c r="A260" s="95" t="n">
        <v>1</v>
      </c>
      <c r="B260" s="101" t="s">
        <v>121</v>
      </c>
      <c r="C260" s="97" t="n">
        <f aca="false">SUM(D260:F260)</f>
        <v>2269</v>
      </c>
      <c r="D260" s="97"/>
      <c r="E260" s="97" t="n">
        <v>2269</v>
      </c>
      <c r="F260" s="97" t="n">
        <v>0</v>
      </c>
      <c r="G260" s="97" t="n">
        <f aca="false">SUM(H260:I260)</f>
        <v>2256</v>
      </c>
      <c r="H260" s="117" t="n">
        <v>2256</v>
      </c>
      <c r="I260" s="117"/>
      <c r="J260" s="97" t="n">
        <f aca="false">SUM(K260:L260)</f>
        <v>13</v>
      </c>
      <c r="K260" s="97" t="n">
        <f aca="false">D260+E260-H260</f>
        <v>13</v>
      </c>
      <c r="L260" s="97" t="n">
        <f aca="false">F260-I260</f>
        <v>0</v>
      </c>
      <c r="M260" s="97" t="n">
        <f aca="false">SUM(N260:O260)</f>
        <v>2269</v>
      </c>
      <c r="N260" s="97" t="n">
        <f aca="false">D260+E260+Q260</f>
        <v>2269</v>
      </c>
      <c r="O260" s="97" t="n">
        <f aca="false">F260+R260</f>
        <v>0</v>
      </c>
      <c r="P260" s="97" t="n">
        <f aca="false">SUM(Q260:R260)</f>
        <v>0</v>
      </c>
      <c r="Q260" s="97"/>
      <c r="R260" s="99"/>
      <c r="S260" s="100"/>
      <c r="T260" s="63"/>
      <c r="V260" s="63"/>
      <c r="X260" s="101" t="s">
        <v>121</v>
      </c>
    </row>
    <row r="261" customFormat="false" ht="20.1" hidden="false" customHeight="true" outlineLevel="0" collapsed="false">
      <c r="A261" s="95" t="n">
        <v>2</v>
      </c>
      <c r="B261" s="101" t="s">
        <v>253</v>
      </c>
      <c r="C261" s="97" t="n">
        <f aca="false">SUM(D261:F261)</f>
        <v>775</v>
      </c>
      <c r="D261" s="97" t="n">
        <v>20</v>
      </c>
      <c r="E261" s="97" t="n">
        <v>755</v>
      </c>
      <c r="F261" s="97" t="n">
        <v>0</v>
      </c>
      <c r="G261" s="97" t="n">
        <f aca="false">SUM(H261:I261)</f>
        <v>755</v>
      </c>
      <c r="H261" s="117" t="n">
        <v>755</v>
      </c>
      <c r="I261" s="117"/>
      <c r="J261" s="97" t="n">
        <f aca="false">SUM(K261:L261)</f>
        <v>20</v>
      </c>
      <c r="K261" s="97" t="n">
        <f aca="false">D261+E261-H261</f>
        <v>20</v>
      </c>
      <c r="L261" s="97" t="n">
        <f aca="false">F261-I261</f>
        <v>0</v>
      </c>
      <c r="M261" s="97" t="n">
        <f aca="false">SUM(N261:O261)</f>
        <v>775</v>
      </c>
      <c r="N261" s="97" t="n">
        <f aca="false">D261+E261+Q261</f>
        <v>775</v>
      </c>
      <c r="O261" s="97" t="n">
        <f aca="false">F261+R261</f>
        <v>0</v>
      </c>
      <c r="P261" s="97" t="n">
        <f aca="false">SUM(Q261:R261)</f>
        <v>0</v>
      </c>
      <c r="Q261" s="97"/>
      <c r="R261" s="99"/>
      <c r="S261" s="100"/>
      <c r="T261" s="63"/>
      <c r="V261" s="63"/>
      <c r="X261" s="101" t="s">
        <v>253</v>
      </c>
    </row>
    <row r="262" customFormat="false" ht="20.1" hidden="false" customHeight="true" outlineLevel="0" collapsed="false">
      <c r="A262" s="95" t="n">
        <v>3</v>
      </c>
      <c r="B262" s="101" t="s">
        <v>120</v>
      </c>
      <c r="C262" s="97" t="n">
        <f aca="false">SUM(D262:F262)</f>
        <v>1182</v>
      </c>
      <c r="D262" s="97"/>
      <c r="E262" s="97" t="n">
        <v>1182</v>
      </c>
      <c r="F262" s="97" t="n">
        <v>0</v>
      </c>
      <c r="G262" s="97" t="n">
        <f aca="false">SUM(H262:I262)</f>
        <v>1182</v>
      </c>
      <c r="H262" s="117" t="n">
        <v>1182</v>
      </c>
      <c r="I262" s="117"/>
      <c r="J262" s="97" t="n">
        <f aca="false">SUM(K262:L262)</f>
        <v>0</v>
      </c>
      <c r="K262" s="97" t="n">
        <f aca="false">D262+E262-H262</f>
        <v>0</v>
      </c>
      <c r="L262" s="97" t="n">
        <f aca="false">F262-I262</f>
        <v>0</v>
      </c>
      <c r="M262" s="97" t="n">
        <f aca="false">SUM(N262:O262)</f>
        <v>1182</v>
      </c>
      <c r="N262" s="97" t="n">
        <f aca="false">D262+E262+Q262</f>
        <v>1182</v>
      </c>
      <c r="O262" s="97" t="n">
        <f aca="false">F262+R262</f>
        <v>0</v>
      </c>
      <c r="P262" s="97" t="n">
        <f aca="false">SUM(Q262:R262)</f>
        <v>0</v>
      </c>
      <c r="Q262" s="97"/>
      <c r="R262" s="99"/>
      <c r="S262" s="100"/>
      <c r="T262" s="63"/>
      <c r="V262" s="63"/>
      <c r="X262" s="101" t="s">
        <v>120</v>
      </c>
    </row>
    <row r="263" customFormat="false" ht="20.1" hidden="false" customHeight="true" outlineLevel="0" collapsed="false">
      <c r="A263" s="95" t="n">
        <v>4</v>
      </c>
      <c r="B263" s="101" t="s">
        <v>119</v>
      </c>
      <c r="C263" s="97" t="n">
        <f aca="false">SUM(D263:F263)</f>
        <v>1334</v>
      </c>
      <c r="D263" s="97"/>
      <c r="E263" s="97" t="n">
        <v>1334</v>
      </c>
      <c r="F263" s="97" t="n">
        <v>0</v>
      </c>
      <c r="G263" s="97" t="n">
        <f aca="false">SUM(H263:I263)</f>
        <v>1334</v>
      </c>
      <c r="H263" s="117" t="n">
        <v>1334</v>
      </c>
      <c r="I263" s="117"/>
      <c r="J263" s="97" t="n">
        <f aca="false">SUM(K263:L263)</f>
        <v>0</v>
      </c>
      <c r="K263" s="97" t="n">
        <f aca="false">D263+E263-H263</f>
        <v>0</v>
      </c>
      <c r="L263" s="97" t="n">
        <f aca="false">F263-I263</f>
        <v>0</v>
      </c>
      <c r="M263" s="97" t="n">
        <f aca="false">SUM(N263:O263)</f>
        <v>1334</v>
      </c>
      <c r="N263" s="97" t="n">
        <f aca="false">D263+E263+Q263</f>
        <v>1334</v>
      </c>
      <c r="O263" s="97" t="n">
        <f aca="false">F263+R263</f>
        <v>0</v>
      </c>
      <c r="P263" s="97" t="n">
        <f aca="false">SUM(Q263:R263)</f>
        <v>0</v>
      </c>
      <c r="Q263" s="97"/>
      <c r="R263" s="99"/>
      <c r="S263" s="100"/>
      <c r="T263" s="63"/>
      <c r="V263" s="63"/>
      <c r="X263" s="101" t="s">
        <v>119</v>
      </c>
    </row>
    <row r="264" customFormat="false" ht="20.1" hidden="false" customHeight="true" outlineLevel="0" collapsed="false">
      <c r="A264" s="95" t="n">
        <v>5</v>
      </c>
      <c r="B264" s="101" t="s">
        <v>113</v>
      </c>
      <c r="C264" s="97" t="n">
        <f aca="false">SUM(D264:F264)</f>
        <v>1612</v>
      </c>
      <c r="D264" s="97"/>
      <c r="E264" s="97" t="n">
        <v>1612</v>
      </c>
      <c r="F264" s="97" t="n">
        <v>0</v>
      </c>
      <c r="G264" s="97" t="n">
        <f aca="false">SUM(H264:I264)</f>
        <v>1600</v>
      </c>
      <c r="H264" s="117" t="n">
        <v>1600</v>
      </c>
      <c r="I264" s="117"/>
      <c r="J264" s="97" t="n">
        <f aca="false">SUM(K264:L264)</f>
        <v>12</v>
      </c>
      <c r="K264" s="97" t="n">
        <f aca="false">D264+E264-H264</f>
        <v>12</v>
      </c>
      <c r="L264" s="97" t="n">
        <f aca="false">F264-I264</f>
        <v>0</v>
      </c>
      <c r="M264" s="97" t="n">
        <f aca="false">SUM(N264:O264)</f>
        <v>1612</v>
      </c>
      <c r="N264" s="97" t="n">
        <f aca="false">D264+E264+Q264</f>
        <v>1612</v>
      </c>
      <c r="O264" s="97" t="n">
        <f aca="false">F264+R264</f>
        <v>0</v>
      </c>
      <c r="P264" s="97" t="n">
        <f aca="false">SUM(Q264:R264)</f>
        <v>0</v>
      </c>
      <c r="Q264" s="97"/>
      <c r="R264" s="99"/>
      <c r="S264" s="100"/>
      <c r="T264" s="63"/>
      <c r="V264" s="63"/>
      <c r="X264" s="101" t="s">
        <v>113</v>
      </c>
    </row>
    <row r="265" customFormat="false" ht="20.1" hidden="false" customHeight="true" outlineLevel="0" collapsed="false">
      <c r="A265" s="95" t="n">
        <v>6</v>
      </c>
      <c r="B265" s="101" t="s">
        <v>115</v>
      </c>
      <c r="C265" s="97" t="n">
        <f aca="false">SUM(D265:F265)</f>
        <v>1607</v>
      </c>
      <c r="D265" s="97"/>
      <c r="E265" s="97" t="n">
        <v>1607</v>
      </c>
      <c r="F265" s="97" t="n">
        <v>0</v>
      </c>
      <c r="G265" s="97" t="n">
        <f aca="false">SUM(H265:I265)</f>
        <v>1592</v>
      </c>
      <c r="H265" s="117" t="n">
        <v>1592</v>
      </c>
      <c r="I265" s="117"/>
      <c r="J265" s="97" t="n">
        <f aca="false">SUM(K265:L265)</f>
        <v>15</v>
      </c>
      <c r="K265" s="97" t="n">
        <f aca="false">D265+E265-H265</f>
        <v>15</v>
      </c>
      <c r="L265" s="97" t="n">
        <f aca="false">F265-I265</f>
        <v>0</v>
      </c>
      <c r="M265" s="97" t="n">
        <f aca="false">SUM(N265:O265)</f>
        <v>1607</v>
      </c>
      <c r="N265" s="97" t="n">
        <f aca="false">D265+E265+Q265</f>
        <v>1607</v>
      </c>
      <c r="O265" s="97" t="n">
        <f aca="false">F265+R265</f>
        <v>0</v>
      </c>
      <c r="P265" s="97" t="n">
        <f aca="false">SUM(Q265:R265)</f>
        <v>0</v>
      </c>
      <c r="Q265" s="97"/>
      <c r="R265" s="99"/>
      <c r="S265" s="100"/>
      <c r="T265" s="63"/>
      <c r="V265" s="63"/>
      <c r="X265" s="101" t="s">
        <v>115</v>
      </c>
    </row>
    <row r="266" customFormat="false" ht="20.1" hidden="false" customHeight="true" outlineLevel="0" collapsed="false">
      <c r="A266" s="95" t="n">
        <v>7</v>
      </c>
      <c r="B266" s="101" t="s">
        <v>111</v>
      </c>
      <c r="C266" s="97" t="n">
        <f aca="false">SUM(D266:F266)</f>
        <v>1959</v>
      </c>
      <c r="D266" s="97"/>
      <c r="E266" s="97" t="n">
        <v>1959</v>
      </c>
      <c r="F266" s="97" t="n">
        <v>0</v>
      </c>
      <c r="G266" s="97" t="n">
        <f aca="false">SUM(H266:I266)</f>
        <v>1917</v>
      </c>
      <c r="H266" s="117" t="n">
        <v>1917</v>
      </c>
      <c r="I266" s="117"/>
      <c r="J266" s="97" t="n">
        <f aca="false">SUM(K266:L266)</f>
        <v>42</v>
      </c>
      <c r="K266" s="97" t="n">
        <f aca="false">D266+E266-H266</f>
        <v>42</v>
      </c>
      <c r="L266" s="97" t="n">
        <f aca="false">F266-I266</f>
        <v>0</v>
      </c>
      <c r="M266" s="97" t="n">
        <f aca="false">SUM(N266:O266)</f>
        <v>1959</v>
      </c>
      <c r="N266" s="97" t="n">
        <f aca="false">D266+E266+Q266</f>
        <v>1959</v>
      </c>
      <c r="O266" s="97" t="n">
        <f aca="false">F266+R266</f>
        <v>0</v>
      </c>
      <c r="P266" s="97" t="n">
        <f aca="false">SUM(Q266:R266)</f>
        <v>0</v>
      </c>
      <c r="Q266" s="97"/>
      <c r="R266" s="99"/>
      <c r="S266" s="100"/>
      <c r="T266" s="63"/>
      <c r="V266" s="63"/>
      <c r="X266" s="101" t="s">
        <v>111</v>
      </c>
    </row>
    <row r="267" customFormat="false" ht="20.1" hidden="false" customHeight="true" outlineLevel="0" collapsed="false">
      <c r="A267" s="95" t="n">
        <v>8</v>
      </c>
      <c r="B267" s="101" t="s">
        <v>114</v>
      </c>
      <c r="C267" s="97" t="n">
        <f aca="false">SUM(D267:F267)</f>
        <v>1425</v>
      </c>
      <c r="D267" s="97"/>
      <c r="E267" s="97" t="n">
        <v>1425</v>
      </c>
      <c r="F267" s="97" t="n">
        <v>0</v>
      </c>
      <c r="G267" s="97" t="n">
        <f aca="false">SUM(H267:I267)</f>
        <v>1425</v>
      </c>
      <c r="H267" s="117" t="n">
        <v>1425</v>
      </c>
      <c r="I267" s="117"/>
      <c r="J267" s="97" t="n">
        <f aca="false">SUM(K267:L267)</f>
        <v>0</v>
      </c>
      <c r="K267" s="97" t="n">
        <f aca="false">D267+E267-H267</f>
        <v>0</v>
      </c>
      <c r="L267" s="97" t="n">
        <f aca="false">F267-I267</f>
        <v>0</v>
      </c>
      <c r="M267" s="97" t="n">
        <f aca="false">SUM(N267:O267)</f>
        <v>1425</v>
      </c>
      <c r="N267" s="97" t="n">
        <f aca="false">D267+E267+Q267</f>
        <v>1425</v>
      </c>
      <c r="O267" s="97" t="n">
        <f aca="false">F267+R267</f>
        <v>0</v>
      </c>
      <c r="P267" s="97" t="n">
        <f aca="false">SUM(Q267:R267)</f>
        <v>0</v>
      </c>
      <c r="Q267" s="97"/>
      <c r="R267" s="99"/>
      <c r="S267" s="100"/>
      <c r="T267" s="63"/>
      <c r="V267" s="63"/>
      <c r="X267" s="101" t="s">
        <v>114</v>
      </c>
    </row>
    <row r="268" customFormat="false" ht="20.1" hidden="false" customHeight="true" outlineLevel="0" collapsed="false">
      <c r="A268" s="95" t="n">
        <v>9</v>
      </c>
      <c r="B268" s="101" t="s">
        <v>118</v>
      </c>
      <c r="C268" s="97" t="n">
        <f aca="false">SUM(D268:F268)</f>
        <v>1265</v>
      </c>
      <c r="D268" s="97"/>
      <c r="E268" s="97" t="n">
        <v>1265</v>
      </c>
      <c r="F268" s="97" t="n">
        <v>0</v>
      </c>
      <c r="G268" s="97" t="n">
        <f aca="false">SUM(H268:I268)</f>
        <v>1240</v>
      </c>
      <c r="H268" s="97" t="n">
        <v>1240</v>
      </c>
      <c r="I268" s="21"/>
      <c r="J268" s="97" t="n">
        <f aca="false">SUM(K268:L268)</f>
        <v>25</v>
      </c>
      <c r="K268" s="97" t="n">
        <f aca="false">D268+E268-H268</f>
        <v>25</v>
      </c>
      <c r="L268" s="97" t="n">
        <f aca="false">F268-I268</f>
        <v>0</v>
      </c>
      <c r="M268" s="97" t="n">
        <f aca="false">SUM(N268:O268)</f>
        <v>1265</v>
      </c>
      <c r="N268" s="97" t="n">
        <f aca="false">D268+E268+Q268</f>
        <v>1265</v>
      </c>
      <c r="O268" s="97" t="n">
        <f aca="false">F268+R268</f>
        <v>0</v>
      </c>
      <c r="P268" s="97" t="n">
        <f aca="false">SUM(Q268:R268)</f>
        <v>0</v>
      </c>
      <c r="Q268" s="97"/>
      <c r="R268" s="110"/>
      <c r="S268" s="100"/>
      <c r="T268" s="63"/>
      <c r="V268" s="63"/>
      <c r="X268" s="101" t="s">
        <v>118</v>
      </c>
    </row>
    <row r="269" customFormat="false" ht="20.1" hidden="false" customHeight="true" outlineLevel="0" collapsed="false">
      <c r="A269" s="95" t="n">
        <v>10</v>
      </c>
      <c r="B269" s="101" t="s">
        <v>112</v>
      </c>
      <c r="C269" s="97" t="n">
        <f aca="false">SUM(D269:F269)</f>
        <v>2290</v>
      </c>
      <c r="D269" s="97"/>
      <c r="E269" s="97" t="n">
        <v>2290</v>
      </c>
      <c r="F269" s="97" t="n">
        <v>0</v>
      </c>
      <c r="G269" s="97" t="n">
        <f aca="false">SUM(H269:I269)</f>
        <v>2277</v>
      </c>
      <c r="H269" s="117" t="n">
        <v>2277</v>
      </c>
      <c r="I269" s="117"/>
      <c r="J269" s="97" t="n">
        <f aca="false">SUM(K269:L269)</f>
        <v>13</v>
      </c>
      <c r="K269" s="97" t="n">
        <f aca="false">D269+E269-H269</f>
        <v>13</v>
      </c>
      <c r="L269" s="97" t="n">
        <f aca="false">F269-I269</f>
        <v>0</v>
      </c>
      <c r="M269" s="97" t="n">
        <f aca="false">SUM(N269:O269)</f>
        <v>2290</v>
      </c>
      <c r="N269" s="97" t="n">
        <f aca="false">D269+E269+Q269</f>
        <v>2290</v>
      </c>
      <c r="O269" s="97" t="n">
        <f aca="false">F269+R269</f>
        <v>0</v>
      </c>
      <c r="P269" s="97" t="n">
        <f aca="false">SUM(Q269:R269)</f>
        <v>0</v>
      </c>
      <c r="Q269" s="97"/>
      <c r="R269" s="99"/>
      <c r="S269" s="100"/>
      <c r="T269" s="63"/>
      <c r="V269" s="63"/>
      <c r="X269" s="101" t="s">
        <v>112</v>
      </c>
    </row>
    <row r="270" customFormat="false" ht="20.1" hidden="false" customHeight="true" outlineLevel="0" collapsed="false">
      <c r="A270" s="95" t="n">
        <v>11</v>
      </c>
      <c r="B270" s="101" t="s">
        <v>131</v>
      </c>
      <c r="C270" s="97" t="n">
        <f aca="false">SUM(D270:F270)</f>
        <v>1586</v>
      </c>
      <c r="D270" s="97"/>
      <c r="E270" s="97" t="n">
        <v>1586</v>
      </c>
      <c r="F270" s="97" t="n">
        <v>0</v>
      </c>
      <c r="G270" s="97" t="n">
        <f aca="false">SUM(H270:I270)</f>
        <v>1542</v>
      </c>
      <c r="H270" s="117" t="n">
        <v>1542</v>
      </c>
      <c r="I270" s="97"/>
      <c r="J270" s="97" t="n">
        <f aca="false">SUM(K270:L270)</f>
        <v>44</v>
      </c>
      <c r="K270" s="97" t="n">
        <f aca="false">D270+E270-H270</f>
        <v>44</v>
      </c>
      <c r="L270" s="97" t="n">
        <f aca="false">F270-I270</f>
        <v>0</v>
      </c>
      <c r="M270" s="97" t="n">
        <f aca="false">SUM(N270:O270)</f>
        <v>1586</v>
      </c>
      <c r="N270" s="97" t="n">
        <f aca="false">D270+E270+Q270</f>
        <v>1586</v>
      </c>
      <c r="O270" s="97" t="n">
        <f aca="false">F270+R270</f>
        <v>0</v>
      </c>
      <c r="P270" s="97" t="n">
        <f aca="false">SUM(Q270:R270)</f>
        <v>0</v>
      </c>
      <c r="Q270" s="97"/>
      <c r="R270" s="99"/>
      <c r="S270" s="100"/>
      <c r="T270" s="63"/>
      <c r="V270" s="63"/>
      <c r="X270" s="101" t="s">
        <v>131</v>
      </c>
    </row>
    <row r="271" customFormat="false" ht="20.1" hidden="false" customHeight="true" outlineLevel="0" collapsed="false">
      <c r="A271" s="95" t="n">
        <v>12</v>
      </c>
      <c r="B271" s="101" t="s">
        <v>122</v>
      </c>
      <c r="C271" s="97" t="n">
        <f aca="false">SUM(D271:F271)</f>
        <v>1193</v>
      </c>
      <c r="D271" s="97"/>
      <c r="E271" s="97" t="n">
        <v>1193</v>
      </c>
      <c r="F271" s="97" t="n">
        <v>0</v>
      </c>
      <c r="G271" s="97" t="n">
        <f aca="false">SUM(H271:I271)</f>
        <v>1187</v>
      </c>
      <c r="H271" s="117" t="n">
        <v>1187</v>
      </c>
      <c r="I271" s="97"/>
      <c r="J271" s="97" t="n">
        <f aca="false">SUM(K271:L271)</f>
        <v>6</v>
      </c>
      <c r="K271" s="97" t="n">
        <f aca="false">D271+E271-H271</f>
        <v>6</v>
      </c>
      <c r="L271" s="97" t="n">
        <f aca="false">F271-I271</f>
        <v>0</v>
      </c>
      <c r="M271" s="97" t="n">
        <f aca="false">SUM(N271:O271)</f>
        <v>1193</v>
      </c>
      <c r="N271" s="97" t="n">
        <f aca="false">D271+E271+Q271</f>
        <v>1193</v>
      </c>
      <c r="O271" s="97" t="n">
        <f aca="false">F271+R271</f>
        <v>0</v>
      </c>
      <c r="P271" s="97" t="n">
        <f aca="false">SUM(Q271:R271)</f>
        <v>0</v>
      </c>
      <c r="Q271" s="97"/>
      <c r="R271" s="99"/>
      <c r="S271" s="100"/>
      <c r="T271" s="63"/>
      <c r="V271" s="63"/>
      <c r="X271" s="101" t="s">
        <v>122</v>
      </c>
    </row>
    <row r="272" customFormat="false" ht="20.1" hidden="false" customHeight="true" outlineLevel="0" collapsed="false">
      <c r="A272" s="95" t="n">
        <v>13</v>
      </c>
      <c r="B272" s="101" t="s">
        <v>123</v>
      </c>
      <c r="C272" s="97" t="n">
        <f aca="false">SUM(D272:F272)</f>
        <v>1520</v>
      </c>
      <c r="D272" s="97"/>
      <c r="E272" s="97" t="n">
        <v>1520</v>
      </c>
      <c r="F272" s="97" t="n">
        <v>0</v>
      </c>
      <c r="G272" s="97" t="n">
        <f aca="false">SUM(H272:I272)</f>
        <v>1494</v>
      </c>
      <c r="H272" s="117" t="n">
        <v>1494</v>
      </c>
      <c r="I272" s="117"/>
      <c r="J272" s="97" t="n">
        <f aca="false">SUM(K272:L272)</f>
        <v>26</v>
      </c>
      <c r="K272" s="97" t="n">
        <f aca="false">D272+E272-H272</f>
        <v>26</v>
      </c>
      <c r="L272" s="97" t="n">
        <f aca="false">F272-I272</f>
        <v>0</v>
      </c>
      <c r="M272" s="97" t="n">
        <f aca="false">SUM(N272:O272)</f>
        <v>1520</v>
      </c>
      <c r="N272" s="97" t="n">
        <f aca="false">D272+E272+Q272</f>
        <v>1520</v>
      </c>
      <c r="O272" s="97" t="n">
        <f aca="false">F272+R272</f>
        <v>0</v>
      </c>
      <c r="P272" s="97" t="n">
        <f aca="false">SUM(Q272:R272)</f>
        <v>0</v>
      </c>
      <c r="Q272" s="97"/>
      <c r="R272" s="99"/>
      <c r="S272" s="100"/>
      <c r="T272" s="63"/>
      <c r="V272" s="63"/>
      <c r="X272" s="101" t="s">
        <v>123</v>
      </c>
    </row>
    <row r="273" customFormat="false" ht="20.1" hidden="false" customHeight="true" outlineLevel="0" collapsed="false">
      <c r="A273" s="93" t="n">
        <v>4</v>
      </c>
      <c r="B273" s="94" t="s">
        <v>408</v>
      </c>
      <c r="C273" s="89" t="n">
        <f aca="false">SUM(C274:C293)</f>
        <v>402</v>
      </c>
      <c r="D273" s="89" t="n">
        <f aca="false">SUM(D274:D293)</f>
        <v>0</v>
      </c>
      <c r="E273" s="89" t="n">
        <f aca="false">SUM(E274:E293)</f>
        <v>401</v>
      </c>
      <c r="F273" s="89" t="n">
        <f aca="false">SUM(F274:F293)</f>
        <v>1</v>
      </c>
      <c r="G273" s="89" t="n">
        <f aca="false">SUM(G274:G293)</f>
        <v>395</v>
      </c>
      <c r="H273" s="89" t="n">
        <f aca="false">SUM(H274:H293)</f>
        <v>394</v>
      </c>
      <c r="I273" s="89" t="n">
        <f aca="false">SUM(I274:I293)</f>
        <v>1</v>
      </c>
      <c r="J273" s="89" t="n">
        <f aca="false">SUM(J274:J293)</f>
        <v>7</v>
      </c>
      <c r="K273" s="89" t="n">
        <f aca="false">SUM(K274:K293)</f>
        <v>7</v>
      </c>
      <c r="L273" s="89" t="n">
        <f aca="false">SUM(L274:L293)</f>
        <v>0</v>
      </c>
      <c r="M273" s="89" t="n">
        <f aca="false">SUM(M274:M293)</f>
        <v>403</v>
      </c>
      <c r="N273" s="89" t="n">
        <f aca="false">SUM(N274:N293)</f>
        <v>402</v>
      </c>
      <c r="O273" s="89" t="n">
        <f aca="false">SUM(O274:O293)</f>
        <v>1</v>
      </c>
      <c r="P273" s="89" t="n">
        <f aca="false">SUM(P274:P293)</f>
        <v>1</v>
      </c>
      <c r="Q273" s="89" t="n">
        <f aca="false">SUM(Q274:Q293)</f>
        <v>1</v>
      </c>
      <c r="R273" s="90" t="n">
        <f aca="false">SUM(R274:R293)</f>
        <v>0</v>
      </c>
      <c r="S273" s="91"/>
      <c r="T273" s="63"/>
      <c r="V273" s="63"/>
    </row>
    <row r="274" customFormat="false" ht="20.1" hidden="false" customHeight="true" outlineLevel="0" collapsed="false">
      <c r="A274" s="95" t="n">
        <v>1</v>
      </c>
      <c r="B274" s="101" t="s">
        <v>409</v>
      </c>
      <c r="C274" s="97" t="n">
        <f aca="false">SUM(D274:F274)</f>
        <v>50</v>
      </c>
      <c r="D274" s="97"/>
      <c r="E274" s="97" t="n">
        <v>50</v>
      </c>
      <c r="F274" s="97" t="n">
        <v>0</v>
      </c>
      <c r="G274" s="97" t="n">
        <f aca="false">SUM(H274:I274)</f>
        <v>49</v>
      </c>
      <c r="H274" s="117" t="n">
        <v>49</v>
      </c>
      <c r="I274" s="117"/>
      <c r="J274" s="97" t="n">
        <f aca="false">SUM(K274:L274)</f>
        <v>1</v>
      </c>
      <c r="K274" s="97" t="n">
        <f aca="false">D274+E274-H274</f>
        <v>1</v>
      </c>
      <c r="L274" s="97" t="n">
        <f aca="false">F274-I274</f>
        <v>0</v>
      </c>
      <c r="M274" s="97" t="n">
        <f aca="false">SUM(N274:O274)</f>
        <v>50</v>
      </c>
      <c r="N274" s="97" t="n">
        <f aca="false">D274+E274+Q274</f>
        <v>50</v>
      </c>
      <c r="O274" s="97" t="n">
        <f aca="false">F274+R274</f>
        <v>0</v>
      </c>
      <c r="P274" s="97" t="n">
        <f aca="false">SUM(Q274:R274)</f>
        <v>0</v>
      </c>
      <c r="Q274" s="97"/>
      <c r="R274" s="99"/>
      <c r="S274" s="100" t="n">
        <v>1</v>
      </c>
      <c r="T274" s="63" t="s">
        <v>159</v>
      </c>
      <c r="U274" s="61" t="s">
        <v>166</v>
      </c>
      <c r="V274" s="63" t="s">
        <v>395</v>
      </c>
      <c r="X274" s="63" t="s">
        <v>166</v>
      </c>
    </row>
    <row r="275" customFormat="false" ht="20.1" hidden="false" customHeight="true" outlineLevel="0" collapsed="false">
      <c r="A275" s="95" t="n">
        <v>2</v>
      </c>
      <c r="B275" s="101" t="s">
        <v>410</v>
      </c>
      <c r="C275" s="97" t="n">
        <f aca="false">SUM(D275:F275)</f>
        <v>52</v>
      </c>
      <c r="D275" s="97"/>
      <c r="E275" s="97" t="n">
        <v>52</v>
      </c>
      <c r="F275" s="97" t="n">
        <v>0</v>
      </c>
      <c r="G275" s="97" t="n">
        <f aca="false">SUM(H275:I275)</f>
        <v>52</v>
      </c>
      <c r="H275" s="117" t="n">
        <v>52</v>
      </c>
      <c r="I275" s="117"/>
      <c r="J275" s="97" t="n">
        <f aca="false">SUM(K275:L275)</f>
        <v>0</v>
      </c>
      <c r="K275" s="97" t="n">
        <f aca="false">D275+E275-H275</f>
        <v>0</v>
      </c>
      <c r="L275" s="97" t="n">
        <f aca="false">F275-I275</f>
        <v>0</v>
      </c>
      <c r="M275" s="97" t="n">
        <f aca="false">SUM(N275:O275)</f>
        <v>52</v>
      </c>
      <c r="N275" s="97" t="n">
        <f aca="false">D275+E275+Q275</f>
        <v>52</v>
      </c>
      <c r="O275" s="97" t="n">
        <f aca="false">F275+R275</f>
        <v>0</v>
      </c>
      <c r="P275" s="97" t="n">
        <f aca="false">SUM(Q275:R275)</f>
        <v>0</v>
      </c>
      <c r="Q275" s="97"/>
      <c r="R275" s="99"/>
      <c r="S275" s="100" t="n">
        <v>1</v>
      </c>
      <c r="T275" s="63" t="s">
        <v>159</v>
      </c>
      <c r="U275" s="61" t="s">
        <v>166</v>
      </c>
      <c r="V275" s="92" t="s">
        <v>395</v>
      </c>
      <c r="X275" s="63" t="s">
        <v>180</v>
      </c>
    </row>
    <row r="276" customFormat="false" ht="20.1" hidden="false" customHeight="true" outlineLevel="0" collapsed="false">
      <c r="A276" s="95" t="n">
        <v>3</v>
      </c>
      <c r="B276" s="101" t="s">
        <v>411</v>
      </c>
      <c r="C276" s="97" t="n">
        <f aca="false">SUM(D276:F276)</f>
        <v>38</v>
      </c>
      <c r="D276" s="97"/>
      <c r="E276" s="97" t="n">
        <v>37</v>
      </c>
      <c r="F276" s="97" t="n">
        <v>1</v>
      </c>
      <c r="G276" s="97" t="n">
        <f aca="false">SUM(H276:I276)</f>
        <v>35</v>
      </c>
      <c r="H276" s="98" t="n">
        <v>34</v>
      </c>
      <c r="I276" s="98" t="n">
        <v>1</v>
      </c>
      <c r="J276" s="97" t="n">
        <f aca="false">SUM(K276:L276)</f>
        <v>3</v>
      </c>
      <c r="K276" s="97" t="n">
        <f aca="false">D276+E276-H276</f>
        <v>3</v>
      </c>
      <c r="L276" s="97" t="n">
        <f aca="false">F276-I276</f>
        <v>0</v>
      </c>
      <c r="M276" s="97" t="n">
        <f aca="false">SUM(N276:O276)</f>
        <v>38</v>
      </c>
      <c r="N276" s="97" t="n">
        <f aca="false">D276+E276+Q276</f>
        <v>37</v>
      </c>
      <c r="O276" s="97" t="n">
        <f aca="false">F276+R276</f>
        <v>1</v>
      </c>
      <c r="P276" s="97" t="n">
        <f aca="false">SUM(Q276:R276)</f>
        <v>0</v>
      </c>
      <c r="Q276" s="97"/>
      <c r="R276" s="99"/>
      <c r="S276" s="100" t="n">
        <v>1</v>
      </c>
      <c r="T276" s="63" t="s">
        <v>159</v>
      </c>
      <c r="U276" s="61" t="s">
        <v>166</v>
      </c>
      <c r="V276" s="63" t="s">
        <v>395</v>
      </c>
      <c r="X276" s="63" t="s">
        <v>230</v>
      </c>
    </row>
    <row r="277" customFormat="false" ht="20.1" hidden="false" customHeight="true" outlineLevel="0" collapsed="false">
      <c r="A277" s="95" t="n">
        <v>4</v>
      </c>
      <c r="B277" s="101" t="s">
        <v>412</v>
      </c>
      <c r="C277" s="97" t="n">
        <f aca="false">SUM(D277:F277)</f>
        <v>37</v>
      </c>
      <c r="D277" s="97"/>
      <c r="E277" s="97" t="n">
        <v>37</v>
      </c>
      <c r="F277" s="97" t="n">
        <v>0</v>
      </c>
      <c r="G277" s="97" t="n">
        <f aca="false">SUM(H277:I277)</f>
        <v>37</v>
      </c>
      <c r="H277" s="98" t="n">
        <v>37</v>
      </c>
      <c r="I277" s="98"/>
      <c r="J277" s="97" t="n">
        <f aca="false">SUM(K277:L277)</f>
        <v>0</v>
      </c>
      <c r="K277" s="97" t="n">
        <f aca="false">D277+E277-H277</f>
        <v>0</v>
      </c>
      <c r="L277" s="97" t="n">
        <f aca="false">F277-I277</f>
        <v>0</v>
      </c>
      <c r="M277" s="97" t="n">
        <f aca="false">SUM(N277:O277)</f>
        <v>37</v>
      </c>
      <c r="N277" s="97" t="n">
        <f aca="false">D277+E277+Q277</f>
        <v>37</v>
      </c>
      <c r="O277" s="97" t="n">
        <f aca="false">F277+R277</f>
        <v>0</v>
      </c>
      <c r="P277" s="97" t="n">
        <f aca="false">SUM(Q277:R277)</f>
        <v>0</v>
      </c>
      <c r="Q277" s="97"/>
      <c r="R277" s="99"/>
      <c r="S277" s="100" t="n">
        <v>1</v>
      </c>
      <c r="T277" s="63" t="s">
        <v>159</v>
      </c>
      <c r="U277" s="61" t="s">
        <v>166</v>
      </c>
      <c r="V277" s="92" t="s">
        <v>395</v>
      </c>
      <c r="X277" s="63" t="s">
        <v>180</v>
      </c>
    </row>
    <row r="278" customFormat="false" ht="20.1" hidden="false" customHeight="true" outlineLevel="0" collapsed="false">
      <c r="A278" s="95" t="n">
        <v>5</v>
      </c>
      <c r="B278" s="101" t="s">
        <v>413</v>
      </c>
      <c r="C278" s="97" t="n">
        <f aca="false">SUM(D278:F278)</f>
        <v>25</v>
      </c>
      <c r="D278" s="97"/>
      <c r="E278" s="97" t="n">
        <v>25</v>
      </c>
      <c r="F278" s="97" t="n">
        <v>0</v>
      </c>
      <c r="G278" s="97" t="n">
        <f aca="false">SUM(H278:I278)</f>
        <v>24</v>
      </c>
      <c r="H278" s="98" t="n">
        <v>24</v>
      </c>
      <c r="I278" s="98"/>
      <c r="J278" s="97" t="n">
        <f aca="false">SUM(K278:L278)</f>
        <v>1</v>
      </c>
      <c r="K278" s="97" t="n">
        <f aca="false">D278+E278-H278</f>
        <v>1</v>
      </c>
      <c r="L278" s="97" t="n">
        <f aca="false">F278-I278</f>
        <v>0</v>
      </c>
      <c r="M278" s="97" t="n">
        <f aca="false">SUM(N278:O278)</f>
        <v>25</v>
      </c>
      <c r="N278" s="97" t="n">
        <f aca="false">D278+E278+Q278</f>
        <v>25</v>
      </c>
      <c r="O278" s="97" t="n">
        <f aca="false">F278+R278</f>
        <v>0</v>
      </c>
      <c r="P278" s="97" t="n">
        <f aca="false">SUM(Q278:R278)</f>
        <v>0</v>
      </c>
      <c r="Q278" s="97"/>
      <c r="R278" s="99"/>
      <c r="S278" s="100" t="n">
        <v>1</v>
      </c>
      <c r="T278" s="63" t="s">
        <v>159</v>
      </c>
      <c r="U278" s="61" t="s">
        <v>166</v>
      </c>
      <c r="V278" s="92" t="s">
        <v>395</v>
      </c>
      <c r="X278" s="63" t="s">
        <v>180</v>
      </c>
    </row>
    <row r="279" customFormat="false" ht="20.1" hidden="false" customHeight="true" outlineLevel="0" collapsed="false">
      <c r="A279" s="95" t="n">
        <v>6</v>
      </c>
      <c r="B279" s="101" t="s">
        <v>414</v>
      </c>
      <c r="C279" s="97" t="n">
        <f aca="false">SUM(D279:F279)</f>
        <v>10</v>
      </c>
      <c r="D279" s="97"/>
      <c r="E279" s="97" t="n">
        <v>10</v>
      </c>
      <c r="F279" s="97" t="n">
        <v>0</v>
      </c>
      <c r="G279" s="97" t="n">
        <f aca="false">SUM(H279:I279)</f>
        <v>10</v>
      </c>
      <c r="H279" s="98" t="n">
        <v>10</v>
      </c>
      <c r="I279" s="98"/>
      <c r="J279" s="97" t="n">
        <f aca="false">SUM(K279:L279)</f>
        <v>0</v>
      </c>
      <c r="K279" s="97" t="n">
        <f aca="false">D279+E279-H279</f>
        <v>0</v>
      </c>
      <c r="L279" s="97" t="n">
        <f aca="false">F279-I279</f>
        <v>0</v>
      </c>
      <c r="M279" s="97" t="n">
        <f aca="false">SUM(N279:O279)</f>
        <v>10</v>
      </c>
      <c r="N279" s="97" t="n">
        <f aca="false">D279+E279+Q279</f>
        <v>10</v>
      </c>
      <c r="O279" s="97" t="n">
        <f aca="false">F279+R279</f>
        <v>0</v>
      </c>
      <c r="P279" s="97" t="n">
        <f aca="false">SUM(Q279:R279)</f>
        <v>0</v>
      </c>
      <c r="Q279" s="97"/>
      <c r="R279" s="99"/>
      <c r="S279" s="100" t="n">
        <v>1</v>
      </c>
      <c r="T279" s="63" t="s">
        <v>159</v>
      </c>
      <c r="U279" s="61" t="s">
        <v>166</v>
      </c>
      <c r="V279" s="92" t="s">
        <v>395</v>
      </c>
      <c r="X279" s="63" t="s">
        <v>180</v>
      </c>
    </row>
    <row r="280" customFormat="false" ht="20.1" hidden="false" customHeight="true" outlineLevel="0" collapsed="false">
      <c r="A280" s="95" t="n">
        <v>7</v>
      </c>
      <c r="B280" s="101" t="s">
        <v>415</v>
      </c>
      <c r="C280" s="97" t="n">
        <f aca="false">SUM(D280:F280)</f>
        <v>10</v>
      </c>
      <c r="D280" s="97"/>
      <c r="E280" s="97" t="n">
        <v>10</v>
      </c>
      <c r="F280" s="97" t="n">
        <v>0</v>
      </c>
      <c r="G280" s="97" t="n">
        <f aca="false">SUM(H280:I280)</f>
        <v>10</v>
      </c>
      <c r="H280" s="98" t="n">
        <v>10</v>
      </c>
      <c r="I280" s="98"/>
      <c r="J280" s="97" t="n">
        <f aca="false">SUM(K280:L280)</f>
        <v>0</v>
      </c>
      <c r="K280" s="97" t="n">
        <f aca="false">D280+E280-H280</f>
        <v>0</v>
      </c>
      <c r="L280" s="97" t="n">
        <f aca="false">F280-I280</f>
        <v>0</v>
      </c>
      <c r="M280" s="97" t="n">
        <f aca="false">SUM(N280:O280)</f>
        <v>10</v>
      </c>
      <c r="N280" s="97" t="n">
        <f aca="false">D280+E280+Q280</f>
        <v>10</v>
      </c>
      <c r="O280" s="97" t="n">
        <f aca="false">F280+R280</f>
        <v>0</v>
      </c>
      <c r="P280" s="97" t="n">
        <f aca="false">SUM(Q280:R280)</f>
        <v>0</v>
      </c>
      <c r="Q280" s="97"/>
      <c r="R280" s="99"/>
      <c r="S280" s="100" t="n">
        <v>1</v>
      </c>
      <c r="T280" s="63" t="s">
        <v>159</v>
      </c>
      <c r="U280" s="61" t="s">
        <v>166</v>
      </c>
      <c r="V280" s="92" t="s">
        <v>395</v>
      </c>
      <c r="X280" s="63" t="s">
        <v>180</v>
      </c>
    </row>
    <row r="281" customFormat="false" ht="20.1" hidden="false" customHeight="true" outlineLevel="0" collapsed="false">
      <c r="A281" s="95" t="n">
        <v>8</v>
      </c>
      <c r="B281" s="101" t="s">
        <v>416</v>
      </c>
      <c r="C281" s="97" t="n">
        <f aca="false">SUM(D281:F281)</f>
        <v>10</v>
      </c>
      <c r="D281" s="97"/>
      <c r="E281" s="97" t="n">
        <v>10</v>
      </c>
      <c r="F281" s="97" t="n">
        <v>0</v>
      </c>
      <c r="G281" s="97" t="n">
        <f aca="false">SUM(H281:I281)</f>
        <v>10</v>
      </c>
      <c r="H281" s="98" t="n">
        <v>10</v>
      </c>
      <c r="I281" s="98"/>
      <c r="J281" s="97" t="n">
        <f aca="false">SUM(K281:L281)</f>
        <v>0</v>
      </c>
      <c r="K281" s="97" t="n">
        <f aca="false">D281+E281-H281</f>
        <v>0</v>
      </c>
      <c r="L281" s="97" t="n">
        <f aca="false">F281-I281</f>
        <v>0</v>
      </c>
      <c r="M281" s="97" t="n">
        <f aca="false">SUM(N281:O281)</f>
        <v>10</v>
      </c>
      <c r="N281" s="97" t="n">
        <f aca="false">D281+E281+Q281</f>
        <v>10</v>
      </c>
      <c r="O281" s="97" t="n">
        <f aca="false">F281+R281</f>
        <v>0</v>
      </c>
      <c r="P281" s="97" t="n">
        <f aca="false">SUM(Q281:R281)</f>
        <v>0</v>
      </c>
      <c r="Q281" s="97"/>
      <c r="R281" s="99"/>
      <c r="S281" s="100" t="n">
        <v>1</v>
      </c>
      <c r="T281" s="63" t="s">
        <v>159</v>
      </c>
      <c r="U281" s="61" t="s">
        <v>166</v>
      </c>
      <c r="V281" s="92" t="s">
        <v>395</v>
      </c>
      <c r="X281" s="63" t="s">
        <v>180</v>
      </c>
    </row>
    <row r="282" customFormat="false" ht="20.1" hidden="false" customHeight="true" outlineLevel="0" collapsed="false">
      <c r="A282" s="95" t="n">
        <v>9</v>
      </c>
      <c r="B282" s="101" t="s">
        <v>417</v>
      </c>
      <c r="C282" s="97" t="n">
        <f aca="false">SUM(D282:F282)</f>
        <v>12</v>
      </c>
      <c r="D282" s="97"/>
      <c r="E282" s="97" t="n">
        <v>12</v>
      </c>
      <c r="F282" s="97" t="n">
        <v>0</v>
      </c>
      <c r="G282" s="97" t="n">
        <f aca="false">SUM(H282:I282)</f>
        <v>12</v>
      </c>
      <c r="H282" s="98" t="n">
        <v>12</v>
      </c>
      <c r="I282" s="98"/>
      <c r="J282" s="97" t="n">
        <f aca="false">SUM(K282:L282)</f>
        <v>0</v>
      </c>
      <c r="K282" s="97" t="n">
        <f aca="false">D282+E282-H282</f>
        <v>0</v>
      </c>
      <c r="L282" s="97" t="n">
        <f aca="false">F282-I282</f>
        <v>0</v>
      </c>
      <c r="M282" s="97" t="n">
        <f aca="false">SUM(N282:O282)</f>
        <v>12</v>
      </c>
      <c r="N282" s="97" t="n">
        <f aca="false">D282+E282+Q282</f>
        <v>12</v>
      </c>
      <c r="O282" s="97" t="n">
        <f aca="false">F282+R282</f>
        <v>0</v>
      </c>
      <c r="P282" s="97" t="n">
        <f aca="false">SUM(Q282:R282)</f>
        <v>0</v>
      </c>
      <c r="Q282" s="97"/>
      <c r="R282" s="99"/>
      <c r="S282" s="100" t="n">
        <v>1</v>
      </c>
      <c r="T282" s="63" t="s">
        <v>159</v>
      </c>
      <c r="U282" s="61" t="s">
        <v>166</v>
      </c>
      <c r="V282" s="92" t="s">
        <v>395</v>
      </c>
      <c r="X282" s="63" t="s">
        <v>180</v>
      </c>
    </row>
    <row r="283" customFormat="false" ht="20.1" hidden="false" customHeight="true" outlineLevel="0" collapsed="false">
      <c r="A283" s="95" t="n">
        <v>10</v>
      </c>
      <c r="B283" s="101" t="s">
        <v>418</v>
      </c>
      <c r="C283" s="97" t="n">
        <f aca="false">SUM(D283:F283)</f>
        <v>10</v>
      </c>
      <c r="D283" s="97"/>
      <c r="E283" s="97" t="n">
        <v>10</v>
      </c>
      <c r="F283" s="97" t="n">
        <v>0</v>
      </c>
      <c r="G283" s="97" t="n">
        <f aca="false">SUM(H283:I283)</f>
        <v>10</v>
      </c>
      <c r="H283" s="98" t="n">
        <v>10</v>
      </c>
      <c r="I283" s="98"/>
      <c r="J283" s="97" t="n">
        <f aca="false">SUM(K283:L283)</f>
        <v>0</v>
      </c>
      <c r="K283" s="97" t="n">
        <f aca="false">D283+E283-H283</f>
        <v>0</v>
      </c>
      <c r="L283" s="97" t="n">
        <f aca="false">F283-I283</f>
        <v>0</v>
      </c>
      <c r="M283" s="97" t="n">
        <f aca="false">SUM(N283:O283)</f>
        <v>10</v>
      </c>
      <c r="N283" s="97" t="n">
        <f aca="false">D283+E283+Q283</f>
        <v>10</v>
      </c>
      <c r="O283" s="97" t="n">
        <f aca="false">F283+R283</f>
        <v>0</v>
      </c>
      <c r="P283" s="97" t="n">
        <f aca="false">SUM(Q283:R283)</f>
        <v>0</v>
      </c>
      <c r="Q283" s="97"/>
      <c r="R283" s="99"/>
      <c r="S283" s="100" t="n">
        <v>1</v>
      </c>
      <c r="T283" s="63" t="s">
        <v>159</v>
      </c>
      <c r="U283" s="61" t="s">
        <v>166</v>
      </c>
      <c r="V283" s="92" t="s">
        <v>395</v>
      </c>
      <c r="X283" s="63" t="s">
        <v>180</v>
      </c>
    </row>
    <row r="284" customFormat="false" ht="20.1" hidden="false" customHeight="true" outlineLevel="0" collapsed="false">
      <c r="A284" s="95" t="n">
        <v>11</v>
      </c>
      <c r="B284" s="101" t="s">
        <v>419</v>
      </c>
      <c r="C284" s="97" t="n">
        <f aca="false">SUM(D284:F284)</f>
        <v>10</v>
      </c>
      <c r="D284" s="97"/>
      <c r="E284" s="97" t="n">
        <v>10</v>
      </c>
      <c r="F284" s="97" t="n">
        <v>0</v>
      </c>
      <c r="G284" s="97" t="n">
        <f aca="false">SUM(H284:I284)</f>
        <v>10</v>
      </c>
      <c r="H284" s="98" t="n">
        <v>10</v>
      </c>
      <c r="I284" s="98"/>
      <c r="J284" s="97" t="n">
        <f aca="false">SUM(K284:L284)</f>
        <v>0</v>
      </c>
      <c r="K284" s="97" t="n">
        <f aca="false">D284+E284-H284</f>
        <v>0</v>
      </c>
      <c r="L284" s="97" t="n">
        <f aca="false">F284-I284</f>
        <v>0</v>
      </c>
      <c r="M284" s="97" t="n">
        <f aca="false">SUM(N284:O284)</f>
        <v>10</v>
      </c>
      <c r="N284" s="97" t="n">
        <f aca="false">D284+E284+Q284</f>
        <v>10</v>
      </c>
      <c r="O284" s="97" t="n">
        <f aca="false">F284+R284</f>
        <v>0</v>
      </c>
      <c r="P284" s="97" t="n">
        <f aca="false">SUM(Q284:R284)</f>
        <v>0</v>
      </c>
      <c r="Q284" s="97"/>
      <c r="R284" s="99"/>
      <c r="S284" s="100" t="n">
        <v>1</v>
      </c>
      <c r="T284" s="63" t="s">
        <v>159</v>
      </c>
      <c r="U284" s="61" t="s">
        <v>166</v>
      </c>
      <c r="V284" s="92" t="s">
        <v>395</v>
      </c>
      <c r="X284" s="63" t="s">
        <v>180</v>
      </c>
    </row>
    <row r="285" customFormat="false" ht="20.1" hidden="false" customHeight="true" outlineLevel="0" collapsed="false">
      <c r="A285" s="95" t="n">
        <v>12</v>
      </c>
      <c r="B285" s="101" t="s">
        <v>420</v>
      </c>
      <c r="C285" s="97" t="n">
        <f aca="false">SUM(D285:F285)</f>
        <v>10</v>
      </c>
      <c r="D285" s="97"/>
      <c r="E285" s="97" t="n">
        <v>10</v>
      </c>
      <c r="F285" s="97" t="n">
        <v>0</v>
      </c>
      <c r="G285" s="97" t="n">
        <f aca="false">SUM(H285:I285)</f>
        <v>10</v>
      </c>
      <c r="H285" s="98" t="n">
        <v>10</v>
      </c>
      <c r="I285" s="98"/>
      <c r="J285" s="97" t="n">
        <f aca="false">SUM(K285:L285)</f>
        <v>0</v>
      </c>
      <c r="K285" s="97" t="n">
        <f aca="false">D285+E285-H285</f>
        <v>0</v>
      </c>
      <c r="L285" s="97" t="n">
        <f aca="false">F285-I285</f>
        <v>0</v>
      </c>
      <c r="M285" s="97" t="n">
        <f aca="false">SUM(N285:O285)</f>
        <v>10</v>
      </c>
      <c r="N285" s="97" t="n">
        <f aca="false">D285+E285+Q285</f>
        <v>10</v>
      </c>
      <c r="O285" s="97" t="n">
        <f aca="false">F285+R285</f>
        <v>0</v>
      </c>
      <c r="P285" s="97" t="n">
        <f aca="false">SUM(Q285:R285)</f>
        <v>0</v>
      </c>
      <c r="Q285" s="97"/>
      <c r="R285" s="99"/>
      <c r="S285" s="100" t="n">
        <v>1</v>
      </c>
      <c r="T285" s="63" t="s">
        <v>159</v>
      </c>
      <c r="U285" s="61" t="s">
        <v>166</v>
      </c>
      <c r="V285" s="92" t="s">
        <v>395</v>
      </c>
      <c r="X285" s="63" t="s">
        <v>180</v>
      </c>
    </row>
    <row r="286" customFormat="false" ht="20.1" hidden="false" customHeight="true" outlineLevel="0" collapsed="false">
      <c r="A286" s="95" t="n">
        <v>13</v>
      </c>
      <c r="B286" s="101" t="s">
        <v>421</v>
      </c>
      <c r="C286" s="97" t="n">
        <f aca="false">SUM(D286:F286)</f>
        <v>10</v>
      </c>
      <c r="D286" s="97"/>
      <c r="E286" s="97" t="n">
        <v>10</v>
      </c>
      <c r="F286" s="97" t="n">
        <v>0</v>
      </c>
      <c r="G286" s="97" t="n">
        <f aca="false">SUM(H286:I286)</f>
        <v>10</v>
      </c>
      <c r="H286" s="98" t="n">
        <v>10</v>
      </c>
      <c r="I286" s="98"/>
      <c r="J286" s="97" t="n">
        <f aca="false">SUM(K286:L286)</f>
        <v>0</v>
      </c>
      <c r="K286" s="97" t="n">
        <f aca="false">D286+E286-H286</f>
        <v>0</v>
      </c>
      <c r="L286" s="97" t="n">
        <f aca="false">F286-I286</f>
        <v>0</v>
      </c>
      <c r="M286" s="97" t="n">
        <f aca="false">SUM(N286:O286)</f>
        <v>10</v>
      </c>
      <c r="N286" s="97" t="n">
        <f aca="false">D286+E286+Q286</f>
        <v>10</v>
      </c>
      <c r="O286" s="97" t="n">
        <f aca="false">F286+R286</f>
        <v>0</v>
      </c>
      <c r="P286" s="97" t="n">
        <f aca="false">SUM(Q286:R286)</f>
        <v>0</v>
      </c>
      <c r="Q286" s="97"/>
      <c r="R286" s="99"/>
      <c r="S286" s="100" t="n">
        <v>1</v>
      </c>
      <c r="T286" s="63" t="s">
        <v>159</v>
      </c>
      <c r="U286" s="61" t="s">
        <v>166</v>
      </c>
      <c r="V286" s="92" t="s">
        <v>395</v>
      </c>
      <c r="X286" s="63" t="s">
        <v>180</v>
      </c>
    </row>
    <row r="287" customFormat="false" ht="20.1" hidden="false" customHeight="true" outlineLevel="0" collapsed="false">
      <c r="A287" s="95" t="n">
        <v>14</v>
      </c>
      <c r="B287" s="101" t="s">
        <v>422</v>
      </c>
      <c r="C287" s="97" t="n">
        <f aca="false">SUM(D287:F287)</f>
        <v>40</v>
      </c>
      <c r="D287" s="97"/>
      <c r="E287" s="97" t="n">
        <v>40</v>
      </c>
      <c r="F287" s="97" t="n">
        <v>0</v>
      </c>
      <c r="G287" s="97" t="n">
        <f aca="false">SUM(H287:I287)</f>
        <v>38</v>
      </c>
      <c r="H287" s="98" t="n">
        <v>38</v>
      </c>
      <c r="I287" s="98"/>
      <c r="J287" s="97" t="n">
        <f aca="false">SUM(K287:L287)</f>
        <v>2</v>
      </c>
      <c r="K287" s="97" t="n">
        <f aca="false">D287+E287-H287</f>
        <v>2</v>
      </c>
      <c r="L287" s="97" t="n">
        <f aca="false">F287-I287</f>
        <v>0</v>
      </c>
      <c r="M287" s="97" t="n">
        <f aca="false">SUM(N287:O287)</f>
        <v>40</v>
      </c>
      <c r="N287" s="97" t="n">
        <f aca="false">D287+E287+Q287</f>
        <v>40</v>
      </c>
      <c r="O287" s="97" t="n">
        <f aca="false">F287+R287</f>
        <v>0</v>
      </c>
      <c r="P287" s="97" t="n">
        <f aca="false">SUM(Q287:R287)</f>
        <v>0</v>
      </c>
      <c r="Q287" s="97"/>
      <c r="R287" s="99"/>
      <c r="S287" s="100" t="n">
        <v>1</v>
      </c>
      <c r="T287" s="63" t="s">
        <v>159</v>
      </c>
      <c r="U287" s="61" t="s">
        <v>166</v>
      </c>
      <c r="V287" s="63" t="s">
        <v>395</v>
      </c>
      <c r="X287" s="63" t="s">
        <v>230</v>
      </c>
    </row>
    <row r="288" customFormat="false" ht="20.1" hidden="false" customHeight="true" outlineLevel="0" collapsed="false">
      <c r="A288" s="95" t="n">
        <v>15</v>
      </c>
      <c r="B288" s="101" t="s">
        <v>423</v>
      </c>
      <c r="C288" s="97" t="n">
        <f aca="false">SUM(D288:F288)</f>
        <v>6</v>
      </c>
      <c r="D288" s="97"/>
      <c r="E288" s="97" t="n">
        <v>6</v>
      </c>
      <c r="F288" s="97" t="n">
        <v>0</v>
      </c>
      <c r="G288" s="97" t="n">
        <f aca="false">SUM(H288:I288)</f>
        <v>7</v>
      </c>
      <c r="H288" s="98" t="n">
        <v>7</v>
      </c>
      <c r="I288" s="98"/>
      <c r="J288" s="97" t="n">
        <f aca="false">SUM(K288:L288)</f>
        <v>-1</v>
      </c>
      <c r="K288" s="97" t="n">
        <f aca="false">D288+E288-H288</f>
        <v>-1</v>
      </c>
      <c r="L288" s="97" t="n">
        <f aca="false">F288-I288</f>
        <v>0</v>
      </c>
      <c r="M288" s="97" t="n">
        <f aca="false">SUM(N288:O288)</f>
        <v>6</v>
      </c>
      <c r="N288" s="97" t="n">
        <f aca="false">D288+E288+Q288</f>
        <v>6</v>
      </c>
      <c r="O288" s="97" t="n">
        <f aca="false">F288+R288</f>
        <v>0</v>
      </c>
      <c r="P288" s="97" t="n">
        <f aca="false">SUM(Q288:R288)</f>
        <v>0</v>
      </c>
      <c r="Q288" s="97"/>
      <c r="R288" s="99"/>
      <c r="S288" s="100" t="n">
        <v>1</v>
      </c>
      <c r="T288" s="63" t="s">
        <v>249</v>
      </c>
      <c r="U288" s="61" t="s">
        <v>166</v>
      </c>
      <c r="V288" s="63" t="s">
        <v>395</v>
      </c>
      <c r="X288" s="63" t="s">
        <v>250</v>
      </c>
    </row>
    <row r="289" customFormat="false" ht="20.1" hidden="false" customHeight="true" outlineLevel="0" collapsed="false">
      <c r="A289" s="124" t="n">
        <v>16</v>
      </c>
      <c r="B289" s="101" t="s">
        <v>424</v>
      </c>
      <c r="C289" s="97" t="n">
        <f aca="false">SUM(D289:F289)</f>
        <v>30</v>
      </c>
      <c r="D289" s="97"/>
      <c r="E289" s="97" t="n">
        <v>30</v>
      </c>
      <c r="F289" s="97" t="n">
        <v>0</v>
      </c>
      <c r="G289" s="97" t="n">
        <f aca="false">SUM(H289:I289)</f>
        <v>30</v>
      </c>
      <c r="H289" s="98" t="n">
        <v>30</v>
      </c>
      <c r="I289" s="98"/>
      <c r="J289" s="97" t="n">
        <f aca="false">SUM(K289:L289)</f>
        <v>0</v>
      </c>
      <c r="K289" s="97" t="n">
        <f aca="false">D289+E289-H289</f>
        <v>0</v>
      </c>
      <c r="L289" s="97" t="n">
        <f aca="false">F289-I289</f>
        <v>0</v>
      </c>
      <c r="M289" s="97" t="n">
        <f aca="false">SUM(N289:O289)</f>
        <v>31</v>
      </c>
      <c r="N289" s="97" t="n">
        <f aca="false">D289+E289+Q289</f>
        <v>31</v>
      </c>
      <c r="O289" s="97" t="n">
        <f aca="false">F289+R289</f>
        <v>0</v>
      </c>
      <c r="P289" s="97" t="n">
        <f aca="false">SUM(Q289:R289)</f>
        <v>1</v>
      </c>
      <c r="Q289" s="97" t="n">
        <v>1</v>
      </c>
      <c r="R289" s="99"/>
      <c r="S289" s="100" t="n">
        <v>1</v>
      </c>
      <c r="T289" s="63" t="s">
        <v>159</v>
      </c>
      <c r="U289" s="61" t="s">
        <v>166</v>
      </c>
      <c r="V289" s="63" t="s">
        <v>395</v>
      </c>
      <c r="X289" s="63" t="s">
        <v>230</v>
      </c>
    </row>
    <row r="290" customFormat="false" ht="20.1" hidden="false" customHeight="true" outlineLevel="0" collapsed="false">
      <c r="A290" s="124" t="n">
        <v>17</v>
      </c>
      <c r="B290" s="101" t="s">
        <v>425</v>
      </c>
      <c r="C290" s="97" t="n">
        <f aca="false">SUM(D290:F290)</f>
        <v>25</v>
      </c>
      <c r="D290" s="97"/>
      <c r="E290" s="97" t="n">
        <v>25</v>
      </c>
      <c r="F290" s="97" t="n">
        <v>0</v>
      </c>
      <c r="G290" s="97" t="n">
        <f aca="false">SUM(H290:I290)</f>
        <v>24</v>
      </c>
      <c r="H290" s="98" t="n">
        <v>24</v>
      </c>
      <c r="I290" s="98"/>
      <c r="J290" s="97" t="n">
        <f aca="false">SUM(K290:L290)</f>
        <v>1</v>
      </c>
      <c r="K290" s="97" t="n">
        <f aca="false">D290+E290-H290</f>
        <v>1</v>
      </c>
      <c r="L290" s="97" t="n">
        <f aca="false">F290-I290</f>
        <v>0</v>
      </c>
      <c r="M290" s="97" t="n">
        <f aca="false">SUM(N290:O290)</f>
        <v>25</v>
      </c>
      <c r="N290" s="97" t="n">
        <f aca="false">D290+E290+Q290</f>
        <v>25</v>
      </c>
      <c r="O290" s="97" t="n">
        <f aca="false">F290+R290</f>
        <v>0</v>
      </c>
      <c r="P290" s="97" t="n">
        <f aca="false">SUM(Q290:R290)</f>
        <v>0</v>
      </c>
      <c r="Q290" s="97"/>
      <c r="R290" s="99"/>
      <c r="S290" s="100" t="n">
        <v>1</v>
      </c>
      <c r="T290" s="63" t="s">
        <v>159</v>
      </c>
      <c r="U290" s="61" t="s">
        <v>166</v>
      </c>
      <c r="V290" s="92" t="s">
        <v>395</v>
      </c>
      <c r="X290" s="63" t="s">
        <v>180</v>
      </c>
    </row>
    <row r="291" customFormat="false" ht="20.1" hidden="false" customHeight="true" outlineLevel="0" collapsed="false">
      <c r="A291" s="95" t="n">
        <v>18</v>
      </c>
      <c r="B291" s="101" t="s">
        <v>426</v>
      </c>
      <c r="C291" s="97" t="n">
        <f aca="false">SUM(D291:F291)</f>
        <v>6</v>
      </c>
      <c r="D291" s="97"/>
      <c r="E291" s="97" t="n">
        <v>6</v>
      </c>
      <c r="F291" s="97" t="n">
        <v>0</v>
      </c>
      <c r="G291" s="97" t="n">
        <f aca="false">SUM(H291:I291)</f>
        <v>6</v>
      </c>
      <c r="H291" s="98" t="n">
        <v>6</v>
      </c>
      <c r="I291" s="98"/>
      <c r="J291" s="97" t="n">
        <f aca="false">SUM(K291:L291)</f>
        <v>0</v>
      </c>
      <c r="K291" s="97" t="n">
        <f aca="false">D291+E291-H291</f>
        <v>0</v>
      </c>
      <c r="L291" s="97" t="n">
        <f aca="false">F291-I291</f>
        <v>0</v>
      </c>
      <c r="M291" s="97" t="n">
        <f aca="false">SUM(N291:O291)</f>
        <v>6</v>
      </c>
      <c r="N291" s="97" t="n">
        <f aca="false">D291+E291+Q291</f>
        <v>6</v>
      </c>
      <c r="O291" s="97" t="n">
        <f aca="false">F291+R291</f>
        <v>0</v>
      </c>
      <c r="P291" s="97" t="n">
        <f aca="false">SUM(Q291:R291)</f>
        <v>0</v>
      </c>
      <c r="Q291" s="97"/>
      <c r="R291" s="99"/>
      <c r="S291" s="100" t="n">
        <v>0</v>
      </c>
      <c r="T291" s="63" t="s">
        <v>176</v>
      </c>
      <c r="U291" s="61" t="s">
        <v>166</v>
      </c>
      <c r="V291" s="63" t="s">
        <v>395</v>
      </c>
      <c r="X291" s="63" t="s">
        <v>177</v>
      </c>
    </row>
    <row r="292" customFormat="false" ht="20.1" hidden="false" customHeight="true" outlineLevel="0" collapsed="false">
      <c r="A292" s="95" t="n">
        <v>19</v>
      </c>
      <c r="B292" s="101" t="s">
        <v>427</v>
      </c>
      <c r="C292" s="97" t="n">
        <f aca="false">SUM(D292:F292)</f>
        <v>5</v>
      </c>
      <c r="D292" s="97"/>
      <c r="E292" s="97" t="n">
        <v>5</v>
      </c>
      <c r="F292" s="97" t="n">
        <v>0</v>
      </c>
      <c r="G292" s="97" t="n">
        <f aca="false">SUM(H292:I292)</f>
        <v>5</v>
      </c>
      <c r="H292" s="98" t="n">
        <v>5</v>
      </c>
      <c r="I292" s="98"/>
      <c r="J292" s="97" t="n">
        <f aca="false">SUM(K292:L292)</f>
        <v>0</v>
      </c>
      <c r="K292" s="97" t="n">
        <f aca="false">D292+E292-H292</f>
        <v>0</v>
      </c>
      <c r="L292" s="97" t="n">
        <f aca="false">F292-I292</f>
        <v>0</v>
      </c>
      <c r="M292" s="97" t="n">
        <f aca="false">SUM(N292:O292)</f>
        <v>5</v>
      </c>
      <c r="N292" s="97" t="n">
        <f aca="false">D292+E292+Q292</f>
        <v>5</v>
      </c>
      <c r="O292" s="97" t="n">
        <f aca="false">F292+R292</f>
        <v>0</v>
      </c>
      <c r="P292" s="97" t="n">
        <f aca="false">SUM(Q292:R292)</f>
        <v>0</v>
      </c>
      <c r="Q292" s="97"/>
      <c r="R292" s="99"/>
      <c r="S292" s="100" t="n">
        <v>1</v>
      </c>
      <c r="T292" s="63" t="s">
        <v>176</v>
      </c>
      <c r="U292" s="61" t="s">
        <v>166</v>
      </c>
      <c r="V292" s="63" t="s">
        <v>395</v>
      </c>
      <c r="X292" s="63" t="s">
        <v>177</v>
      </c>
    </row>
    <row r="293" customFormat="false" ht="24" hidden="false" customHeight="true" outlineLevel="0" collapsed="false">
      <c r="A293" s="124" t="n">
        <v>20</v>
      </c>
      <c r="B293" s="125" t="s">
        <v>428</v>
      </c>
      <c r="C293" s="97" t="n">
        <f aca="false">SUM(D293:F293)</f>
        <v>6</v>
      </c>
      <c r="D293" s="97"/>
      <c r="E293" s="97" t="n">
        <v>6</v>
      </c>
      <c r="F293" s="97" t="n">
        <v>0</v>
      </c>
      <c r="G293" s="97" t="n">
        <f aca="false">SUM(H293:I293)</f>
        <v>6</v>
      </c>
      <c r="H293" s="98" t="n">
        <v>6</v>
      </c>
      <c r="I293" s="98"/>
      <c r="J293" s="97" t="n">
        <f aca="false">SUM(K293:L293)</f>
        <v>0</v>
      </c>
      <c r="K293" s="97" t="n">
        <f aca="false">D293+E293-H293</f>
        <v>0</v>
      </c>
      <c r="L293" s="97" t="n">
        <f aca="false">F293-I293</f>
        <v>0</v>
      </c>
      <c r="M293" s="97" t="n">
        <f aca="false">SUM(N293:O293)</f>
        <v>6</v>
      </c>
      <c r="N293" s="97" t="n">
        <f aca="false">D293+E293+Q293</f>
        <v>6</v>
      </c>
      <c r="O293" s="97" t="n">
        <f aca="false">F293+R293</f>
        <v>0</v>
      </c>
      <c r="P293" s="97" t="n">
        <f aca="false">SUM(Q293:R293)</f>
        <v>0</v>
      </c>
      <c r="Q293" s="97"/>
      <c r="R293" s="99"/>
      <c r="S293" s="100" t="n">
        <v>1</v>
      </c>
      <c r="T293" s="63" t="s">
        <v>176</v>
      </c>
      <c r="U293" s="61" t="s">
        <v>166</v>
      </c>
      <c r="V293" s="63" t="s">
        <v>395</v>
      </c>
      <c r="X293" s="63" t="s">
        <v>177</v>
      </c>
    </row>
    <row r="294" s="130" customFormat="true" ht="20.1" hidden="false" customHeight="true" outlineLevel="0" collapsed="false">
      <c r="A294" s="126" t="s">
        <v>78</v>
      </c>
      <c r="B294" s="127" t="s">
        <v>429</v>
      </c>
      <c r="C294" s="126"/>
      <c r="D294" s="126"/>
      <c r="E294" s="126"/>
      <c r="F294" s="128"/>
      <c r="G294" s="129"/>
      <c r="H294" s="129"/>
      <c r="I294" s="129"/>
      <c r="J294" s="129"/>
      <c r="K294" s="129"/>
      <c r="L294" s="129"/>
      <c r="M294" s="126" t="n">
        <f aca="false">SUM(M296:M297)</f>
        <v>66</v>
      </c>
      <c r="N294" s="126" t="n">
        <f aca="false">SUM(N296:N297)</f>
        <v>66</v>
      </c>
      <c r="O294" s="129"/>
      <c r="P294" s="126"/>
      <c r="Q294" s="126"/>
      <c r="R294" s="126"/>
      <c r="T294" s="131"/>
      <c r="V294" s="131"/>
      <c r="X294" s="63"/>
    </row>
    <row r="295" customFormat="false" ht="24" hidden="false" customHeight="true" outlineLevel="0" collapsed="false">
      <c r="A295" s="132" t="n">
        <v>1</v>
      </c>
      <c r="B295" s="133" t="s">
        <v>430</v>
      </c>
      <c r="C295" s="24"/>
      <c r="D295" s="134"/>
      <c r="E295" s="135"/>
      <c r="F295" s="136"/>
      <c r="G295" s="137"/>
      <c r="H295" s="137"/>
      <c r="I295" s="137"/>
      <c r="J295" s="24"/>
      <c r="K295" s="24"/>
      <c r="L295" s="24"/>
      <c r="M295" s="24" t="n">
        <v>2</v>
      </c>
      <c r="N295" s="24" t="n">
        <v>2</v>
      </c>
      <c r="O295" s="24"/>
      <c r="P295" s="24"/>
      <c r="Q295" s="138"/>
      <c r="R295" s="121"/>
      <c r="S295" s="100"/>
      <c r="T295" s="63"/>
      <c r="V295" s="63"/>
    </row>
    <row r="296" customFormat="false" ht="24" hidden="false" customHeight="true" outlineLevel="0" collapsed="false">
      <c r="A296" s="132"/>
      <c r="B296" s="133" t="s">
        <v>431</v>
      </c>
      <c r="C296" s="24"/>
      <c r="D296" s="134"/>
      <c r="E296" s="135"/>
      <c r="F296" s="136"/>
      <c r="G296" s="137"/>
      <c r="H296" s="137"/>
      <c r="I296" s="137"/>
      <c r="J296" s="24"/>
      <c r="K296" s="24"/>
      <c r="L296" s="24"/>
      <c r="M296" s="24" t="n">
        <v>2</v>
      </c>
      <c r="N296" s="24" t="n">
        <v>2</v>
      </c>
      <c r="O296" s="24"/>
      <c r="P296" s="24"/>
      <c r="Q296" s="138"/>
      <c r="R296" s="121"/>
      <c r="S296" s="100"/>
      <c r="T296" s="63"/>
      <c r="V296" s="63"/>
    </row>
    <row r="297" customFormat="false" ht="20.1" hidden="false" customHeight="true" outlineLevel="0" collapsed="false">
      <c r="A297" s="126" t="n">
        <v>2</v>
      </c>
      <c r="B297" s="139" t="s">
        <v>432</v>
      </c>
      <c r="C297" s="135" t="n">
        <f aca="false">SUM(C298:C300)</f>
        <v>64</v>
      </c>
      <c r="D297" s="135" t="n">
        <f aca="false">SUM(D298:D300)</f>
        <v>0</v>
      </c>
      <c r="E297" s="135" t="n">
        <f aca="false">SUM(E298:E300)</f>
        <v>64</v>
      </c>
      <c r="F297" s="140"/>
      <c r="G297" s="141"/>
      <c r="H297" s="141"/>
      <c r="I297" s="141"/>
      <c r="J297" s="141"/>
      <c r="K297" s="141"/>
      <c r="L297" s="141"/>
      <c r="M297" s="97" t="n">
        <f aca="false">SUM(N297:O297)</f>
        <v>64</v>
      </c>
      <c r="N297" s="97" t="n">
        <f aca="false">D297+E297+Q297</f>
        <v>64</v>
      </c>
      <c r="O297" s="141"/>
      <c r="P297" s="135"/>
      <c r="Q297" s="135"/>
      <c r="R297" s="135"/>
      <c r="S297" s="91"/>
      <c r="T297" s="63"/>
      <c r="V297" s="63"/>
    </row>
    <row r="298" customFormat="false" ht="20.1" hidden="false" customHeight="true" outlineLevel="0" collapsed="false">
      <c r="A298" s="135"/>
      <c r="B298" s="101" t="s">
        <v>433</v>
      </c>
      <c r="C298" s="98" t="n">
        <f aca="false">165</f>
        <v>165</v>
      </c>
      <c r="D298" s="98"/>
      <c r="E298" s="98" t="n">
        <f aca="false">165</f>
        <v>165</v>
      </c>
      <c r="F298" s="98"/>
      <c r="G298" s="98"/>
      <c r="H298" s="142"/>
      <c r="I298" s="142"/>
      <c r="J298" s="98"/>
      <c r="K298" s="98"/>
      <c r="L298" s="98"/>
      <c r="M298" s="97"/>
      <c r="N298" s="97"/>
      <c r="O298" s="97"/>
      <c r="P298" s="97"/>
      <c r="Q298" s="98"/>
      <c r="R298" s="106"/>
      <c r="S298" s="91"/>
      <c r="T298" s="63"/>
      <c r="V298" s="63"/>
    </row>
    <row r="299" customFormat="false" ht="20.1" hidden="false" customHeight="true" outlineLevel="0" collapsed="false">
      <c r="A299" s="132"/>
      <c r="B299" s="101" t="s">
        <v>434</v>
      </c>
      <c r="C299" s="98" t="n">
        <v>-101</v>
      </c>
      <c r="D299" s="98"/>
      <c r="E299" s="98" t="n">
        <v>-101</v>
      </c>
      <c r="F299" s="98"/>
      <c r="G299" s="98"/>
      <c r="H299" s="142"/>
      <c r="I299" s="142"/>
      <c r="J299" s="98"/>
      <c r="K299" s="98"/>
      <c r="L299" s="98"/>
      <c r="M299" s="97"/>
      <c r="N299" s="97"/>
      <c r="O299" s="97"/>
      <c r="P299" s="97"/>
      <c r="Q299" s="98"/>
      <c r="R299" s="106"/>
      <c r="S299" s="91"/>
      <c r="T299" s="63"/>
      <c r="V299" s="63"/>
    </row>
    <row r="300" customFormat="false" ht="38.25" hidden="false" customHeight="true" outlineLevel="0" collapsed="false">
      <c r="A300" s="143"/>
      <c r="B300" s="144" t="s">
        <v>435</v>
      </c>
      <c r="C300" s="145"/>
      <c r="D300" s="145"/>
      <c r="E300" s="145"/>
      <c r="F300" s="145"/>
      <c r="G300" s="145"/>
      <c r="H300" s="146"/>
      <c r="I300" s="146"/>
      <c r="J300" s="145"/>
      <c r="K300" s="145"/>
      <c r="L300" s="145"/>
      <c r="M300" s="147" t="n">
        <v>64</v>
      </c>
      <c r="N300" s="147" t="n">
        <v>64</v>
      </c>
      <c r="O300" s="147"/>
      <c r="P300" s="147"/>
      <c r="Q300" s="145"/>
      <c r="R300" s="148"/>
      <c r="S300" s="91"/>
      <c r="T300" s="63"/>
      <c r="V300" s="63"/>
    </row>
    <row r="301" customFormat="false" ht="12" hidden="false" customHeight="false" outlineLevel="0" collapsed="false">
      <c r="D301" s="149"/>
    </row>
    <row r="302" customFormat="false" ht="12" hidden="false" customHeight="false" outlineLevel="0" collapsed="false">
      <c r="D302" s="149"/>
    </row>
    <row r="303" customFormat="false" ht="12" hidden="false" customHeight="false" outlineLevel="0" collapsed="false">
      <c r="D303" s="149"/>
    </row>
    <row r="304" customFormat="false" ht="12" hidden="false" customHeight="false" outlineLevel="0" collapsed="false">
      <c r="D304" s="149"/>
    </row>
    <row r="305" customFormat="false" ht="12" hidden="false" customHeight="false" outlineLevel="0" collapsed="false">
      <c r="D305" s="149"/>
    </row>
    <row r="306" customFormat="false" ht="12" hidden="false" customHeight="false" outlineLevel="0" collapsed="false">
      <c r="D306" s="149"/>
    </row>
    <row r="307" customFormat="false" ht="12" hidden="false" customHeight="false" outlineLevel="0" collapsed="false">
      <c r="D307" s="149"/>
    </row>
    <row r="308" customFormat="false" ht="12" hidden="false" customHeight="false" outlineLevel="0" collapsed="false">
      <c r="D308" s="149"/>
    </row>
    <row r="309" customFormat="false" ht="12" hidden="false" customHeight="false" outlineLevel="0" collapsed="false">
      <c r="D309" s="149"/>
    </row>
    <row r="310" customFormat="false" ht="12" hidden="false" customHeight="false" outlineLevel="0" collapsed="false">
      <c r="D310" s="149"/>
    </row>
    <row r="311" customFormat="false" ht="12" hidden="false" customHeight="false" outlineLevel="0" collapsed="false">
      <c r="D311" s="149"/>
    </row>
  </sheetData>
  <mergeCells count="30">
    <mergeCell ref="A5:A9"/>
    <mergeCell ref="B5:B9"/>
    <mergeCell ref="C5:F5"/>
    <mergeCell ref="G5:I5"/>
    <mergeCell ref="J5:L5"/>
    <mergeCell ref="M5:O5"/>
    <mergeCell ref="P5:R5"/>
    <mergeCell ref="C6:D6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C7:C9"/>
    <mergeCell ref="D7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2.77"/>
    <col collapsed="false" customWidth="true" hidden="false" outlineLevel="0" max="2" min="2" style="61" width="38.43"/>
    <col collapsed="false" customWidth="true" hidden="false" outlineLevel="0" max="3" min="3" style="61" width="8.44"/>
    <col collapsed="false" customWidth="true" hidden="false" outlineLevel="0" max="4" min="4" style="62" width="5.55"/>
    <col collapsed="false" customWidth="true" hidden="false" outlineLevel="0" max="5" min="5" style="62" width="5.22"/>
    <col collapsed="false" customWidth="true" hidden="false" outlineLevel="0" max="6" min="6" style="61" width="5.1"/>
    <col collapsed="false" customWidth="false" hidden="false" outlineLevel="0" max="7" min="7" style="63" width="9.1"/>
    <col collapsed="false" customWidth="false" hidden="false" outlineLevel="0" max="257" min="8" style="61" width="9.1"/>
  </cols>
  <sheetData>
    <row r="1" s="80" customFormat="true" ht="30" hidden="false" customHeight="true" outlineLevel="0" collapsed="false">
      <c r="A1" s="78" t="s">
        <v>134</v>
      </c>
      <c r="B1" s="78" t="s">
        <v>135</v>
      </c>
      <c r="C1" s="78" t="s">
        <v>436</v>
      </c>
      <c r="D1" s="78" t="s">
        <v>437</v>
      </c>
      <c r="E1" s="79" t="s">
        <v>438</v>
      </c>
      <c r="F1" s="78" t="s">
        <v>439</v>
      </c>
      <c r="G1" s="63"/>
    </row>
    <row r="2" s="80" customFormat="true" ht="18" hidden="false" customHeight="true" outlineLevel="0" collapsed="false">
      <c r="A2" s="78"/>
      <c r="B2" s="78" t="s">
        <v>141</v>
      </c>
      <c r="C2" s="78"/>
      <c r="D2" s="78"/>
      <c r="E2" s="78"/>
      <c r="F2" s="78"/>
      <c r="G2" s="63"/>
    </row>
    <row r="3" s="80" customFormat="true" ht="18" hidden="false" customHeight="true" outlineLevel="0" collapsed="false">
      <c r="A3" s="78"/>
      <c r="B3" s="78"/>
      <c r="C3" s="78"/>
      <c r="D3" s="78"/>
      <c r="E3" s="78"/>
      <c r="F3" s="78"/>
      <c r="G3" s="63"/>
    </row>
    <row r="4" s="80" customFormat="true" ht="12.75" hidden="false" customHeight="true" outlineLevel="0" collapsed="false">
      <c r="A4" s="78"/>
      <c r="B4" s="78"/>
      <c r="C4" s="78"/>
      <c r="D4" s="78"/>
      <c r="E4" s="78"/>
      <c r="F4" s="78"/>
      <c r="G4" s="63"/>
    </row>
    <row r="5" s="80" customFormat="true" ht="29.25" hidden="false" customHeight="true" outlineLevel="0" collapsed="false">
      <c r="A5" s="78"/>
      <c r="B5" s="78"/>
      <c r="C5" s="78"/>
      <c r="D5" s="78"/>
      <c r="E5" s="78"/>
      <c r="F5" s="78"/>
      <c r="H5" s="63" t="s">
        <v>229</v>
      </c>
      <c r="I5" s="80" t="s">
        <v>249</v>
      </c>
    </row>
    <row r="6" s="154" customFormat="true" ht="29.25" hidden="false" customHeight="true" outlineLevel="0" collapsed="false">
      <c r="A6" s="150" t="s">
        <v>19</v>
      </c>
      <c r="B6" s="150" t="s">
        <v>440</v>
      </c>
      <c r="C6" s="151" t="n">
        <v>28734</v>
      </c>
      <c r="D6" s="152" t="n">
        <v>31372</v>
      </c>
      <c r="E6" s="153" t="n">
        <v>30204</v>
      </c>
      <c r="F6" s="153" t="n">
        <v>31281</v>
      </c>
      <c r="G6" s="70"/>
    </row>
    <row r="7" s="91" customFormat="true" ht="20.1" hidden="false" customHeight="true" outlineLevel="0" collapsed="false">
      <c r="A7" s="155" t="s">
        <v>19</v>
      </c>
      <c r="B7" s="156" t="s">
        <v>440</v>
      </c>
      <c r="C7" s="157" t="n">
        <f aca="false">C8+C73+C121+C184+C238+C245</f>
        <v>29261</v>
      </c>
      <c r="D7" s="157" t="n">
        <f aca="false">D8+D73+D121+D184+D238+D245</f>
        <v>31372</v>
      </c>
      <c r="E7" s="157" t="n">
        <f aca="false">E8+E73+E121+E184+E238+E245</f>
        <v>30204</v>
      </c>
      <c r="F7" s="157" t="n">
        <f aca="false">F8+F73+F121+F184+F238+F245</f>
        <v>31287</v>
      </c>
      <c r="G7" s="92"/>
    </row>
    <row r="8" s="91" customFormat="true" ht="20.1" hidden="false" customHeight="true" outlineLevel="0" collapsed="false">
      <c r="A8" s="93" t="s">
        <v>17</v>
      </c>
      <c r="B8" s="94" t="s">
        <v>156</v>
      </c>
      <c r="C8" s="157" t="n">
        <f aca="false">C9+C25+C30+C69</f>
        <v>3581</v>
      </c>
      <c r="D8" s="157" t="n">
        <f aca="false">D9+D25+D30+D69</f>
        <v>5772</v>
      </c>
      <c r="E8" s="157" t="n">
        <f aca="false">E9+E25+E30+E69</f>
        <v>5161</v>
      </c>
      <c r="F8" s="157" t="n">
        <f aca="false">F9+F25+F30+F69</f>
        <v>5764</v>
      </c>
      <c r="G8" s="92"/>
      <c r="I8" s="91" t="n">
        <f aca="false">SUBTOTAL(9,C56:C68)</f>
        <v>87</v>
      </c>
    </row>
    <row r="9" s="91" customFormat="true" ht="20.1" hidden="false" customHeight="true" outlineLevel="0" collapsed="false">
      <c r="A9" s="93" t="n">
        <v>1</v>
      </c>
      <c r="B9" s="94" t="s">
        <v>157</v>
      </c>
      <c r="C9" s="158" t="n">
        <f aca="false">SUM(C10:C24)</f>
        <v>1502</v>
      </c>
      <c r="D9" s="158" t="n">
        <f aca="false">SUM(D10:D24)</f>
        <v>1624</v>
      </c>
      <c r="E9" s="158" t="n">
        <f aca="false">SUM(E10:E24)</f>
        <v>1524</v>
      </c>
      <c r="F9" s="158" t="n">
        <f aca="false">SUM(F10:F24)</f>
        <v>1622</v>
      </c>
      <c r="G9" s="92"/>
    </row>
    <row r="10" s="91" customFormat="true" ht="20.1" hidden="false" customHeight="true" outlineLevel="0" collapsed="false">
      <c r="A10" s="95" t="n">
        <v>1</v>
      </c>
      <c r="B10" s="101" t="s">
        <v>158</v>
      </c>
      <c r="C10" s="159" t="n">
        <v>876</v>
      </c>
      <c r="D10" s="24" t="n">
        <v>980</v>
      </c>
      <c r="E10" s="24" t="n">
        <v>927</v>
      </c>
      <c r="F10" s="24" t="n">
        <v>980</v>
      </c>
      <c r="G10" s="92" t="s">
        <v>83</v>
      </c>
      <c r="H10" s="91" t="s">
        <v>229</v>
      </c>
    </row>
    <row r="11" s="91" customFormat="true" ht="20.1" hidden="false" customHeight="true" outlineLevel="0" collapsed="false">
      <c r="A11" s="95" t="n">
        <v>2</v>
      </c>
      <c r="B11" s="101" t="s">
        <v>161</v>
      </c>
      <c r="C11" s="159" t="n">
        <v>99</v>
      </c>
      <c r="D11" s="24" t="n">
        <v>110</v>
      </c>
      <c r="E11" s="24" t="n">
        <v>97</v>
      </c>
      <c r="F11" s="24" t="n">
        <v>110</v>
      </c>
      <c r="G11" s="92" t="s">
        <v>83</v>
      </c>
      <c r="H11" s="91" t="s">
        <v>229</v>
      </c>
    </row>
    <row r="12" s="91" customFormat="true" ht="20.1" hidden="false" customHeight="true" outlineLevel="0" collapsed="false">
      <c r="A12" s="95" t="n">
        <v>3</v>
      </c>
      <c r="B12" s="101" t="s">
        <v>162</v>
      </c>
      <c r="C12" s="159" t="n">
        <v>81</v>
      </c>
      <c r="D12" s="24" t="n">
        <v>90</v>
      </c>
      <c r="E12" s="24" t="n">
        <v>89</v>
      </c>
      <c r="F12" s="24" t="n">
        <v>90</v>
      </c>
      <c r="G12" s="92" t="s">
        <v>83</v>
      </c>
      <c r="H12" s="91" t="s">
        <v>229</v>
      </c>
    </row>
    <row r="13" s="91" customFormat="true" ht="20.1" hidden="false" customHeight="true" outlineLevel="0" collapsed="false">
      <c r="A13" s="95" t="n">
        <v>4</v>
      </c>
      <c r="B13" s="101" t="s">
        <v>441</v>
      </c>
      <c r="C13" s="159" t="n">
        <v>111</v>
      </c>
      <c r="D13" s="24" t="n">
        <v>160</v>
      </c>
      <c r="E13" s="24" t="n">
        <v>148</v>
      </c>
      <c r="F13" s="24" t="n">
        <v>158</v>
      </c>
      <c r="G13" s="92" t="s">
        <v>83</v>
      </c>
      <c r="H13" s="91" t="s">
        <v>229</v>
      </c>
    </row>
    <row r="14" s="91" customFormat="true" ht="20.1" hidden="false" customHeight="true" outlineLevel="0" collapsed="false">
      <c r="A14" s="95" t="n">
        <v>5</v>
      </c>
      <c r="B14" s="101" t="s">
        <v>164</v>
      </c>
      <c r="C14" s="159" t="n">
        <v>95</v>
      </c>
      <c r="D14" s="24" t="n">
        <v>0</v>
      </c>
      <c r="E14" s="24" t="n">
        <v>0</v>
      </c>
      <c r="F14" s="24" t="n">
        <v>0</v>
      </c>
      <c r="G14" s="92" t="s">
        <v>83</v>
      </c>
      <c r="H14" s="91" t="s">
        <v>229</v>
      </c>
    </row>
    <row r="15" s="91" customFormat="true" ht="20.1" hidden="false" customHeight="true" outlineLevel="0" collapsed="false">
      <c r="A15" s="95" t="n">
        <v>6</v>
      </c>
      <c r="B15" s="101" t="s">
        <v>165</v>
      </c>
      <c r="C15" s="159" t="n">
        <v>9</v>
      </c>
      <c r="D15" s="24" t="n">
        <v>16</v>
      </c>
      <c r="E15" s="24" t="n">
        <v>11</v>
      </c>
      <c r="F15" s="24" t="n">
        <v>16</v>
      </c>
      <c r="G15" s="92" t="s">
        <v>83</v>
      </c>
      <c r="H15" s="91" t="s">
        <v>229</v>
      </c>
    </row>
    <row r="16" s="91" customFormat="true" ht="20.1" hidden="false" customHeight="true" outlineLevel="0" collapsed="false">
      <c r="A16" s="95" t="n">
        <v>7</v>
      </c>
      <c r="B16" s="101" t="s">
        <v>167</v>
      </c>
      <c r="C16" s="159" t="n">
        <v>64</v>
      </c>
      <c r="D16" s="24" t="n">
        <v>67</v>
      </c>
      <c r="E16" s="24" t="n">
        <v>62</v>
      </c>
      <c r="F16" s="24" t="n">
        <v>67</v>
      </c>
      <c r="G16" s="92" t="s">
        <v>83</v>
      </c>
      <c r="H16" s="91" t="s">
        <v>229</v>
      </c>
    </row>
    <row r="17" s="91" customFormat="true" ht="20.1" hidden="false" customHeight="true" outlineLevel="0" collapsed="false">
      <c r="A17" s="95" t="n">
        <v>8</v>
      </c>
      <c r="B17" s="101" t="s">
        <v>168</v>
      </c>
      <c r="C17" s="159" t="n">
        <v>27</v>
      </c>
      <c r="D17" s="24" t="n">
        <v>29</v>
      </c>
      <c r="E17" s="24" t="n">
        <v>29</v>
      </c>
      <c r="F17" s="160" t="n">
        <v>29</v>
      </c>
      <c r="G17" s="92" t="s">
        <v>83</v>
      </c>
      <c r="H17" s="91" t="s">
        <v>229</v>
      </c>
    </row>
    <row r="18" s="91" customFormat="true" ht="20.1" hidden="false" customHeight="true" outlineLevel="0" collapsed="false">
      <c r="A18" s="95" t="n">
        <v>9</v>
      </c>
      <c r="B18" s="101" t="s">
        <v>442</v>
      </c>
      <c r="C18" s="159" t="n">
        <v>33</v>
      </c>
      <c r="D18" s="24" t="n">
        <v>57</v>
      </c>
      <c r="E18" s="24" t="n">
        <v>58</v>
      </c>
      <c r="F18" s="24" t="n">
        <v>57</v>
      </c>
      <c r="G18" s="92" t="s">
        <v>83</v>
      </c>
      <c r="H18" s="91" t="s">
        <v>229</v>
      </c>
    </row>
    <row r="19" s="91" customFormat="true" ht="20.1" hidden="false" customHeight="true" outlineLevel="0" collapsed="false">
      <c r="A19" s="95" t="n">
        <v>10</v>
      </c>
      <c r="B19" s="101" t="s">
        <v>170</v>
      </c>
      <c r="C19" s="159" t="n">
        <v>29</v>
      </c>
      <c r="D19" s="24" t="n">
        <v>31</v>
      </c>
      <c r="E19" s="24" t="n">
        <v>29</v>
      </c>
      <c r="F19" s="24" t="n">
        <v>31</v>
      </c>
      <c r="G19" s="92" t="s">
        <v>83</v>
      </c>
      <c r="H19" s="91" t="s">
        <v>229</v>
      </c>
    </row>
    <row r="20" s="91" customFormat="true" ht="20.1" hidden="false" customHeight="true" outlineLevel="0" collapsed="false">
      <c r="A20" s="95" t="n">
        <v>11</v>
      </c>
      <c r="B20" s="101" t="s">
        <v>171</v>
      </c>
      <c r="C20" s="159" t="n">
        <v>11</v>
      </c>
      <c r="D20" s="24" t="n">
        <v>16</v>
      </c>
      <c r="E20" s="24" t="n">
        <v>15</v>
      </c>
      <c r="F20" s="24" t="n">
        <v>16</v>
      </c>
      <c r="G20" s="92" t="s">
        <v>83</v>
      </c>
      <c r="H20" s="91" t="s">
        <v>229</v>
      </c>
    </row>
    <row r="21" s="91" customFormat="true" ht="20.1" hidden="false" customHeight="true" outlineLevel="0" collapsed="false">
      <c r="A21" s="95" t="n">
        <v>12</v>
      </c>
      <c r="B21" s="101" t="s">
        <v>172</v>
      </c>
      <c r="C21" s="159" t="n">
        <v>8</v>
      </c>
      <c r="D21" s="24" t="n">
        <v>16</v>
      </c>
      <c r="E21" s="24" t="n">
        <v>7</v>
      </c>
      <c r="F21" s="24" t="n">
        <v>16</v>
      </c>
      <c r="G21" s="92" t="s">
        <v>83</v>
      </c>
      <c r="H21" s="91" t="s">
        <v>229</v>
      </c>
    </row>
    <row r="22" s="91" customFormat="true" ht="20.1" hidden="false" customHeight="true" outlineLevel="0" collapsed="false">
      <c r="A22" s="95"/>
      <c r="B22" s="101" t="s">
        <v>173</v>
      </c>
      <c r="C22" s="159" t="n">
        <v>8</v>
      </c>
      <c r="D22" s="24"/>
      <c r="E22" s="24"/>
      <c r="F22" s="24"/>
      <c r="G22" s="92" t="s">
        <v>83</v>
      </c>
      <c r="H22" s="91" t="s">
        <v>229</v>
      </c>
    </row>
    <row r="23" s="91" customFormat="true" ht="20.1" hidden="false" customHeight="true" outlineLevel="0" collapsed="false">
      <c r="A23" s="95" t="n">
        <v>13</v>
      </c>
      <c r="B23" s="101" t="s">
        <v>174</v>
      </c>
      <c r="C23" s="159" t="n">
        <v>26</v>
      </c>
      <c r="D23" s="24" t="n">
        <v>31</v>
      </c>
      <c r="E23" s="24" t="n">
        <v>27</v>
      </c>
      <c r="F23" s="24" t="n">
        <v>31</v>
      </c>
      <c r="G23" s="92" t="s">
        <v>83</v>
      </c>
      <c r="H23" s="91" t="s">
        <v>229</v>
      </c>
    </row>
    <row r="24" s="91" customFormat="true" ht="20.1" hidden="false" customHeight="true" outlineLevel="0" collapsed="false">
      <c r="A24" s="95" t="n">
        <v>14</v>
      </c>
      <c r="B24" s="101" t="s">
        <v>175</v>
      </c>
      <c r="C24" s="159" t="n">
        <v>25</v>
      </c>
      <c r="D24" s="24" t="n">
        <v>21</v>
      </c>
      <c r="E24" s="24" t="n">
        <v>25</v>
      </c>
      <c r="F24" s="24" t="n">
        <v>21</v>
      </c>
      <c r="G24" s="92" t="s">
        <v>83</v>
      </c>
      <c r="H24" s="91" t="s">
        <v>229</v>
      </c>
    </row>
    <row r="25" s="91" customFormat="true" ht="20.1" hidden="false" customHeight="true" outlineLevel="0" collapsed="false">
      <c r="A25" s="93" t="n">
        <v>2</v>
      </c>
      <c r="B25" s="94" t="s">
        <v>178</v>
      </c>
      <c r="C25" s="157" t="n">
        <f aca="false">SUM(C26:C29)</f>
        <v>105</v>
      </c>
      <c r="D25" s="157" t="n">
        <f aca="false">SUM(D26:D29)</f>
        <v>106</v>
      </c>
      <c r="E25" s="157" t="n">
        <f aca="false">SUM(E26:E29)</f>
        <v>100</v>
      </c>
      <c r="F25" s="157" t="n">
        <f aca="false">SUM(F26:F29)</f>
        <v>108</v>
      </c>
      <c r="G25" s="92"/>
    </row>
    <row r="26" s="91" customFormat="true" ht="20.1" hidden="false" customHeight="true" outlineLevel="0" collapsed="false">
      <c r="A26" s="95" t="n">
        <v>1</v>
      </c>
      <c r="B26" s="101" t="s">
        <v>179</v>
      </c>
      <c r="C26" s="159" t="n">
        <v>47</v>
      </c>
      <c r="D26" s="24" t="n">
        <v>48</v>
      </c>
      <c r="E26" s="24" t="n">
        <v>47</v>
      </c>
      <c r="F26" s="24" t="n">
        <f aca="false">48+2</f>
        <v>50</v>
      </c>
      <c r="G26" s="92" t="s">
        <v>176</v>
      </c>
      <c r="H26" s="91" t="s">
        <v>229</v>
      </c>
    </row>
    <row r="27" s="91" customFormat="true" ht="20.1" hidden="false" customHeight="true" outlineLevel="0" collapsed="false">
      <c r="A27" s="95" t="n">
        <v>2</v>
      </c>
      <c r="B27" s="101" t="s">
        <v>181</v>
      </c>
      <c r="C27" s="159" t="n">
        <v>42</v>
      </c>
      <c r="D27" s="24" t="n">
        <v>42</v>
      </c>
      <c r="E27" s="24" t="n">
        <v>39</v>
      </c>
      <c r="F27" s="24" t="n">
        <v>42</v>
      </c>
      <c r="G27" s="92" t="s">
        <v>176</v>
      </c>
      <c r="H27" s="91" t="s">
        <v>229</v>
      </c>
    </row>
    <row r="28" s="91" customFormat="true" ht="20.1" hidden="false" customHeight="true" outlineLevel="0" collapsed="false">
      <c r="A28" s="95" t="n">
        <v>3</v>
      </c>
      <c r="B28" s="101" t="s">
        <v>182</v>
      </c>
      <c r="C28" s="159" t="n">
        <v>13</v>
      </c>
      <c r="D28" s="24" t="n">
        <v>13</v>
      </c>
      <c r="E28" s="24" t="n">
        <v>12</v>
      </c>
      <c r="F28" s="24" t="n">
        <v>13</v>
      </c>
      <c r="G28" s="92" t="s">
        <v>176</v>
      </c>
      <c r="H28" s="91" t="s">
        <v>229</v>
      </c>
    </row>
    <row r="29" s="91" customFormat="true" ht="20.1" hidden="false" customHeight="true" outlineLevel="0" collapsed="false">
      <c r="A29" s="95" t="n">
        <v>4</v>
      </c>
      <c r="B29" s="101" t="s">
        <v>183</v>
      </c>
      <c r="C29" s="159" t="n">
        <v>3</v>
      </c>
      <c r="D29" s="24" t="n">
        <v>3</v>
      </c>
      <c r="E29" s="24" t="n">
        <v>2</v>
      </c>
      <c r="F29" s="24" t="n">
        <v>3</v>
      </c>
      <c r="G29" s="92" t="s">
        <v>176</v>
      </c>
      <c r="H29" s="91" t="s">
        <v>229</v>
      </c>
    </row>
    <row r="30" s="91" customFormat="true" ht="20.1" hidden="false" customHeight="true" outlineLevel="0" collapsed="false">
      <c r="A30" s="93" t="n">
        <v>3</v>
      </c>
      <c r="B30" s="94" t="s">
        <v>184</v>
      </c>
      <c r="C30" s="157" t="n">
        <f aca="false">SUM(C31:C68)</f>
        <v>1929</v>
      </c>
      <c r="D30" s="157" t="n">
        <f aca="false">SUM(D31:D68)</f>
        <v>3993</v>
      </c>
      <c r="E30" s="157" t="n">
        <f aca="false">SUM(E31:E68)</f>
        <v>3492</v>
      </c>
      <c r="F30" s="157" t="n">
        <f aca="false">SUM(F31:F68)</f>
        <v>3985</v>
      </c>
      <c r="G30" s="92"/>
    </row>
    <row r="31" s="91" customFormat="true" ht="20.1" hidden="false" customHeight="true" outlineLevel="0" collapsed="false">
      <c r="A31" s="95" t="n">
        <v>1</v>
      </c>
      <c r="B31" s="106" t="s">
        <v>185</v>
      </c>
      <c r="C31" s="159" t="n">
        <v>34</v>
      </c>
      <c r="D31" s="24" t="n">
        <v>151</v>
      </c>
      <c r="E31" s="24" t="n">
        <v>139</v>
      </c>
      <c r="F31" s="24" t="n">
        <v>151</v>
      </c>
      <c r="G31" s="92" t="s">
        <v>83</v>
      </c>
      <c r="H31" s="91" t="s">
        <v>229</v>
      </c>
    </row>
    <row r="32" s="91" customFormat="true" ht="20.1" hidden="false" customHeight="true" outlineLevel="0" collapsed="false">
      <c r="A32" s="95" t="n">
        <v>2</v>
      </c>
      <c r="B32" s="101" t="s">
        <v>186</v>
      </c>
      <c r="C32" s="159" t="n">
        <v>19</v>
      </c>
      <c r="D32" s="24" t="n">
        <v>71</v>
      </c>
      <c r="E32" s="24" t="n">
        <v>56</v>
      </c>
      <c r="F32" s="24" t="n">
        <v>71</v>
      </c>
      <c r="G32" s="92" t="s">
        <v>83</v>
      </c>
      <c r="H32" s="91" t="s">
        <v>229</v>
      </c>
    </row>
    <row r="33" s="91" customFormat="true" ht="20.1" hidden="false" customHeight="true" outlineLevel="0" collapsed="false">
      <c r="A33" s="95" t="n">
        <v>3</v>
      </c>
      <c r="B33" s="101" t="s">
        <v>187</v>
      </c>
      <c r="C33" s="159" t="n">
        <v>216</v>
      </c>
      <c r="D33" s="24" t="n">
        <v>250</v>
      </c>
      <c r="E33" s="24" t="n">
        <v>195</v>
      </c>
      <c r="F33" s="24" t="n">
        <v>250</v>
      </c>
      <c r="G33" s="92" t="s">
        <v>83</v>
      </c>
      <c r="H33" s="91" t="s">
        <v>229</v>
      </c>
    </row>
    <row r="34" s="91" customFormat="true" ht="20.1" hidden="false" customHeight="true" outlineLevel="0" collapsed="false">
      <c r="A34" s="95" t="n">
        <v>4</v>
      </c>
      <c r="B34" s="101" t="s">
        <v>188</v>
      </c>
      <c r="C34" s="159" t="n">
        <v>25</v>
      </c>
      <c r="D34" s="24" t="n">
        <v>224</v>
      </c>
      <c r="E34" s="24" t="n">
        <v>191</v>
      </c>
      <c r="F34" s="24" t="n">
        <v>224</v>
      </c>
      <c r="G34" s="92" t="s">
        <v>83</v>
      </c>
      <c r="H34" s="91" t="s">
        <v>229</v>
      </c>
    </row>
    <row r="35" s="91" customFormat="true" ht="20.1" hidden="false" customHeight="true" outlineLevel="0" collapsed="false">
      <c r="A35" s="95"/>
      <c r="B35" s="101" t="s">
        <v>189</v>
      </c>
      <c r="C35" s="159" t="n">
        <v>87</v>
      </c>
      <c r="D35" s="24"/>
      <c r="E35" s="24"/>
      <c r="F35" s="24"/>
      <c r="G35" s="92" t="s">
        <v>83</v>
      </c>
      <c r="H35" s="91" t="s">
        <v>229</v>
      </c>
    </row>
    <row r="36" s="91" customFormat="true" ht="20.1" hidden="false" customHeight="true" outlineLevel="0" collapsed="false">
      <c r="A36" s="95" t="n">
        <v>5</v>
      </c>
      <c r="B36" s="101" t="s">
        <v>190</v>
      </c>
      <c r="C36" s="159" t="n">
        <v>26</v>
      </c>
      <c r="D36" s="24" t="n">
        <v>212</v>
      </c>
      <c r="E36" s="24" t="n">
        <v>179</v>
      </c>
      <c r="F36" s="24" t="n">
        <v>211</v>
      </c>
      <c r="G36" s="92" t="s">
        <v>83</v>
      </c>
      <c r="H36" s="91" t="s">
        <v>229</v>
      </c>
    </row>
    <row r="37" s="91" customFormat="true" ht="20.1" hidden="false" customHeight="true" outlineLevel="0" collapsed="false">
      <c r="A37" s="95"/>
      <c r="B37" s="101" t="s">
        <v>191</v>
      </c>
      <c r="C37" s="159" t="n">
        <v>87</v>
      </c>
      <c r="D37" s="24"/>
      <c r="E37" s="24"/>
      <c r="F37" s="24"/>
      <c r="G37" s="92" t="s">
        <v>83</v>
      </c>
      <c r="H37" s="91" t="s">
        <v>229</v>
      </c>
    </row>
    <row r="38" s="91" customFormat="true" ht="20.1" hidden="false" customHeight="true" outlineLevel="0" collapsed="false">
      <c r="A38" s="95" t="n">
        <v>6</v>
      </c>
      <c r="B38" s="101" t="s">
        <v>192</v>
      </c>
      <c r="C38" s="159" t="n">
        <v>24</v>
      </c>
      <c r="D38" s="24" t="n">
        <v>184</v>
      </c>
      <c r="E38" s="24" t="n">
        <v>153</v>
      </c>
      <c r="F38" s="24" t="n">
        <v>184</v>
      </c>
      <c r="G38" s="92" t="s">
        <v>83</v>
      </c>
      <c r="H38" s="91" t="s">
        <v>229</v>
      </c>
    </row>
    <row r="39" s="91" customFormat="true" ht="20.1" hidden="false" customHeight="true" outlineLevel="0" collapsed="false">
      <c r="A39" s="95" t="n">
        <v>7</v>
      </c>
      <c r="B39" s="101" t="s">
        <v>193</v>
      </c>
      <c r="C39" s="159" t="n">
        <v>147</v>
      </c>
      <c r="D39" s="24" t="n">
        <v>163</v>
      </c>
      <c r="E39" s="24" t="n">
        <v>148</v>
      </c>
      <c r="F39" s="24" t="n">
        <v>162</v>
      </c>
      <c r="G39" s="92" t="s">
        <v>83</v>
      </c>
      <c r="H39" s="91" t="s">
        <v>229</v>
      </c>
    </row>
    <row r="40" s="91" customFormat="true" ht="20.1" hidden="false" customHeight="true" outlineLevel="0" collapsed="false">
      <c r="A40" s="95" t="n">
        <v>8</v>
      </c>
      <c r="B40" s="101" t="s">
        <v>194</v>
      </c>
      <c r="C40" s="159" t="n">
        <v>29</v>
      </c>
      <c r="D40" s="24" t="n">
        <v>205</v>
      </c>
      <c r="E40" s="24" t="n">
        <v>184</v>
      </c>
      <c r="F40" s="24" t="n">
        <v>205</v>
      </c>
      <c r="G40" s="92" t="s">
        <v>83</v>
      </c>
      <c r="H40" s="91" t="s">
        <v>229</v>
      </c>
    </row>
    <row r="41" s="91" customFormat="true" ht="20.1" hidden="false" customHeight="true" outlineLevel="0" collapsed="false">
      <c r="A41" s="95" t="n">
        <v>9</v>
      </c>
      <c r="B41" s="101" t="s">
        <v>195</v>
      </c>
      <c r="C41" s="159" t="n">
        <v>151</v>
      </c>
      <c r="D41" s="24" t="n">
        <v>163</v>
      </c>
      <c r="E41" s="24" t="n">
        <v>151</v>
      </c>
      <c r="F41" s="24" t="n">
        <v>162</v>
      </c>
      <c r="G41" s="92" t="s">
        <v>83</v>
      </c>
      <c r="H41" s="91" t="s">
        <v>229</v>
      </c>
    </row>
    <row r="42" s="91" customFormat="true" ht="20.1" hidden="false" customHeight="true" outlineLevel="0" collapsed="false">
      <c r="A42" s="95" t="n">
        <v>10</v>
      </c>
      <c r="B42" s="101" t="s">
        <v>196</v>
      </c>
      <c r="C42" s="159" t="n">
        <v>27</v>
      </c>
      <c r="D42" s="24" t="n">
        <v>205</v>
      </c>
      <c r="E42" s="24" t="n">
        <v>186</v>
      </c>
      <c r="F42" s="24" t="n">
        <v>205</v>
      </c>
      <c r="G42" s="92" t="s">
        <v>83</v>
      </c>
      <c r="H42" s="91" t="s">
        <v>229</v>
      </c>
    </row>
    <row r="43" s="91" customFormat="true" ht="20.1" hidden="false" customHeight="true" outlineLevel="0" collapsed="false">
      <c r="A43" s="95" t="n">
        <v>11</v>
      </c>
      <c r="B43" s="101" t="s">
        <v>197</v>
      </c>
      <c r="C43" s="159" t="n">
        <v>133</v>
      </c>
      <c r="D43" s="24" t="n">
        <v>150</v>
      </c>
      <c r="E43" s="24" t="n">
        <v>133</v>
      </c>
      <c r="F43" s="24" t="n">
        <v>150</v>
      </c>
      <c r="G43" s="92" t="s">
        <v>83</v>
      </c>
      <c r="H43" s="91" t="s">
        <v>229</v>
      </c>
    </row>
    <row r="44" s="91" customFormat="true" ht="20.1" hidden="false" customHeight="true" outlineLevel="0" collapsed="false">
      <c r="A44" s="95" t="n">
        <v>12</v>
      </c>
      <c r="B44" s="101" t="s">
        <v>198</v>
      </c>
      <c r="C44" s="159" t="n">
        <v>19</v>
      </c>
      <c r="D44" s="24" t="n">
        <v>249</v>
      </c>
      <c r="E44" s="24" t="n">
        <v>201</v>
      </c>
      <c r="F44" s="24" t="n">
        <v>248</v>
      </c>
      <c r="G44" s="92" t="s">
        <v>83</v>
      </c>
      <c r="H44" s="91" t="s">
        <v>229</v>
      </c>
    </row>
    <row r="45" s="91" customFormat="true" ht="20.1" hidden="false" customHeight="true" outlineLevel="0" collapsed="false">
      <c r="A45" s="95"/>
      <c r="B45" s="101" t="s">
        <v>199</v>
      </c>
      <c r="C45" s="159" t="n">
        <v>91</v>
      </c>
      <c r="D45" s="24"/>
      <c r="E45" s="24"/>
      <c r="F45" s="24"/>
      <c r="G45" s="92" t="s">
        <v>83</v>
      </c>
      <c r="H45" s="91" t="s">
        <v>229</v>
      </c>
    </row>
    <row r="46" s="91" customFormat="true" ht="20.1" hidden="false" customHeight="true" outlineLevel="0" collapsed="false">
      <c r="A46" s="95" t="n">
        <v>13</v>
      </c>
      <c r="B46" s="101" t="s">
        <v>200</v>
      </c>
      <c r="C46" s="159" t="n">
        <v>26</v>
      </c>
      <c r="D46" s="24" t="n">
        <v>253</v>
      </c>
      <c r="E46" s="24" t="n">
        <v>225</v>
      </c>
      <c r="F46" s="24" t="n">
        <v>252</v>
      </c>
      <c r="G46" s="92" t="s">
        <v>83</v>
      </c>
      <c r="H46" s="91" t="s">
        <v>229</v>
      </c>
    </row>
    <row r="47" s="91" customFormat="true" ht="20.1" hidden="false" customHeight="true" outlineLevel="0" collapsed="false">
      <c r="A47" s="95"/>
      <c r="B47" s="101" t="s">
        <v>201</v>
      </c>
      <c r="C47" s="159" t="n">
        <v>107</v>
      </c>
      <c r="D47" s="24"/>
      <c r="E47" s="24"/>
      <c r="F47" s="24"/>
      <c r="G47" s="92" t="s">
        <v>83</v>
      </c>
      <c r="H47" s="91" t="s">
        <v>229</v>
      </c>
    </row>
    <row r="48" s="91" customFormat="true" ht="20.1" hidden="false" customHeight="true" outlineLevel="0" collapsed="false">
      <c r="A48" s="95" t="n">
        <v>14</v>
      </c>
      <c r="B48" s="101" t="s">
        <v>202</v>
      </c>
      <c r="C48" s="159" t="n">
        <v>31</v>
      </c>
      <c r="D48" s="24" t="n">
        <v>172</v>
      </c>
      <c r="E48" s="24" t="n">
        <v>163</v>
      </c>
      <c r="F48" s="24" t="n">
        <v>172</v>
      </c>
      <c r="G48" s="92" t="s">
        <v>83</v>
      </c>
      <c r="H48" s="91" t="s">
        <v>229</v>
      </c>
    </row>
    <row r="49" s="91" customFormat="true" ht="20.1" hidden="false" customHeight="true" outlineLevel="0" collapsed="false">
      <c r="A49" s="95" t="n">
        <v>15</v>
      </c>
      <c r="B49" s="101" t="s">
        <v>203</v>
      </c>
      <c r="C49" s="159" t="n">
        <v>122</v>
      </c>
      <c r="D49" s="24" t="n">
        <v>140</v>
      </c>
      <c r="E49" s="24" t="n">
        <v>130</v>
      </c>
      <c r="F49" s="24" t="n">
        <v>139</v>
      </c>
      <c r="G49" s="92" t="s">
        <v>83</v>
      </c>
      <c r="H49" s="91" t="s">
        <v>229</v>
      </c>
    </row>
    <row r="50" s="91" customFormat="true" ht="20.1" hidden="false" customHeight="true" outlineLevel="0" collapsed="false">
      <c r="A50" s="95" t="n">
        <v>16</v>
      </c>
      <c r="B50" s="101" t="s">
        <v>204</v>
      </c>
      <c r="C50" s="159" t="n">
        <v>29</v>
      </c>
      <c r="D50" s="24" t="n">
        <v>243</v>
      </c>
      <c r="E50" s="24" t="n">
        <v>204</v>
      </c>
      <c r="F50" s="24" t="n">
        <v>243</v>
      </c>
      <c r="G50" s="92" t="s">
        <v>83</v>
      </c>
      <c r="H50" s="91" t="s">
        <v>229</v>
      </c>
    </row>
    <row r="51" s="91" customFormat="true" ht="20.1" hidden="false" customHeight="true" outlineLevel="0" collapsed="false">
      <c r="A51" s="95"/>
      <c r="B51" s="101" t="s">
        <v>205</v>
      </c>
      <c r="C51" s="159" t="n">
        <v>104</v>
      </c>
      <c r="D51" s="24"/>
      <c r="E51" s="24"/>
      <c r="F51" s="24"/>
      <c r="G51" s="92" t="s">
        <v>83</v>
      </c>
      <c r="H51" s="91" t="s">
        <v>229</v>
      </c>
    </row>
    <row r="52" s="91" customFormat="true" ht="20.1" hidden="false" customHeight="true" outlineLevel="0" collapsed="false">
      <c r="A52" s="95" t="n">
        <v>17</v>
      </c>
      <c r="B52" s="101" t="s">
        <v>206</v>
      </c>
      <c r="C52" s="159" t="n">
        <v>26</v>
      </c>
      <c r="D52" s="24" t="n">
        <v>232</v>
      </c>
      <c r="E52" s="24" t="n">
        <v>209</v>
      </c>
      <c r="F52" s="24" t="n">
        <v>231</v>
      </c>
      <c r="G52" s="92" t="s">
        <v>83</v>
      </c>
      <c r="H52" s="91" t="s">
        <v>229</v>
      </c>
    </row>
    <row r="53" s="91" customFormat="true" ht="20.1" hidden="false" customHeight="true" outlineLevel="0" collapsed="false">
      <c r="A53" s="95"/>
      <c r="B53" s="101" t="s">
        <v>207</v>
      </c>
      <c r="C53" s="159" t="n">
        <v>109</v>
      </c>
      <c r="D53" s="24"/>
      <c r="E53" s="24"/>
      <c r="F53" s="24"/>
      <c r="G53" s="92" t="s">
        <v>83</v>
      </c>
      <c r="H53" s="91" t="s">
        <v>229</v>
      </c>
    </row>
    <row r="54" s="91" customFormat="true" ht="20.1" hidden="false" customHeight="true" outlineLevel="0" collapsed="false">
      <c r="A54" s="95" t="n">
        <v>18</v>
      </c>
      <c r="B54" s="101" t="s">
        <v>208</v>
      </c>
      <c r="C54" s="159" t="n">
        <v>32</v>
      </c>
      <c r="D54" s="24" t="n">
        <v>177</v>
      </c>
      <c r="E54" s="24" t="n">
        <v>151</v>
      </c>
      <c r="F54" s="24" t="n">
        <v>177</v>
      </c>
      <c r="G54" s="92" t="s">
        <v>83</v>
      </c>
      <c r="H54" s="91" t="s">
        <v>229</v>
      </c>
    </row>
    <row r="55" s="91" customFormat="true" ht="20.1" hidden="false" customHeight="true" outlineLevel="0" collapsed="false">
      <c r="A55" s="95" t="n">
        <v>19</v>
      </c>
      <c r="B55" s="101" t="s">
        <v>209</v>
      </c>
      <c r="C55" s="159" t="n">
        <v>141</v>
      </c>
      <c r="D55" s="24" t="n">
        <v>181</v>
      </c>
      <c r="E55" s="24" t="n">
        <v>145</v>
      </c>
      <c r="F55" s="24" t="n">
        <v>180</v>
      </c>
      <c r="G55" s="92" t="s">
        <v>83</v>
      </c>
      <c r="H55" s="91" t="s">
        <v>229</v>
      </c>
    </row>
    <row r="56" s="91" customFormat="true" ht="20.1" hidden="false" customHeight="true" outlineLevel="0" collapsed="false">
      <c r="A56" s="95" t="n">
        <v>20</v>
      </c>
      <c r="B56" s="106" t="s">
        <v>210</v>
      </c>
      <c r="C56" s="159" t="n">
        <v>6</v>
      </c>
      <c r="D56" s="24" t="n">
        <v>30</v>
      </c>
      <c r="E56" s="24" t="n">
        <v>29</v>
      </c>
      <c r="F56" s="24" t="n">
        <v>30</v>
      </c>
      <c r="G56" s="92" t="s">
        <v>83</v>
      </c>
      <c r="H56" s="91" t="s">
        <v>249</v>
      </c>
    </row>
    <row r="57" s="91" customFormat="true" ht="20.1" hidden="false" customHeight="true" outlineLevel="0" collapsed="false">
      <c r="A57" s="95" t="n">
        <v>21</v>
      </c>
      <c r="B57" s="106" t="s">
        <v>211</v>
      </c>
      <c r="C57" s="159" t="n">
        <v>6</v>
      </c>
      <c r="D57" s="24" t="n">
        <v>17</v>
      </c>
      <c r="E57" s="24" t="n">
        <v>16</v>
      </c>
      <c r="F57" s="24" t="n">
        <v>17</v>
      </c>
      <c r="G57" s="92" t="s">
        <v>83</v>
      </c>
      <c r="H57" s="91" t="s">
        <v>249</v>
      </c>
    </row>
    <row r="58" s="91" customFormat="true" ht="20.1" hidden="false" customHeight="true" outlineLevel="0" collapsed="false">
      <c r="A58" s="95" t="n">
        <v>22</v>
      </c>
      <c r="B58" s="106" t="s">
        <v>212</v>
      </c>
      <c r="C58" s="159" t="n">
        <v>7</v>
      </c>
      <c r="D58" s="24" t="n">
        <v>21</v>
      </c>
      <c r="E58" s="24" t="n">
        <v>21</v>
      </c>
      <c r="F58" s="24" t="n">
        <v>21</v>
      </c>
      <c r="G58" s="92" t="s">
        <v>83</v>
      </c>
      <c r="H58" s="91" t="s">
        <v>249</v>
      </c>
    </row>
    <row r="59" s="91" customFormat="true" ht="20.1" hidden="false" customHeight="true" outlineLevel="0" collapsed="false">
      <c r="A59" s="95" t="n">
        <v>23</v>
      </c>
      <c r="B59" s="106" t="s">
        <v>213</v>
      </c>
      <c r="C59" s="159" t="n">
        <v>7</v>
      </c>
      <c r="D59" s="24" t="n">
        <v>26</v>
      </c>
      <c r="E59" s="24" t="n">
        <v>25</v>
      </c>
      <c r="F59" s="24" t="n">
        <v>26</v>
      </c>
      <c r="G59" s="92" t="s">
        <v>83</v>
      </c>
      <c r="H59" s="91" t="s">
        <v>249</v>
      </c>
    </row>
    <row r="60" s="91" customFormat="true" ht="20.1" hidden="false" customHeight="true" outlineLevel="0" collapsed="false">
      <c r="A60" s="95" t="n">
        <v>24</v>
      </c>
      <c r="B60" s="106" t="s">
        <v>214</v>
      </c>
      <c r="C60" s="159" t="n">
        <v>6</v>
      </c>
      <c r="D60" s="24" t="n">
        <v>35</v>
      </c>
      <c r="E60" s="24" t="n">
        <v>35</v>
      </c>
      <c r="F60" s="24" t="n">
        <v>35</v>
      </c>
      <c r="G60" s="92" t="s">
        <v>83</v>
      </c>
      <c r="H60" s="91" t="s">
        <v>249</v>
      </c>
    </row>
    <row r="61" s="91" customFormat="true" ht="20.1" hidden="false" customHeight="true" outlineLevel="0" collapsed="false">
      <c r="A61" s="95" t="n">
        <v>25</v>
      </c>
      <c r="B61" s="106" t="s">
        <v>215</v>
      </c>
      <c r="C61" s="159" t="n">
        <v>7</v>
      </c>
      <c r="D61" s="24" t="n">
        <v>40</v>
      </c>
      <c r="E61" s="24" t="n">
        <v>35</v>
      </c>
      <c r="F61" s="24" t="n">
        <v>40</v>
      </c>
      <c r="G61" s="92" t="s">
        <v>83</v>
      </c>
      <c r="H61" s="91" t="s">
        <v>249</v>
      </c>
    </row>
    <row r="62" s="91" customFormat="true" ht="20.1" hidden="false" customHeight="true" outlineLevel="0" collapsed="false">
      <c r="A62" s="95" t="n">
        <v>26</v>
      </c>
      <c r="B62" s="106" t="s">
        <v>216</v>
      </c>
      <c r="C62" s="159" t="n">
        <v>7</v>
      </c>
      <c r="D62" s="24" t="n">
        <v>38</v>
      </c>
      <c r="E62" s="24" t="n">
        <v>37</v>
      </c>
      <c r="F62" s="24" t="n">
        <v>38</v>
      </c>
      <c r="G62" s="92" t="s">
        <v>83</v>
      </c>
      <c r="H62" s="91" t="s">
        <v>249</v>
      </c>
    </row>
    <row r="63" s="91" customFormat="true" ht="20.1" hidden="false" customHeight="true" outlineLevel="0" collapsed="false">
      <c r="A63" s="95" t="n">
        <v>27</v>
      </c>
      <c r="B63" s="106" t="s">
        <v>217</v>
      </c>
      <c r="C63" s="159" t="n">
        <v>7</v>
      </c>
      <c r="D63" s="24" t="n">
        <v>24</v>
      </c>
      <c r="E63" s="24" t="n">
        <v>23</v>
      </c>
      <c r="F63" s="24" t="n">
        <v>24</v>
      </c>
      <c r="G63" s="92" t="s">
        <v>83</v>
      </c>
      <c r="H63" s="91" t="s">
        <v>249</v>
      </c>
    </row>
    <row r="64" s="91" customFormat="true" ht="20.1" hidden="false" customHeight="true" outlineLevel="0" collapsed="false">
      <c r="A64" s="95" t="n">
        <v>28</v>
      </c>
      <c r="B64" s="106" t="s">
        <v>218</v>
      </c>
      <c r="C64" s="159" t="n">
        <v>7</v>
      </c>
      <c r="D64" s="24" t="n">
        <v>27</v>
      </c>
      <c r="E64" s="24" t="n">
        <v>24</v>
      </c>
      <c r="F64" s="24" t="n">
        <v>27</v>
      </c>
      <c r="G64" s="92" t="s">
        <v>83</v>
      </c>
      <c r="H64" s="91" t="s">
        <v>249</v>
      </c>
    </row>
    <row r="65" s="91" customFormat="true" ht="20.1" hidden="false" customHeight="true" outlineLevel="0" collapsed="false">
      <c r="A65" s="95" t="n">
        <v>29</v>
      </c>
      <c r="B65" s="106" t="s">
        <v>219</v>
      </c>
      <c r="C65" s="159" t="n">
        <v>6</v>
      </c>
      <c r="D65" s="24" t="n">
        <v>30</v>
      </c>
      <c r="E65" s="24" t="n">
        <v>29</v>
      </c>
      <c r="F65" s="24" t="n">
        <v>30</v>
      </c>
      <c r="G65" s="92" t="s">
        <v>83</v>
      </c>
      <c r="H65" s="91" t="s">
        <v>249</v>
      </c>
    </row>
    <row r="66" s="91" customFormat="true" ht="20.1" hidden="false" customHeight="true" outlineLevel="0" collapsed="false">
      <c r="A66" s="95" t="n">
        <v>30</v>
      </c>
      <c r="B66" s="106" t="s">
        <v>220</v>
      </c>
      <c r="C66" s="159" t="n">
        <v>7</v>
      </c>
      <c r="D66" s="24" t="n">
        <v>24</v>
      </c>
      <c r="E66" s="24" t="n">
        <v>23</v>
      </c>
      <c r="F66" s="24" t="n">
        <v>24</v>
      </c>
      <c r="G66" s="92" t="s">
        <v>83</v>
      </c>
      <c r="H66" s="91" t="s">
        <v>249</v>
      </c>
    </row>
    <row r="67" s="91" customFormat="true" ht="20.1" hidden="false" customHeight="true" outlineLevel="0" collapsed="false">
      <c r="A67" s="95" t="n">
        <v>31</v>
      </c>
      <c r="B67" s="106" t="s">
        <v>221</v>
      </c>
      <c r="C67" s="159" t="n">
        <v>7</v>
      </c>
      <c r="D67" s="24" t="n">
        <v>22</v>
      </c>
      <c r="E67" s="24" t="n">
        <v>20</v>
      </c>
      <c r="F67" s="24" t="n">
        <v>22</v>
      </c>
      <c r="G67" s="92" t="s">
        <v>83</v>
      </c>
      <c r="H67" s="91" t="s">
        <v>249</v>
      </c>
    </row>
    <row r="68" s="91" customFormat="true" ht="20.1" hidden="false" customHeight="true" outlineLevel="0" collapsed="false">
      <c r="A68" s="95" t="n">
        <v>32</v>
      </c>
      <c r="B68" s="106" t="s">
        <v>222</v>
      </c>
      <c r="C68" s="159" t="n">
        <v>7</v>
      </c>
      <c r="D68" s="24" t="n">
        <v>34</v>
      </c>
      <c r="E68" s="24" t="n">
        <v>32</v>
      </c>
      <c r="F68" s="24" t="n">
        <v>34</v>
      </c>
      <c r="G68" s="92" t="s">
        <v>83</v>
      </c>
      <c r="H68" s="91" t="s">
        <v>249</v>
      </c>
    </row>
    <row r="69" s="91" customFormat="true" ht="20.1" hidden="false" customHeight="true" outlineLevel="0" collapsed="false">
      <c r="A69" s="93" t="n">
        <v>4</v>
      </c>
      <c r="B69" s="94" t="s">
        <v>223</v>
      </c>
      <c r="C69" s="157" t="n">
        <f aca="false">SUM(C70:C72)</f>
        <v>45</v>
      </c>
      <c r="D69" s="157" t="n">
        <f aca="false">SUM(D70:D72)</f>
        <v>49</v>
      </c>
      <c r="E69" s="157" t="n">
        <f aca="false">SUM(E70:E72)</f>
        <v>45</v>
      </c>
      <c r="F69" s="157" t="n">
        <f aca="false">SUM(F70:F72)</f>
        <v>49</v>
      </c>
      <c r="G69" s="92"/>
    </row>
    <row r="70" s="91" customFormat="true" ht="20.1" hidden="false" customHeight="true" outlineLevel="0" collapsed="false">
      <c r="A70" s="95" t="n">
        <v>1</v>
      </c>
      <c r="B70" s="101" t="s">
        <v>74</v>
      </c>
      <c r="C70" s="159" t="n">
        <v>13</v>
      </c>
      <c r="D70" s="24" t="n">
        <v>14</v>
      </c>
      <c r="E70" s="24" t="n">
        <v>13</v>
      </c>
      <c r="F70" s="24" t="n">
        <v>14</v>
      </c>
      <c r="G70" s="92" t="s">
        <v>83</v>
      </c>
      <c r="H70" s="91" t="s">
        <v>229</v>
      </c>
    </row>
    <row r="71" s="91" customFormat="true" ht="20.1" hidden="false" customHeight="true" outlineLevel="0" collapsed="false">
      <c r="A71" s="95" t="n">
        <v>2</v>
      </c>
      <c r="B71" s="101" t="s">
        <v>75</v>
      </c>
      <c r="C71" s="159" t="n">
        <v>18</v>
      </c>
      <c r="D71" s="24" t="n">
        <v>21</v>
      </c>
      <c r="E71" s="24" t="n">
        <v>18</v>
      </c>
      <c r="F71" s="24" t="n">
        <v>21</v>
      </c>
      <c r="G71" s="92" t="s">
        <v>83</v>
      </c>
      <c r="H71" s="91" t="s">
        <v>229</v>
      </c>
    </row>
    <row r="72" s="91" customFormat="true" ht="20.1" hidden="false" customHeight="true" outlineLevel="0" collapsed="false">
      <c r="A72" s="95" t="n">
        <v>3</v>
      </c>
      <c r="B72" s="101" t="s">
        <v>72</v>
      </c>
      <c r="C72" s="159" t="n">
        <v>14</v>
      </c>
      <c r="D72" s="24" t="n">
        <v>14</v>
      </c>
      <c r="E72" s="24" t="n">
        <v>14</v>
      </c>
      <c r="F72" s="24" t="n">
        <v>14</v>
      </c>
      <c r="G72" s="92" t="s">
        <v>83</v>
      </c>
      <c r="H72" s="91" t="s">
        <v>229</v>
      </c>
    </row>
    <row r="73" s="91" customFormat="true" ht="20.1" hidden="false" customHeight="true" outlineLevel="0" collapsed="false">
      <c r="A73" s="93" t="s">
        <v>225</v>
      </c>
      <c r="B73" s="94" t="s">
        <v>226</v>
      </c>
      <c r="C73" s="157" t="n">
        <f aca="false">C74+C92</f>
        <v>663</v>
      </c>
      <c r="D73" s="157" t="n">
        <f aca="false">D74+D92</f>
        <v>689</v>
      </c>
      <c r="E73" s="157" t="n">
        <f aca="false">E74+E92</f>
        <v>648</v>
      </c>
      <c r="F73" s="157" t="n">
        <f aca="false">F74+F92</f>
        <v>686</v>
      </c>
      <c r="G73" s="92"/>
    </row>
    <row r="74" s="91" customFormat="true" ht="20.1" hidden="false" customHeight="true" outlineLevel="0" collapsed="false">
      <c r="A74" s="93" t="n">
        <v>1</v>
      </c>
      <c r="B74" s="94" t="s">
        <v>227</v>
      </c>
      <c r="C74" s="159" t="n">
        <v>410</v>
      </c>
      <c r="D74" s="157" t="n">
        <f aca="false">SUM(D75:D91)</f>
        <v>421</v>
      </c>
      <c r="E74" s="157" t="n">
        <f aca="false">SUM(E75:E91)</f>
        <v>404</v>
      </c>
      <c r="F74" s="157" t="n">
        <f aca="false">SUM(F75:F91)</f>
        <v>418</v>
      </c>
      <c r="G74" s="92"/>
    </row>
    <row r="75" s="91" customFormat="true" ht="20.1" hidden="false" customHeight="true" outlineLevel="0" collapsed="false">
      <c r="A75" s="95" t="n">
        <v>1</v>
      </c>
      <c r="B75" s="96" t="s">
        <v>228</v>
      </c>
      <c r="C75" s="159" t="n">
        <v>108</v>
      </c>
      <c r="D75" s="24" t="n">
        <v>108</v>
      </c>
      <c r="E75" s="160" t="n">
        <v>104</v>
      </c>
      <c r="F75" s="24" t="n">
        <v>108</v>
      </c>
      <c r="G75" s="92" t="s">
        <v>176</v>
      </c>
      <c r="H75" s="91" t="s">
        <v>229</v>
      </c>
    </row>
    <row r="76" s="91" customFormat="true" ht="20.1" hidden="false" customHeight="true" outlineLevel="0" collapsed="false">
      <c r="A76" s="95" t="n">
        <v>2</v>
      </c>
      <c r="B76" s="96" t="s">
        <v>231</v>
      </c>
      <c r="C76" s="159" t="n">
        <v>87</v>
      </c>
      <c r="D76" s="24" t="n">
        <v>87</v>
      </c>
      <c r="E76" s="160" t="n">
        <v>85</v>
      </c>
      <c r="F76" s="24" t="n">
        <v>85</v>
      </c>
      <c r="G76" s="92" t="s">
        <v>176</v>
      </c>
      <c r="H76" s="91" t="s">
        <v>229</v>
      </c>
    </row>
    <row r="77" s="91" customFormat="true" ht="20.1" hidden="false" customHeight="true" outlineLevel="0" collapsed="false">
      <c r="A77" s="95"/>
      <c r="B77" s="101" t="s">
        <v>232</v>
      </c>
      <c r="C77" s="159" t="n">
        <v>3</v>
      </c>
      <c r="D77" s="24" t="n">
        <v>3</v>
      </c>
      <c r="E77" s="160" t="n">
        <v>3</v>
      </c>
      <c r="F77" s="24" t="n">
        <v>3</v>
      </c>
      <c r="G77" s="92" t="s">
        <v>176</v>
      </c>
      <c r="H77" s="91" t="s">
        <v>229</v>
      </c>
    </row>
    <row r="78" s="91" customFormat="true" ht="20.1" hidden="false" customHeight="true" outlineLevel="0" collapsed="false">
      <c r="A78" s="95"/>
      <c r="B78" s="101" t="s">
        <v>233</v>
      </c>
      <c r="C78" s="159" t="n">
        <v>4</v>
      </c>
      <c r="D78" s="24" t="n">
        <v>4</v>
      </c>
      <c r="E78" s="160" t="n">
        <v>4</v>
      </c>
      <c r="F78" s="24" t="n">
        <v>4</v>
      </c>
      <c r="G78" s="92" t="s">
        <v>176</v>
      </c>
      <c r="H78" s="91" t="s">
        <v>229</v>
      </c>
    </row>
    <row r="79" s="91" customFormat="true" ht="20.1" hidden="false" customHeight="true" outlineLevel="0" collapsed="false">
      <c r="A79" s="95"/>
      <c r="B79" s="101" t="s">
        <v>234</v>
      </c>
      <c r="C79" s="159" t="n">
        <v>10</v>
      </c>
      <c r="D79" s="24" t="n">
        <v>10</v>
      </c>
      <c r="E79" s="160" t="n">
        <v>10</v>
      </c>
      <c r="F79" s="24" t="n">
        <v>10</v>
      </c>
      <c r="G79" s="92" t="s">
        <v>176</v>
      </c>
      <c r="H79" s="91" t="s">
        <v>229</v>
      </c>
    </row>
    <row r="80" s="91" customFormat="true" ht="20.1" hidden="false" customHeight="true" outlineLevel="0" collapsed="false">
      <c r="A80" s="95" t="n">
        <v>3</v>
      </c>
      <c r="B80" s="101" t="s">
        <v>235</v>
      </c>
      <c r="C80" s="159" t="n">
        <v>22</v>
      </c>
      <c r="D80" s="24" t="n">
        <v>23</v>
      </c>
      <c r="E80" s="160" t="n">
        <v>22</v>
      </c>
      <c r="F80" s="24" t="n">
        <v>23</v>
      </c>
      <c r="G80" s="92" t="s">
        <v>176</v>
      </c>
      <c r="H80" s="91" t="s">
        <v>229</v>
      </c>
    </row>
    <row r="81" s="91" customFormat="true" ht="20.1" hidden="false" customHeight="true" outlineLevel="0" collapsed="false">
      <c r="A81" s="95" t="n">
        <v>4</v>
      </c>
      <c r="B81" s="101" t="s">
        <v>236</v>
      </c>
      <c r="C81" s="159" t="n">
        <v>36</v>
      </c>
      <c r="D81" s="24" t="n">
        <v>39</v>
      </c>
      <c r="E81" s="160" t="n">
        <v>34</v>
      </c>
      <c r="F81" s="24" t="n">
        <v>38</v>
      </c>
      <c r="G81" s="92" t="s">
        <v>176</v>
      </c>
      <c r="H81" s="91" t="s">
        <v>229</v>
      </c>
    </row>
    <row r="82" s="91" customFormat="true" ht="20.1" hidden="false" customHeight="true" outlineLevel="0" collapsed="false">
      <c r="A82" s="95" t="n">
        <v>5</v>
      </c>
      <c r="B82" s="101" t="s">
        <v>237</v>
      </c>
      <c r="C82" s="159" t="n">
        <v>33</v>
      </c>
      <c r="D82" s="24" t="n">
        <v>33</v>
      </c>
      <c r="E82" s="160" t="n">
        <v>29</v>
      </c>
      <c r="F82" s="24" t="n">
        <v>32</v>
      </c>
      <c r="G82" s="92" t="s">
        <v>176</v>
      </c>
      <c r="H82" s="91" t="s">
        <v>229</v>
      </c>
    </row>
    <row r="83" s="91" customFormat="true" ht="20.1" hidden="false" customHeight="true" outlineLevel="0" collapsed="false">
      <c r="A83" s="95" t="n">
        <v>6</v>
      </c>
      <c r="B83" s="101" t="s">
        <v>238</v>
      </c>
      <c r="C83" s="159" t="n">
        <v>20</v>
      </c>
      <c r="D83" s="24" t="n">
        <v>20</v>
      </c>
      <c r="E83" s="160" t="n">
        <v>19</v>
      </c>
      <c r="F83" s="24" t="n">
        <v>20</v>
      </c>
      <c r="G83" s="92" t="s">
        <v>176</v>
      </c>
      <c r="H83" s="91" t="s">
        <v>229</v>
      </c>
    </row>
    <row r="84" s="91" customFormat="true" ht="20.1" hidden="false" customHeight="true" outlineLevel="0" collapsed="false">
      <c r="A84" s="95" t="n">
        <v>7</v>
      </c>
      <c r="B84" s="101" t="s">
        <v>239</v>
      </c>
      <c r="C84" s="159" t="n">
        <v>26</v>
      </c>
      <c r="D84" s="24" t="n">
        <v>26</v>
      </c>
      <c r="E84" s="160" t="n">
        <v>26</v>
      </c>
      <c r="F84" s="24" t="n">
        <v>26</v>
      </c>
      <c r="G84" s="92" t="s">
        <v>176</v>
      </c>
      <c r="H84" s="91" t="s">
        <v>229</v>
      </c>
    </row>
    <row r="85" s="91" customFormat="true" ht="20.1" hidden="false" customHeight="true" outlineLevel="0" collapsed="false">
      <c r="A85" s="95" t="n">
        <v>8</v>
      </c>
      <c r="B85" s="101" t="s">
        <v>240</v>
      </c>
      <c r="C85" s="159" t="n">
        <v>7</v>
      </c>
      <c r="D85" s="24" t="n">
        <v>7</v>
      </c>
      <c r="E85" s="160" t="n">
        <v>7</v>
      </c>
      <c r="F85" s="24" t="n">
        <v>7</v>
      </c>
      <c r="G85" s="92" t="s">
        <v>176</v>
      </c>
      <c r="H85" s="91" t="s">
        <v>229</v>
      </c>
    </row>
    <row r="86" s="91" customFormat="true" ht="20.1" hidden="false" customHeight="true" outlineLevel="0" collapsed="false">
      <c r="A86" s="95" t="n">
        <v>9</v>
      </c>
      <c r="B86" s="101" t="s">
        <v>241</v>
      </c>
      <c r="C86" s="159" t="n">
        <v>16</v>
      </c>
      <c r="D86" s="24" t="n">
        <v>18</v>
      </c>
      <c r="E86" s="160" t="n">
        <v>18</v>
      </c>
      <c r="F86" s="24" t="n">
        <v>19</v>
      </c>
      <c r="G86" s="92" t="s">
        <v>176</v>
      </c>
      <c r="H86" s="91" t="s">
        <v>229</v>
      </c>
    </row>
    <row r="87" s="91" customFormat="true" ht="20.1" hidden="false" customHeight="true" outlineLevel="0" collapsed="false">
      <c r="A87" s="95" t="n">
        <v>10</v>
      </c>
      <c r="B87" s="101" t="s">
        <v>242</v>
      </c>
      <c r="C87" s="159" t="n">
        <v>22</v>
      </c>
      <c r="D87" s="24" t="n">
        <v>22</v>
      </c>
      <c r="E87" s="160" t="n">
        <v>22</v>
      </c>
      <c r="F87" s="24" t="n">
        <v>22</v>
      </c>
      <c r="G87" s="92" t="s">
        <v>176</v>
      </c>
      <c r="H87" s="91" t="s">
        <v>229</v>
      </c>
    </row>
    <row r="88" s="91" customFormat="true" ht="20.1" hidden="false" customHeight="true" outlineLevel="0" collapsed="false">
      <c r="A88" s="95" t="n">
        <v>11</v>
      </c>
      <c r="B88" s="101" t="s">
        <v>244</v>
      </c>
      <c r="C88" s="159" t="n">
        <v>5</v>
      </c>
      <c r="D88" s="24" t="n">
        <v>5</v>
      </c>
      <c r="E88" s="160" t="n">
        <v>5</v>
      </c>
      <c r="F88" s="24" t="n">
        <v>5</v>
      </c>
      <c r="G88" s="92" t="s">
        <v>176</v>
      </c>
      <c r="H88" s="91" t="s">
        <v>229</v>
      </c>
    </row>
    <row r="89" s="91" customFormat="true" ht="20.1" hidden="false" customHeight="true" outlineLevel="0" collapsed="false">
      <c r="A89" s="95" t="n">
        <v>12</v>
      </c>
      <c r="B89" s="101" t="s">
        <v>245</v>
      </c>
      <c r="C89" s="159" t="n">
        <v>3</v>
      </c>
      <c r="D89" s="24" t="n">
        <v>3</v>
      </c>
      <c r="E89" s="160" t="n">
        <v>3</v>
      </c>
      <c r="F89" s="24" t="n">
        <v>3</v>
      </c>
      <c r="G89" s="92" t="s">
        <v>176</v>
      </c>
      <c r="H89" s="91" t="s">
        <v>229</v>
      </c>
    </row>
    <row r="90" s="91" customFormat="true" ht="20.1" hidden="false" customHeight="true" outlineLevel="0" collapsed="false">
      <c r="A90" s="95" t="n">
        <v>13</v>
      </c>
      <c r="B90" s="101" t="s">
        <v>246</v>
      </c>
      <c r="C90" s="159" t="n">
        <v>8</v>
      </c>
      <c r="D90" s="24" t="n">
        <v>8</v>
      </c>
      <c r="E90" s="160" t="n">
        <v>8</v>
      </c>
      <c r="F90" s="24" t="n">
        <v>8</v>
      </c>
      <c r="G90" s="92" t="s">
        <v>176</v>
      </c>
      <c r="H90" s="91" t="s">
        <v>229</v>
      </c>
    </row>
    <row r="91" s="91" customFormat="true" ht="20.1" hidden="false" customHeight="true" outlineLevel="0" collapsed="false">
      <c r="A91" s="95"/>
      <c r="B91" s="161" t="s">
        <v>443</v>
      </c>
      <c r="D91" s="24" t="n">
        <v>5</v>
      </c>
      <c r="E91" s="24" t="n">
        <v>5</v>
      </c>
      <c r="F91" s="24" t="n">
        <v>5</v>
      </c>
      <c r="G91" s="92" t="s">
        <v>176</v>
      </c>
      <c r="H91" s="91" t="s">
        <v>229</v>
      </c>
    </row>
    <row r="92" s="91" customFormat="true" ht="20.1" hidden="false" customHeight="true" outlineLevel="0" collapsed="false">
      <c r="A92" s="93" t="n">
        <v>2</v>
      </c>
      <c r="B92" s="94" t="s">
        <v>247</v>
      </c>
      <c r="C92" s="157" t="n">
        <f aca="false">SUM(C93:C120)</f>
        <v>253</v>
      </c>
      <c r="D92" s="157" t="n">
        <f aca="false">SUM(D93:D120)</f>
        <v>268</v>
      </c>
      <c r="E92" s="157" t="n">
        <f aca="false">SUM(E93:E120)</f>
        <v>244</v>
      </c>
      <c r="F92" s="157" t="n">
        <f aca="false">SUM(F93:F120)</f>
        <v>268</v>
      </c>
      <c r="G92" s="92"/>
    </row>
    <row r="93" s="91" customFormat="true" ht="20.1" hidden="false" customHeight="true" outlineLevel="0" collapsed="false">
      <c r="A93" s="95" t="n">
        <v>1</v>
      </c>
      <c r="B93" s="101" t="s">
        <v>121</v>
      </c>
      <c r="C93" s="159" t="n">
        <v>0</v>
      </c>
      <c r="D93" s="24" t="n">
        <v>0</v>
      </c>
      <c r="E93" s="24" t="n">
        <v>0</v>
      </c>
      <c r="F93" s="24" t="n">
        <v>0</v>
      </c>
      <c r="G93" s="92" t="s">
        <v>176</v>
      </c>
      <c r="H93" s="91" t="s">
        <v>229</v>
      </c>
    </row>
    <row r="94" s="91" customFormat="true" ht="20.1" hidden="false" customHeight="true" outlineLevel="0" collapsed="false">
      <c r="A94" s="95"/>
      <c r="B94" s="101" t="s">
        <v>248</v>
      </c>
      <c r="C94" s="159" t="n">
        <v>10</v>
      </c>
      <c r="D94" s="24" t="n">
        <v>11</v>
      </c>
      <c r="E94" s="160" t="n">
        <v>10</v>
      </c>
      <c r="F94" s="24" t="n">
        <v>11</v>
      </c>
      <c r="G94" s="92" t="s">
        <v>176</v>
      </c>
      <c r="H94" s="91" t="s">
        <v>229</v>
      </c>
    </row>
    <row r="95" s="91" customFormat="true" ht="20.1" hidden="false" customHeight="true" outlineLevel="0" collapsed="false">
      <c r="A95" s="95"/>
      <c r="B95" s="101" t="s">
        <v>251</v>
      </c>
      <c r="C95" s="159" t="n">
        <v>6</v>
      </c>
      <c r="D95" s="24" t="n">
        <v>8</v>
      </c>
      <c r="E95" s="160" t="n">
        <v>6</v>
      </c>
      <c r="F95" s="24" t="n">
        <v>8</v>
      </c>
      <c r="G95" s="92" t="s">
        <v>176</v>
      </c>
      <c r="H95" s="91" t="s">
        <v>229</v>
      </c>
    </row>
    <row r="96" s="91" customFormat="true" ht="20.1" hidden="false" customHeight="true" outlineLevel="0" collapsed="false">
      <c r="A96" s="95"/>
      <c r="B96" s="101" t="s">
        <v>252</v>
      </c>
      <c r="C96" s="159" t="n">
        <v>8</v>
      </c>
      <c r="D96" s="24" t="n">
        <v>11</v>
      </c>
      <c r="E96" s="160" t="n">
        <v>8</v>
      </c>
      <c r="F96" s="24" t="n">
        <v>11</v>
      </c>
      <c r="G96" s="92" t="s">
        <v>176</v>
      </c>
      <c r="H96" s="91" t="s">
        <v>229</v>
      </c>
    </row>
    <row r="97" s="91" customFormat="true" ht="20.1" hidden="false" customHeight="true" outlineLevel="0" collapsed="false">
      <c r="A97" s="95" t="n">
        <v>2</v>
      </c>
      <c r="B97" s="101" t="s">
        <v>253</v>
      </c>
      <c r="C97" s="159" t="n">
        <v>17</v>
      </c>
      <c r="D97" s="24" t="n">
        <v>17</v>
      </c>
      <c r="E97" s="160" t="n">
        <v>15</v>
      </c>
      <c r="F97" s="24" t="n">
        <v>17</v>
      </c>
      <c r="G97" s="92" t="s">
        <v>176</v>
      </c>
      <c r="H97" s="91" t="s">
        <v>229</v>
      </c>
    </row>
    <row r="98" s="91" customFormat="true" ht="20.1" hidden="false" customHeight="true" outlineLevel="0" collapsed="false">
      <c r="A98" s="95"/>
      <c r="B98" s="101" t="s">
        <v>254</v>
      </c>
      <c r="C98" s="159" t="n">
        <v>11</v>
      </c>
      <c r="D98" s="24" t="n">
        <v>11</v>
      </c>
      <c r="E98" s="160" t="n">
        <v>9</v>
      </c>
      <c r="F98" s="24" t="n">
        <v>11</v>
      </c>
      <c r="G98" s="92" t="s">
        <v>176</v>
      </c>
      <c r="H98" s="91" t="s">
        <v>229</v>
      </c>
    </row>
    <row r="99" s="91" customFormat="true" ht="20.1" hidden="false" customHeight="true" outlineLevel="0" collapsed="false">
      <c r="A99" s="95" t="n">
        <v>3</v>
      </c>
      <c r="B99" s="101" t="s">
        <v>120</v>
      </c>
      <c r="C99" s="159" t="n">
        <v>10</v>
      </c>
      <c r="D99" s="24" t="n">
        <v>10</v>
      </c>
      <c r="E99" s="160" t="n">
        <v>10</v>
      </c>
      <c r="F99" s="24" t="n">
        <v>10</v>
      </c>
      <c r="G99" s="92" t="s">
        <v>176</v>
      </c>
      <c r="H99" s="91" t="s">
        <v>229</v>
      </c>
    </row>
    <row r="100" s="91" customFormat="true" ht="20.1" hidden="false" customHeight="true" outlineLevel="0" collapsed="false">
      <c r="A100" s="95"/>
      <c r="B100" s="101" t="s">
        <v>255</v>
      </c>
      <c r="C100" s="159" t="n">
        <v>7</v>
      </c>
      <c r="D100" s="24" t="n">
        <v>7</v>
      </c>
      <c r="E100" s="160" t="n">
        <v>7</v>
      </c>
      <c r="F100" s="24" t="n">
        <v>7</v>
      </c>
      <c r="G100" s="92" t="s">
        <v>176</v>
      </c>
      <c r="H100" s="91" t="s">
        <v>229</v>
      </c>
    </row>
    <row r="101" s="91" customFormat="true" ht="20.1" hidden="false" customHeight="true" outlineLevel="0" collapsed="false">
      <c r="A101" s="95" t="n">
        <v>4</v>
      </c>
      <c r="B101" s="101" t="s">
        <v>119</v>
      </c>
      <c r="C101" s="159" t="n">
        <v>13</v>
      </c>
      <c r="D101" s="24" t="n">
        <v>13</v>
      </c>
      <c r="E101" s="160" t="n">
        <v>13</v>
      </c>
      <c r="F101" s="24" t="n">
        <v>13</v>
      </c>
      <c r="G101" s="92" t="s">
        <v>176</v>
      </c>
      <c r="H101" s="91" t="s">
        <v>229</v>
      </c>
    </row>
    <row r="102" s="91" customFormat="true" ht="20.1" hidden="false" customHeight="true" outlineLevel="0" collapsed="false">
      <c r="A102" s="95"/>
      <c r="B102" s="101" t="s">
        <v>256</v>
      </c>
      <c r="C102" s="159" t="n">
        <v>7</v>
      </c>
      <c r="D102" s="24" t="n">
        <v>7</v>
      </c>
      <c r="E102" s="160" t="n">
        <v>7</v>
      </c>
      <c r="F102" s="24" t="n">
        <v>7</v>
      </c>
      <c r="G102" s="92" t="s">
        <v>176</v>
      </c>
      <c r="H102" s="91" t="s">
        <v>229</v>
      </c>
    </row>
    <row r="103" s="91" customFormat="true" ht="20.1" hidden="false" customHeight="true" outlineLevel="0" collapsed="false">
      <c r="A103" s="95" t="n">
        <v>5</v>
      </c>
      <c r="B103" s="101" t="s">
        <v>113</v>
      </c>
      <c r="C103" s="159" t="n">
        <v>11</v>
      </c>
      <c r="D103" s="24" t="n">
        <v>11</v>
      </c>
      <c r="E103" s="160" t="n">
        <v>9</v>
      </c>
      <c r="F103" s="24" t="n">
        <v>11</v>
      </c>
      <c r="G103" s="92" t="s">
        <v>176</v>
      </c>
      <c r="H103" s="91" t="s">
        <v>229</v>
      </c>
    </row>
    <row r="104" s="91" customFormat="true" ht="20.1" hidden="false" customHeight="true" outlineLevel="0" collapsed="false">
      <c r="A104" s="95"/>
      <c r="B104" s="101" t="s">
        <v>257</v>
      </c>
      <c r="C104" s="159" t="n">
        <v>7</v>
      </c>
      <c r="D104" s="24" t="n">
        <v>7</v>
      </c>
      <c r="E104" s="160" t="n">
        <v>7</v>
      </c>
      <c r="F104" s="24" t="n">
        <v>7</v>
      </c>
      <c r="G104" s="92" t="s">
        <v>176</v>
      </c>
      <c r="H104" s="91" t="s">
        <v>229</v>
      </c>
    </row>
    <row r="105" s="91" customFormat="true" ht="20.1" hidden="false" customHeight="true" outlineLevel="0" collapsed="false">
      <c r="A105" s="95" t="n">
        <v>6</v>
      </c>
      <c r="B105" s="101" t="s">
        <v>115</v>
      </c>
      <c r="C105" s="159" t="n">
        <v>16</v>
      </c>
      <c r="D105" s="24" t="n">
        <v>16</v>
      </c>
      <c r="E105" s="160" t="n">
        <v>15</v>
      </c>
      <c r="F105" s="24" t="n">
        <v>16</v>
      </c>
      <c r="G105" s="92" t="s">
        <v>176</v>
      </c>
      <c r="H105" s="91" t="s">
        <v>229</v>
      </c>
    </row>
    <row r="106" s="91" customFormat="true" ht="20.1" hidden="false" customHeight="true" outlineLevel="0" collapsed="false">
      <c r="A106" s="95"/>
      <c r="B106" s="101" t="s">
        <v>258</v>
      </c>
      <c r="C106" s="159" t="n">
        <v>5</v>
      </c>
      <c r="D106" s="24" t="n">
        <v>5</v>
      </c>
      <c r="E106" s="160" t="n">
        <v>5</v>
      </c>
      <c r="F106" s="24" t="n">
        <v>5</v>
      </c>
      <c r="G106" s="92" t="s">
        <v>176</v>
      </c>
      <c r="H106" s="91" t="s">
        <v>229</v>
      </c>
    </row>
    <row r="107" customFormat="false" ht="20.1" hidden="false" customHeight="true" outlineLevel="0" collapsed="false">
      <c r="A107" s="95" t="n">
        <v>7</v>
      </c>
      <c r="B107" s="101" t="s">
        <v>111</v>
      </c>
      <c r="C107" s="162" t="n">
        <v>13</v>
      </c>
      <c r="D107" s="24" t="n">
        <v>14</v>
      </c>
      <c r="E107" s="160" t="n">
        <v>10</v>
      </c>
      <c r="F107" s="24" t="n">
        <v>14</v>
      </c>
      <c r="G107" s="92" t="s">
        <v>176</v>
      </c>
      <c r="H107" s="91" t="s">
        <v>229</v>
      </c>
    </row>
    <row r="108" customFormat="false" ht="20.1" hidden="false" customHeight="true" outlineLevel="0" collapsed="false">
      <c r="A108" s="95"/>
      <c r="B108" s="101" t="s">
        <v>259</v>
      </c>
      <c r="C108" s="162" t="n">
        <v>8</v>
      </c>
      <c r="D108" s="24" t="n">
        <v>7</v>
      </c>
      <c r="E108" s="160" t="n">
        <v>6</v>
      </c>
      <c r="F108" s="24" t="n">
        <v>7</v>
      </c>
      <c r="G108" s="92" t="s">
        <v>176</v>
      </c>
      <c r="H108" s="91" t="s">
        <v>229</v>
      </c>
    </row>
    <row r="109" customFormat="false" ht="20.1" hidden="false" customHeight="true" outlineLevel="0" collapsed="false">
      <c r="A109" s="95" t="n">
        <v>8</v>
      </c>
      <c r="B109" s="101" t="s">
        <v>114</v>
      </c>
      <c r="C109" s="162" t="n">
        <v>13</v>
      </c>
      <c r="D109" s="24" t="n">
        <v>13</v>
      </c>
      <c r="E109" s="160" t="n">
        <v>13</v>
      </c>
      <c r="F109" s="24" t="n">
        <v>13</v>
      </c>
      <c r="G109" s="92" t="s">
        <v>176</v>
      </c>
      <c r="H109" s="91" t="s">
        <v>229</v>
      </c>
    </row>
    <row r="110" customFormat="false" ht="20.1" hidden="false" customHeight="true" outlineLevel="0" collapsed="false">
      <c r="A110" s="95"/>
      <c r="B110" s="101" t="s">
        <v>260</v>
      </c>
      <c r="C110" s="162" t="n">
        <v>7</v>
      </c>
      <c r="D110" s="24" t="n">
        <v>7</v>
      </c>
      <c r="E110" s="160" t="n">
        <v>7</v>
      </c>
      <c r="F110" s="24" t="n">
        <v>7</v>
      </c>
      <c r="G110" s="92" t="s">
        <v>176</v>
      </c>
      <c r="H110" s="91" t="s">
        <v>229</v>
      </c>
    </row>
    <row r="111" customFormat="false" ht="20.1" hidden="false" customHeight="true" outlineLevel="0" collapsed="false">
      <c r="A111" s="95" t="n">
        <v>9</v>
      </c>
      <c r="B111" s="101" t="s">
        <v>118</v>
      </c>
      <c r="C111" s="162" t="n">
        <v>9</v>
      </c>
      <c r="D111" s="24" t="n">
        <v>10</v>
      </c>
      <c r="E111" s="160" t="n">
        <v>10</v>
      </c>
      <c r="F111" s="24" t="n">
        <v>10</v>
      </c>
      <c r="G111" s="92" t="s">
        <v>176</v>
      </c>
      <c r="H111" s="91" t="s">
        <v>229</v>
      </c>
    </row>
    <row r="112" customFormat="false" ht="20.1" hidden="false" customHeight="true" outlineLevel="0" collapsed="false">
      <c r="A112" s="95"/>
      <c r="B112" s="101" t="s">
        <v>261</v>
      </c>
      <c r="C112" s="162" t="n">
        <v>7</v>
      </c>
      <c r="D112" s="24" t="n">
        <v>7</v>
      </c>
      <c r="E112" s="160" t="n">
        <v>7</v>
      </c>
      <c r="F112" s="24" t="n">
        <v>7</v>
      </c>
      <c r="G112" s="92" t="s">
        <v>176</v>
      </c>
      <c r="H112" s="91" t="s">
        <v>229</v>
      </c>
    </row>
    <row r="113" customFormat="false" ht="20.1" hidden="false" customHeight="true" outlineLevel="0" collapsed="false">
      <c r="A113" s="95" t="n">
        <v>10</v>
      </c>
      <c r="B113" s="101" t="s">
        <v>112</v>
      </c>
      <c r="C113" s="162" t="n">
        <v>3</v>
      </c>
      <c r="D113" s="24" t="n">
        <v>10</v>
      </c>
      <c r="E113" s="160" t="n">
        <v>5</v>
      </c>
      <c r="F113" s="24" t="n">
        <v>10</v>
      </c>
      <c r="G113" s="92" t="s">
        <v>176</v>
      </c>
      <c r="H113" s="91" t="s">
        <v>229</v>
      </c>
    </row>
    <row r="114" customFormat="false" ht="20.1" hidden="false" customHeight="true" outlineLevel="0" collapsed="false">
      <c r="A114" s="95"/>
      <c r="B114" s="101" t="s">
        <v>262</v>
      </c>
      <c r="C114" s="162" t="n">
        <v>12</v>
      </c>
      <c r="D114" s="24" t="n">
        <v>7</v>
      </c>
      <c r="E114" s="160" t="n">
        <v>12</v>
      </c>
      <c r="F114" s="24" t="n">
        <v>7</v>
      </c>
      <c r="G114" s="92" t="s">
        <v>176</v>
      </c>
      <c r="H114" s="91" t="s">
        <v>229</v>
      </c>
    </row>
    <row r="115" customFormat="false" ht="20.1" hidden="false" customHeight="true" outlineLevel="0" collapsed="false">
      <c r="A115" s="95" t="n">
        <v>11</v>
      </c>
      <c r="B115" s="101" t="s">
        <v>131</v>
      </c>
      <c r="C115" s="162" t="n">
        <v>13</v>
      </c>
      <c r="D115" s="24" t="n">
        <v>13</v>
      </c>
      <c r="E115" s="160" t="n">
        <v>9</v>
      </c>
      <c r="F115" s="24" t="n">
        <v>13</v>
      </c>
      <c r="G115" s="92" t="s">
        <v>176</v>
      </c>
      <c r="H115" s="91" t="s">
        <v>229</v>
      </c>
    </row>
    <row r="116" customFormat="false" ht="20.1" hidden="false" customHeight="true" outlineLevel="0" collapsed="false">
      <c r="A116" s="95"/>
      <c r="B116" s="101" t="s">
        <v>263</v>
      </c>
      <c r="C116" s="162" t="n">
        <v>7</v>
      </c>
      <c r="D116" s="24" t="n">
        <v>7</v>
      </c>
      <c r="E116" s="160" t="n">
        <v>11</v>
      </c>
      <c r="F116" s="24" t="n">
        <v>7</v>
      </c>
      <c r="G116" s="92" t="s">
        <v>176</v>
      </c>
      <c r="H116" s="91" t="s">
        <v>229</v>
      </c>
    </row>
    <row r="117" customFormat="false" ht="20.1" hidden="false" customHeight="true" outlineLevel="0" collapsed="false">
      <c r="A117" s="95" t="n">
        <v>12</v>
      </c>
      <c r="B117" s="101" t="s">
        <v>122</v>
      </c>
      <c r="C117" s="162" t="n">
        <v>9</v>
      </c>
      <c r="D117" s="24" t="n">
        <v>10</v>
      </c>
      <c r="E117" s="160" t="n">
        <v>8</v>
      </c>
      <c r="F117" s="24" t="n">
        <v>10</v>
      </c>
      <c r="G117" s="92" t="s">
        <v>176</v>
      </c>
      <c r="H117" s="91" t="s">
        <v>229</v>
      </c>
    </row>
    <row r="118" customFormat="false" ht="20.1" hidden="false" customHeight="true" outlineLevel="0" collapsed="false">
      <c r="A118" s="95"/>
      <c r="B118" s="101" t="s">
        <v>264</v>
      </c>
      <c r="C118" s="162" t="n">
        <v>9</v>
      </c>
      <c r="D118" s="24" t="n">
        <v>10</v>
      </c>
      <c r="E118" s="160" t="n">
        <v>8</v>
      </c>
      <c r="F118" s="24" t="n">
        <v>10</v>
      </c>
      <c r="G118" s="92" t="s">
        <v>176</v>
      </c>
      <c r="H118" s="91" t="s">
        <v>229</v>
      </c>
    </row>
    <row r="119" customFormat="false" ht="20.1" hidden="false" customHeight="true" outlineLevel="0" collapsed="false">
      <c r="A119" s="95" t="n">
        <v>13</v>
      </c>
      <c r="B119" s="101" t="s">
        <v>123</v>
      </c>
      <c r="C119" s="162" t="n">
        <v>5</v>
      </c>
      <c r="D119" s="24" t="n">
        <v>12</v>
      </c>
      <c r="E119" s="160" t="n">
        <v>6</v>
      </c>
      <c r="F119" s="24" t="n">
        <v>12</v>
      </c>
      <c r="G119" s="92" t="s">
        <v>176</v>
      </c>
      <c r="H119" s="91" t="s">
        <v>229</v>
      </c>
    </row>
    <row r="120" customFormat="false" ht="20.1" hidden="false" customHeight="true" outlineLevel="0" collapsed="false">
      <c r="A120" s="95"/>
      <c r="B120" s="101" t="s">
        <v>265</v>
      </c>
      <c r="C120" s="162" t="n">
        <v>10</v>
      </c>
      <c r="D120" s="24" t="n">
        <v>7</v>
      </c>
      <c r="E120" s="160" t="n">
        <v>11</v>
      </c>
      <c r="F120" s="24" t="n">
        <v>7</v>
      </c>
      <c r="G120" s="92" t="s">
        <v>176</v>
      </c>
      <c r="H120" s="91" t="s">
        <v>229</v>
      </c>
    </row>
    <row r="121" customFormat="false" ht="20.1" hidden="false" customHeight="true" outlineLevel="0" collapsed="false">
      <c r="A121" s="93" t="s">
        <v>87</v>
      </c>
      <c r="B121" s="94" t="s">
        <v>266</v>
      </c>
      <c r="C121" s="157" t="n">
        <f aca="false">C122+C170</f>
        <v>628</v>
      </c>
      <c r="D121" s="157" t="n">
        <f aca="false">D122+D170</f>
        <v>718</v>
      </c>
      <c r="E121" s="157" t="n">
        <f aca="false">E122+E170</f>
        <v>691</v>
      </c>
      <c r="F121" s="157" t="n">
        <f aca="false">F122+F170</f>
        <v>728</v>
      </c>
    </row>
    <row r="122" customFormat="false" ht="20.1" hidden="false" customHeight="true" outlineLevel="0" collapsed="false">
      <c r="A122" s="93" t="n">
        <v>1</v>
      </c>
      <c r="B122" s="94" t="s">
        <v>82</v>
      </c>
      <c r="C122" s="162" t="n">
        <v>564</v>
      </c>
      <c r="D122" s="157" t="n">
        <f aca="false">SUM(D123:D169)</f>
        <v>649</v>
      </c>
      <c r="E122" s="157" t="n">
        <f aca="false">SUM(E123:E169)</f>
        <v>620</v>
      </c>
      <c r="F122" s="157" t="n">
        <f aca="false">SUM(F123:F169)</f>
        <v>659</v>
      </c>
    </row>
    <row r="123" customFormat="false" ht="20.1" hidden="false" customHeight="true" outlineLevel="0" collapsed="false">
      <c r="A123" s="95" t="n">
        <v>1</v>
      </c>
      <c r="B123" s="101" t="s">
        <v>267</v>
      </c>
      <c r="C123" s="162" t="n">
        <v>34</v>
      </c>
      <c r="D123" s="24" t="n">
        <v>35</v>
      </c>
      <c r="E123" s="24" t="n">
        <v>35</v>
      </c>
      <c r="F123" s="24" t="n">
        <v>35</v>
      </c>
      <c r="G123" s="92" t="s">
        <v>176</v>
      </c>
      <c r="H123" s="91" t="s">
        <v>229</v>
      </c>
    </row>
    <row r="124" customFormat="false" ht="20.1" hidden="false" customHeight="true" outlineLevel="0" collapsed="false">
      <c r="A124" s="95" t="n">
        <v>2</v>
      </c>
      <c r="B124" s="101" t="s">
        <v>268</v>
      </c>
      <c r="C124" s="162" t="n">
        <v>13</v>
      </c>
      <c r="D124" s="24" t="n">
        <v>13</v>
      </c>
      <c r="E124" s="24" t="n">
        <v>13</v>
      </c>
      <c r="F124" s="24" t="n">
        <v>15</v>
      </c>
      <c r="G124" s="92" t="s">
        <v>176</v>
      </c>
      <c r="H124" s="91" t="s">
        <v>229</v>
      </c>
    </row>
    <row r="125" customFormat="false" ht="20.1" hidden="false" customHeight="true" outlineLevel="0" collapsed="false">
      <c r="A125" s="95" t="n">
        <v>3</v>
      </c>
      <c r="B125" s="101" t="s">
        <v>269</v>
      </c>
      <c r="C125" s="162" t="n">
        <v>28</v>
      </c>
      <c r="D125" s="24" t="n">
        <v>28</v>
      </c>
      <c r="E125" s="24" t="n">
        <v>28</v>
      </c>
      <c r="F125" s="24" t="n">
        <v>28</v>
      </c>
      <c r="G125" s="92" t="s">
        <v>176</v>
      </c>
      <c r="H125" s="91" t="s">
        <v>229</v>
      </c>
    </row>
    <row r="126" customFormat="false" ht="20.1" hidden="false" customHeight="true" outlineLevel="0" collapsed="false">
      <c r="A126" s="95" t="n">
        <v>4</v>
      </c>
      <c r="B126" s="101" t="s">
        <v>270</v>
      </c>
      <c r="C126" s="162" t="n">
        <v>54</v>
      </c>
      <c r="D126" s="24" t="n">
        <v>55</v>
      </c>
      <c r="E126" s="24" t="n">
        <v>52</v>
      </c>
      <c r="F126" s="24" t="n">
        <v>55</v>
      </c>
      <c r="G126" s="92" t="s">
        <v>176</v>
      </c>
      <c r="H126" s="91" t="s">
        <v>229</v>
      </c>
    </row>
    <row r="127" customFormat="false" ht="20.1" hidden="false" customHeight="true" outlineLevel="0" collapsed="false">
      <c r="A127" s="95" t="n">
        <v>5</v>
      </c>
      <c r="B127" s="101" t="s">
        <v>271</v>
      </c>
      <c r="C127" s="162" t="n">
        <v>52</v>
      </c>
      <c r="D127" s="24" t="n">
        <v>53</v>
      </c>
      <c r="E127" s="24" t="n">
        <v>51</v>
      </c>
      <c r="F127" s="24" t="n">
        <v>53</v>
      </c>
      <c r="G127" s="92" t="s">
        <v>176</v>
      </c>
      <c r="H127" s="91" t="s">
        <v>229</v>
      </c>
    </row>
    <row r="128" customFormat="false" ht="20.1" hidden="false" customHeight="true" outlineLevel="0" collapsed="false">
      <c r="A128" s="95" t="n">
        <v>6</v>
      </c>
      <c r="B128" s="101" t="s">
        <v>272</v>
      </c>
      <c r="C128" s="162" t="n">
        <v>19</v>
      </c>
      <c r="D128" s="24" t="n">
        <v>19</v>
      </c>
      <c r="E128" s="24" t="n">
        <v>18</v>
      </c>
      <c r="F128" s="24" t="n">
        <v>19</v>
      </c>
      <c r="G128" s="92" t="s">
        <v>176</v>
      </c>
      <c r="H128" s="91" t="s">
        <v>229</v>
      </c>
    </row>
    <row r="129" customFormat="false" ht="20.1" hidden="false" customHeight="true" outlineLevel="0" collapsed="false">
      <c r="A129" s="95" t="n">
        <v>7</v>
      </c>
      <c r="B129" s="101" t="s">
        <v>273</v>
      </c>
      <c r="C129" s="162" t="n">
        <v>10</v>
      </c>
      <c r="D129" s="24" t="n">
        <v>10</v>
      </c>
      <c r="E129" s="24" t="n">
        <v>9</v>
      </c>
      <c r="F129" s="24" t="n">
        <v>10</v>
      </c>
      <c r="G129" s="92" t="s">
        <v>176</v>
      </c>
      <c r="H129" s="91" t="s">
        <v>229</v>
      </c>
    </row>
    <row r="130" customFormat="false" ht="20.1" hidden="false" customHeight="true" outlineLevel="0" collapsed="false">
      <c r="A130" s="95" t="n">
        <v>8</v>
      </c>
      <c r="B130" s="101" t="s">
        <v>274</v>
      </c>
      <c r="C130" s="162" t="n">
        <v>5</v>
      </c>
      <c r="D130" s="24" t="n">
        <v>5</v>
      </c>
      <c r="E130" s="24" t="n">
        <v>5</v>
      </c>
      <c r="F130" s="24" t="n">
        <v>5</v>
      </c>
      <c r="G130" s="92" t="s">
        <v>176</v>
      </c>
      <c r="H130" s="91" t="s">
        <v>229</v>
      </c>
    </row>
    <row r="131" customFormat="false" ht="20.1" hidden="false" customHeight="true" outlineLevel="0" collapsed="false">
      <c r="A131" s="95" t="n">
        <v>9</v>
      </c>
      <c r="B131" s="101" t="s">
        <v>275</v>
      </c>
      <c r="C131" s="162" t="n">
        <v>6</v>
      </c>
      <c r="D131" s="24" t="n">
        <v>7</v>
      </c>
      <c r="E131" s="24" t="n">
        <v>7</v>
      </c>
      <c r="F131" s="24" t="n">
        <v>7</v>
      </c>
      <c r="G131" s="92" t="s">
        <v>176</v>
      </c>
      <c r="H131" s="91" t="s">
        <v>229</v>
      </c>
    </row>
    <row r="132" customFormat="false" ht="20.1" hidden="false" customHeight="true" outlineLevel="0" collapsed="false">
      <c r="A132" s="95" t="n">
        <v>10</v>
      </c>
      <c r="B132" s="101" t="s">
        <v>277</v>
      </c>
      <c r="C132" s="162" t="n">
        <v>9</v>
      </c>
      <c r="D132" s="24" t="n">
        <v>11</v>
      </c>
      <c r="E132" s="24" t="n">
        <v>9</v>
      </c>
      <c r="F132" s="24" t="n">
        <v>11</v>
      </c>
      <c r="G132" s="92" t="s">
        <v>176</v>
      </c>
      <c r="H132" s="91" t="s">
        <v>229</v>
      </c>
    </row>
    <row r="133" customFormat="false" ht="20.1" hidden="false" customHeight="true" outlineLevel="0" collapsed="false">
      <c r="A133" s="95" t="n">
        <v>11</v>
      </c>
      <c r="B133" s="101" t="s">
        <v>444</v>
      </c>
      <c r="C133" s="162" t="n">
        <v>17</v>
      </c>
      <c r="D133" s="24" t="n">
        <v>19</v>
      </c>
      <c r="E133" s="24" t="n">
        <v>19</v>
      </c>
      <c r="F133" s="24" t="n">
        <v>19</v>
      </c>
      <c r="G133" s="92" t="s">
        <v>176</v>
      </c>
      <c r="H133" s="91" t="s">
        <v>229</v>
      </c>
    </row>
    <row r="134" customFormat="false" ht="20.1" hidden="false" customHeight="true" outlineLevel="0" collapsed="false">
      <c r="A134" s="95" t="n">
        <v>12</v>
      </c>
      <c r="B134" s="101" t="s">
        <v>280</v>
      </c>
      <c r="C134" s="162" t="n">
        <v>9</v>
      </c>
      <c r="D134" s="24" t="n">
        <v>10</v>
      </c>
      <c r="E134" s="24" t="n">
        <v>8</v>
      </c>
      <c r="F134" s="24" t="n">
        <v>11</v>
      </c>
      <c r="G134" s="92" t="s">
        <v>176</v>
      </c>
      <c r="H134" s="91" t="s">
        <v>229</v>
      </c>
    </row>
    <row r="135" customFormat="false" ht="20.1" hidden="false" customHeight="true" outlineLevel="0" collapsed="false">
      <c r="A135" s="95" t="n">
        <v>13</v>
      </c>
      <c r="B135" s="101" t="s">
        <v>282</v>
      </c>
      <c r="C135" s="162" t="n">
        <v>10</v>
      </c>
      <c r="D135" s="24" t="n">
        <v>19</v>
      </c>
      <c r="E135" s="24" t="n">
        <v>19</v>
      </c>
      <c r="F135" s="24" t="n">
        <v>19</v>
      </c>
      <c r="G135" s="92" t="s">
        <v>176</v>
      </c>
      <c r="H135" s="91" t="s">
        <v>229</v>
      </c>
    </row>
    <row r="136" customFormat="false" ht="20.1" hidden="false" customHeight="true" outlineLevel="0" collapsed="false">
      <c r="A136" s="95" t="n">
        <v>14</v>
      </c>
      <c r="B136" s="101" t="s">
        <v>284</v>
      </c>
      <c r="C136" s="162" t="n">
        <v>7</v>
      </c>
      <c r="D136" s="24" t="n">
        <v>8</v>
      </c>
      <c r="E136" s="24" t="n">
        <v>8</v>
      </c>
      <c r="F136" s="24" t="n">
        <v>8</v>
      </c>
      <c r="G136" s="92" t="s">
        <v>176</v>
      </c>
      <c r="H136" s="91" t="s">
        <v>229</v>
      </c>
    </row>
    <row r="137" customFormat="false" ht="31.5" hidden="false" customHeight="true" outlineLevel="0" collapsed="false">
      <c r="A137" s="95" t="n">
        <v>15</v>
      </c>
      <c r="B137" s="111" t="s">
        <v>285</v>
      </c>
      <c r="C137" s="162" t="n">
        <v>4</v>
      </c>
      <c r="D137" s="24" t="n">
        <v>4</v>
      </c>
      <c r="E137" s="24" t="n">
        <v>4</v>
      </c>
      <c r="F137" s="24" t="n">
        <v>4</v>
      </c>
      <c r="G137" s="92" t="s">
        <v>176</v>
      </c>
      <c r="H137" s="91" t="s">
        <v>229</v>
      </c>
    </row>
    <row r="138" customFormat="false" ht="20.1" hidden="false" customHeight="true" outlineLevel="0" collapsed="false">
      <c r="A138" s="95" t="n">
        <v>16</v>
      </c>
      <c r="B138" s="101" t="s">
        <v>286</v>
      </c>
      <c r="C138" s="162" t="n">
        <v>33</v>
      </c>
      <c r="D138" s="24" t="n">
        <v>34</v>
      </c>
      <c r="E138" s="24" t="n">
        <v>32</v>
      </c>
      <c r="F138" s="24" t="n">
        <v>34</v>
      </c>
      <c r="G138" s="92" t="s">
        <v>176</v>
      </c>
      <c r="H138" s="91" t="s">
        <v>229</v>
      </c>
    </row>
    <row r="139" customFormat="false" ht="20.1" hidden="false" customHeight="true" outlineLevel="0" collapsed="false">
      <c r="A139" s="95" t="n">
        <v>17</v>
      </c>
      <c r="B139" s="101" t="s">
        <v>287</v>
      </c>
      <c r="C139" s="162" t="n">
        <v>7</v>
      </c>
      <c r="D139" s="24" t="n">
        <v>7</v>
      </c>
      <c r="E139" s="24" t="n">
        <v>7</v>
      </c>
      <c r="F139" s="24" t="n">
        <v>10</v>
      </c>
      <c r="G139" s="92" t="s">
        <v>176</v>
      </c>
      <c r="H139" s="91" t="s">
        <v>229</v>
      </c>
    </row>
    <row r="140" customFormat="false" ht="20.1" hidden="false" customHeight="true" outlineLevel="0" collapsed="false">
      <c r="A140" s="95" t="n">
        <v>18</v>
      </c>
      <c r="B140" s="101" t="s">
        <v>288</v>
      </c>
      <c r="C140" s="162" t="n">
        <v>17</v>
      </c>
      <c r="D140" s="24" t="n">
        <v>17</v>
      </c>
      <c r="E140" s="24" t="n">
        <v>17</v>
      </c>
      <c r="F140" s="24" t="n">
        <v>13</v>
      </c>
      <c r="G140" s="92" t="s">
        <v>176</v>
      </c>
      <c r="H140" s="91" t="s">
        <v>229</v>
      </c>
    </row>
    <row r="141" customFormat="false" ht="20.1" hidden="false" customHeight="true" outlineLevel="0" collapsed="false">
      <c r="A141" s="95" t="n">
        <v>19</v>
      </c>
      <c r="B141" s="101" t="s">
        <v>290</v>
      </c>
      <c r="C141" s="162" t="n">
        <v>10</v>
      </c>
      <c r="D141" s="24" t="n">
        <v>12</v>
      </c>
      <c r="E141" s="24" t="n">
        <v>12</v>
      </c>
      <c r="F141" s="24" t="n">
        <v>16</v>
      </c>
      <c r="G141" s="92" t="s">
        <v>176</v>
      </c>
      <c r="H141" s="91" t="s">
        <v>229</v>
      </c>
    </row>
    <row r="142" customFormat="false" ht="20.1" hidden="false" customHeight="true" outlineLevel="0" collapsed="false">
      <c r="A142" s="95" t="n">
        <v>20</v>
      </c>
      <c r="B142" s="101" t="s">
        <v>291</v>
      </c>
      <c r="C142" s="162" t="n">
        <v>4</v>
      </c>
      <c r="D142" s="24" t="n">
        <v>4</v>
      </c>
      <c r="E142" s="24" t="n">
        <v>4</v>
      </c>
      <c r="F142" s="24" t="n">
        <v>4</v>
      </c>
      <c r="G142" s="92" t="s">
        <v>176</v>
      </c>
      <c r="H142" s="91" t="s">
        <v>229</v>
      </c>
    </row>
    <row r="143" customFormat="false" ht="20.1" hidden="false" customHeight="true" outlineLevel="0" collapsed="false">
      <c r="A143" s="95" t="n">
        <v>21</v>
      </c>
      <c r="B143" s="101" t="s">
        <v>292</v>
      </c>
      <c r="C143" s="162" t="n">
        <v>2</v>
      </c>
      <c r="D143" s="24" t="n">
        <v>5</v>
      </c>
      <c r="E143" s="24" t="n">
        <v>4</v>
      </c>
      <c r="F143" s="24" t="n">
        <v>5</v>
      </c>
      <c r="G143" s="92" t="s">
        <v>176</v>
      </c>
      <c r="H143" s="91" t="s">
        <v>229</v>
      </c>
    </row>
    <row r="144" customFormat="false" ht="20.1" hidden="false" customHeight="true" outlineLevel="0" collapsed="false">
      <c r="A144" s="95" t="n">
        <v>22</v>
      </c>
      <c r="B144" s="101" t="s">
        <v>293</v>
      </c>
      <c r="C144" s="162" t="n">
        <v>4</v>
      </c>
      <c r="D144" s="24" t="n">
        <v>7</v>
      </c>
      <c r="E144" s="24" t="n">
        <v>7</v>
      </c>
      <c r="F144" s="24" t="n">
        <v>7</v>
      </c>
      <c r="G144" s="92" t="s">
        <v>176</v>
      </c>
      <c r="H144" s="91" t="s">
        <v>229</v>
      </c>
    </row>
    <row r="145" customFormat="false" ht="20.1" hidden="false" customHeight="true" outlineLevel="0" collapsed="false">
      <c r="A145" s="95" t="n">
        <v>23</v>
      </c>
      <c r="B145" s="101" t="s">
        <v>294</v>
      </c>
      <c r="C145" s="162" t="n">
        <v>4</v>
      </c>
      <c r="D145" s="24" t="n">
        <v>7</v>
      </c>
      <c r="E145" s="24" t="n">
        <v>7</v>
      </c>
      <c r="F145" s="24" t="n">
        <v>7</v>
      </c>
      <c r="G145" s="92" t="s">
        <v>176</v>
      </c>
      <c r="H145" s="91" t="s">
        <v>229</v>
      </c>
    </row>
    <row r="146" customFormat="false" ht="20.1" hidden="false" customHeight="true" outlineLevel="0" collapsed="false">
      <c r="A146" s="95" t="n">
        <v>24</v>
      </c>
      <c r="B146" s="101" t="s">
        <v>295</v>
      </c>
      <c r="C146" s="162" t="n">
        <v>5</v>
      </c>
      <c r="D146" s="24" t="n">
        <v>12</v>
      </c>
      <c r="E146" s="24" t="n">
        <v>11</v>
      </c>
      <c r="F146" s="24" t="n">
        <v>12</v>
      </c>
      <c r="G146" s="92" t="s">
        <v>176</v>
      </c>
      <c r="H146" s="91" t="s">
        <v>229</v>
      </c>
    </row>
    <row r="147" customFormat="false" ht="20.1" hidden="false" customHeight="true" outlineLevel="0" collapsed="false">
      <c r="A147" s="95" t="n">
        <v>25</v>
      </c>
      <c r="B147" s="101" t="s">
        <v>296</v>
      </c>
      <c r="C147" s="162" t="n">
        <v>10</v>
      </c>
      <c r="D147" s="24" t="n">
        <v>15</v>
      </c>
      <c r="E147" s="24" t="n">
        <v>15</v>
      </c>
      <c r="F147" s="24" t="n">
        <v>15</v>
      </c>
      <c r="G147" s="92" t="s">
        <v>176</v>
      </c>
      <c r="H147" s="91" t="s">
        <v>229</v>
      </c>
    </row>
    <row r="148" customFormat="false" ht="20.1" hidden="false" customHeight="true" outlineLevel="0" collapsed="false">
      <c r="A148" s="95" t="n">
        <v>26</v>
      </c>
      <c r="B148" s="101" t="s">
        <v>445</v>
      </c>
      <c r="C148" s="162" t="n">
        <v>25</v>
      </c>
      <c r="D148" s="24" t="n">
        <v>27</v>
      </c>
      <c r="E148" s="24" t="n">
        <v>27</v>
      </c>
      <c r="F148" s="24" t="n">
        <v>27</v>
      </c>
      <c r="G148" s="92" t="s">
        <v>176</v>
      </c>
      <c r="H148" s="91" t="s">
        <v>229</v>
      </c>
    </row>
    <row r="149" customFormat="false" ht="20.1" hidden="false" customHeight="true" outlineLevel="0" collapsed="false">
      <c r="A149" s="95" t="n">
        <v>27</v>
      </c>
      <c r="B149" s="101" t="s">
        <v>299</v>
      </c>
      <c r="C149" s="162" t="n">
        <v>14</v>
      </c>
      <c r="D149" s="24" t="n">
        <v>15</v>
      </c>
      <c r="E149" s="24" t="n">
        <v>14</v>
      </c>
      <c r="F149" s="24" t="n">
        <v>15</v>
      </c>
      <c r="G149" s="92" t="s">
        <v>176</v>
      </c>
      <c r="H149" s="91" t="s">
        <v>229</v>
      </c>
    </row>
    <row r="150" customFormat="false" ht="20.1" hidden="false" customHeight="true" outlineLevel="0" collapsed="false">
      <c r="A150" s="95" t="n">
        <v>28</v>
      </c>
      <c r="B150" s="101" t="s">
        <v>300</v>
      </c>
      <c r="C150" s="162" t="n">
        <v>10</v>
      </c>
      <c r="D150" s="24" t="n">
        <v>13</v>
      </c>
      <c r="E150" s="24" t="n">
        <v>10</v>
      </c>
      <c r="F150" s="24" t="n">
        <v>13</v>
      </c>
      <c r="G150" s="92" t="s">
        <v>176</v>
      </c>
      <c r="H150" s="91" t="s">
        <v>229</v>
      </c>
    </row>
    <row r="151" customFormat="false" ht="20.1" hidden="false" customHeight="true" outlineLevel="0" collapsed="false">
      <c r="A151" s="95" t="n">
        <v>29</v>
      </c>
      <c r="B151" s="101" t="s">
        <v>302</v>
      </c>
      <c r="C151" s="162" t="n">
        <v>4</v>
      </c>
      <c r="D151" s="24" t="n">
        <v>4</v>
      </c>
      <c r="E151" s="24" t="n">
        <v>4</v>
      </c>
      <c r="F151" s="24" t="n">
        <v>4</v>
      </c>
      <c r="G151" s="92" t="s">
        <v>176</v>
      </c>
      <c r="H151" s="91" t="s">
        <v>229</v>
      </c>
    </row>
    <row r="152" customFormat="false" ht="20.1" hidden="false" customHeight="true" outlineLevel="0" collapsed="false">
      <c r="A152" s="95" t="n">
        <v>30</v>
      </c>
      <c r="B152" s="101" t="s">
        <v>304</v>
      </c>
      <c r="C152" s="162" t="n">
        <v>3</v>
      </c>
      <c r="D152" s="24" t="n">
        <v>3</v>
      </c>
      <c r="E152" s="24" t="n">
        <v>3</v>
      </c>
      <c r="F152" s="24" t="n">
        <v>4</v>
      </c>
      <c r="G152" s="92" t="s">
        <v>176</v>
      </c>
      <c r="H152" s="91" t="s">
        <v>229</v>
      </c>
    </row>
    <row r="153" customFormat="false" ht="20.1" hidden="false" customHeight="true" outlineLevel="0" collapsed="false">
      <c r="A153" s="95" t="n">
        <v>31</v>
      </c>
      <c r="B153" s="101" t="s">
        <v>305</v>
      </c>
      <c r="C153" s="162" t="n">
        <v>3</v>
      </c>
      <c r="D153" s="24" t="n">
        <v>0</v>
      </c>
      <c r="E153" s="24" t="n">
        <v>0</v>
      </c>
      <c r="F153" s="24" t="n">
        <v>0</v>
      </c>
      <c r="G153" s="92" t="s">
        <v>176</v>
      </c>
      <c r="H153" s="91" t="s">
        <v>229</v>
      </c>
    </row>
    <row r="154" customFormat="false" ht="20.1" hidden="false" customHeight="true" outlineLevel="0" collapsed="false">
      <c r="A154" s="95" t="n">
        <v>32</v>
      </c>
      <c r="B154" s="101" t="s">
        <v>446</v>
      </c>
      <c r="C154" s="162" t="n">
        <v>11</v>
      </c>
      <c r="D154" s="24" t="n">
        <v>11</v>
      </c>
      <c r="E154" s="24" t="n">
        <v>11</v>
      </c>
      <c r="F154" s="24" t="n">
        <v>11</v>
      </c>
      <c r="G154" s="92" t="s">
        <v>176</v>
      </c>
      <c r="H154" s="91" t="s">
        <v>229</v>
      </c>
    </row>
    <row r="155" customFormat="false" ht="20.1" hidden="false" customHeight="true" outlineLevel="0" collapsed="false">
      <c r="A155" s="95" t="n">
        <v>33</v>
      </c>
      <c r="B155" s="101" t="s">
        <v>308</v>
      </c>
      <c r="C155" s="162" t="n">
        <v>12</v>
      </c>
      <c r="D155" s="24" t="n">
        <v>12</v>
      </c>
      <c r="E155" s="24" t="n">
        <v>12</v>
      </c>
      <c r="F155" s="24" t="n">
        <v>12</v>
      </c>
      <c r="G155" s="92" t="s">
        <v>176</v>
      </c>
      <c r="H155" s="91" t="s">
        <v>229</v>
      </c>
    </row>
    <row r="156" customFormat="false" ht="20.1" hidden="false" customHeight="true" outlineLevel="0" collapsed="false">
      <c r="A156" s="95" t="n">
        <v>34</v>
      </c>
      <c r="B156" s="101" t="s">
        <v>309</v>
      </c>
      <c r="C156" s="162" t="n">
        <v>3</v>
      </c>
      <c r="D156" s="24" t="n">
        <v>3</v>
      </c>
      <c r="E156" s="24" t="n">
        <v>3</v>
      </c>
      <c r="F156" s="24" t="n">
        <v>3</v>
      </c>
      <c r="G156" s="92" t="s">
        <v>176</v>
      </c>
      <c r="H156" s="91" t="s">
        <v>229</v>
      </c>
    </row>
    <row r="157" customFormat="false" ht="20.1" hidden="false" customHeight="true" outlineLevel="0" collapsed="false">
      <c r="A157" s="95" t="n">
        <v>35</v>
      </c>
      <c r="B157" s="101" t="s">
        <v>310</v>
      </c>
      <c r="C157" s="162" t="n">
        <v>16</v>
      </c>
      <c r="D157" s="24" t="n">
        <v>18</v>
      </c>
      <c r="E157" s="24" t="n">
        <v>17</v>
      </c>
      <c r="F157" s="24" t="n">
        <v>20</v>
      </c>
      <c r="G157" s="92" t="s">
        <v>176</v>
      </c>
      <c r="H157" s="91" t="s">
        <v>229</v>
      </c>
    </row>
    <row r="158" customFormat="false" ht="20.1" hidden="false" customHeight="true" outlineLevel="0" collapsed="false">
      <c r="A158" s="95" t="n">
        <v>36</v>
      </c>
      <c r="B158" s="101" t="s">
        <v>312</v>
      </c>
      <c r="C158" s="162" t="n">
        <v>8</v>
      </c>
      <c r="D158" s="24" t="n">
        <v>8</v>
      </c>
      <c r="E158" s="24" t="n">
        <v>8</v>
      </c>
      <c r="F158" s="24" t="n">
        <v>8</v>
      </c>
      <c r="G158" s="92" t="s">
        <v>176</v>
      </c>
      <c r="H158" s="91" t="s">
        <v>229</v>
      </c>
    </row>
    <row r="159" customFormat="false" ht="20.1" hidden="false" customHeight="true" outlineLevel="0" collapsed="false">
      <c r="A159" s="95" t="n">
        <v>37</v>
      </c>
      <c r="B159" s="101" t="s">
        <v>313</v>
      </c>
      <c r="C159" s="162" t="n">
        <v>3</v>
      </c>
      <c r="D159" s="24" t="n">
        <v>3</v>
      </c>
      <c r="E159" s="24" t="n">
        <v>3</v>
      </c>
      <c r="F159" s="24" t="n">
        <v>3</v>
      </c>
      <c r="G159" s="92" t="s">
        <v>176</v>
      </c>
      <c r="H159" s="91" t="s">
        <v>229</v>
      </c>
    </row>
    <row r="160" customFormat="false" ht="20.1" hidden="false" customHeight="true" outlineLevel="0" collapsed="false">
      <c r="A160" s="95" t="n">
        <v>38</v>
      </c>
      <c r="B160" s="101" t="s">
        <v>447</v>
      </c>
      <c r="C160" s="162" t="n">
        <v>10</v>
      </c>
      <c r="D160" s="24" t="n">
        <v>10</v>
      </c>
      <c r="E160" s="24" t="n">
        <v>10</v>
      </c>
      <c r="F160" s="24" t="n">
        <v>10</v>
      </c>
      <c r="G160" s="92" t="s">
        <v>176</v>
      </c>
      <c r="H160" s="91" t="s">
        <v>229</v>
      </c>
    </row>
    <row r="161" customFormat="false" ht="20.1" hidden="false" customHeight="true" outlineLevel="0" collapsed="false">
      <c r="A161" s="95" t="n">
        <v>39</v>
      </c>
      <c r="B161" s="101" t="s">
        <v>315</v>
      </c>
      <c r="C161" s="162" t="n">
        <v>7</v>
      </c>
      <c r="D161" s="24" t="n">
        <v>10</v>
      </c>
      <c r="E161" s="24" t="n">
        <v>10</v>
      </c>
      <c r="F161" s="24" t="n">
        <v>10</v>
      </c>
      <c r="G161" s="92" t="s">
        <v>176</v>
      </c>
      <c r="H161" s="91" t="s">
        <v>229</v>
      </c>
    </row>
    <row r="162" customFormat="false" ht="20.1" hidden="false" customHeight="true" outlineLevel="0" collapsed="false">
      <c r="A162" s="95" t="n">
        <v>40</v>
      </c>
      <c r="B162" s="101" t="s">
        <v>316</v>
      </c>
      <c r="C162" s="162" t="n">
        <v>12</v>
      </c>
      <c r="D162" s="24" t="n">
        <v>16</v>
      </c>
      <c r="E162" s="24" t="n">
        <v>16</v>
      </c>
      <c r="F162" s="24" t="n">
        <v>16</v>
      </c>
      <c r="G162" s="92" t="s">
        <v>176</v>
      </c>
      <c r="H162" s="91" t="s">
        <v>229</v>
      </c>
    </row>
    <row r="163" customFormat="false" ht="20.1" hidden="false" customHeight="true" outlineLevel="0" collapsed="false">
      <c r="A163" s="95" t="n">
        <v>41</v>
      </c>
      <c r="B163" s="101" t="s">
        <v>317</v>
      </c>
      <c r="C163" s="162" t="n">
        <v>10</v>
      </c>
      <c r="D163" s="24" t="n">
        <v>11</v>
      </c>
      <c r="E163" s="24" t="n">
        <v>11</v>
      </c>
      <c r="F163" s="24" t="n">
        <v>11</v>
      </c>
      <c r="G163" s="92" t="s">
        <v>176</v>
      </c>
      <c r="H163" s="91" t="s">
        <v>229</v>
      </c>
    </row>
    <row r="164" customFormat="false" ht="20.1" hidden="false" customHeight="true" outlineLevel="0" collapsed="false">
      <c r="A164" s="95" t="n">
        <v>42</v>
      </c>
      <c r="B164" s="101" t="s">
        <v>319</v>
      </c>
      <c r="C164" s="162" t="n">
        <v>10</v>
      </c>
      <c r="D164" s="24" t="n">
        <v>11</v>
      </c>
      <c r="E164" s="24" t="n">
        <v>10</v>
      </c>
      <c r="F164" s="24" t="n">
        <v>11</v>
      </c>
      <c r="G164" s="92" t="s">
        <v>176</v>
      </c>
      <c r="H164" s="91" t="s">
        <v>229</v>
      </c>
    </row>
    <row r="165" customFormat="false" ht="20.1" hidden="false" customHeight="true" outlineLevel="0" collapsed="false">
      <c r="A165" s="95" t="n">
        <v>43</v>
      </c>
      <c r="B165" s="101" t="s">
        <v>322</v>
      </c>
      <c r="C165" s="162" t="n">
        <v>10</v>
      </c>
      <c r="D165" s="24" t="n">
        <v>13</v>
      </c>
      <c r="E165" s="24" t="n">
        <v>12</v>
      </c>
      <c r="F165" s="24" t="n">
        <v>13</v>
      </c>
      <c r="G165" s="92" t="s">
        <v>176</v>
      </c>
      <c r="H165" s="91" t="s">
        <v>229</v>
      </c>
    </row>
    <row r="166" s="165" customFormat="true" ht="20.1" hidden="false" customHeight="true" outlineLevel="0" collapsed="false">
      <c r="A166" s="163" t="n">
        <v>44</v>
      </c>
      <c r="B166" s="96" t="s">
        <v>323</v>
      </c>
      <c r="C166" s="164" t="n">
        <v>1</v>
      </c>
      <c r="D166" s="160" t="n">
        <v>4</v>
      </c>
      <c r="E166" s="160" t="n">
        <v>4</v>
      </c>
      <c r="F166" s="160" t="n">
        <v>4</v>
      </c>
      <c r="G166" s="92" t="s">
        <v>176</v>
      </c>
      <c r="H166" s="91" t="s">
        <v>229</v>
      </c>
    </row>
    <row r="167" s="165" customFormat="true" ht="20.1" hidden="false" customHeight="true" outlineLevel="0" collapsed="false">
      <c r="A167" s="163" t="n">
        <v>45</v>
      </c>
      <c r="B167" s="96" t="s">
        <v>325</v>
      </c>
      <c r="C167" s="164" t="n">
        <v>5</v>
      </c>
      <c r="D167" s="160" t="n">
        <v>22</v>
      </c>
      <c r="E167" s="160" t="n">
        <v>15</v>
      </c>
      <c r="F167" s="160" t="n">
        <v>22</v>
      </c>
      <c r="G167" s="92" t="s">
        <v>176</v>
      </c>
      <c r="H167" s="91" t="s">
        <v>229</v>
      </c>
    </row>
    <row r="168" customFormat="false" ht="20.1" hidden="false" customHeight="true" outlineLevel="0" collapsed="false">
      <c r="A168" s="95" t="n">
        <v>46</v>
      </c>
      <c r="B168" s="101" t="s">
        <v>326</v>
      </c>
      <c r="C168" s="162" t="n">
        <v>14</v>
      </c>
      <c r="D168" s="24" t="n">
        <v>14</v>
      </c>
      <c r="E168" s="24" t="n">
        <v>14</v>
      </c>
      <c r="F168" s="24" t="n">
        <v>15</v>
      </c>
      <c r="G168" s="92" t="s">
        <v>176</v>
      </c>
      <c r="H168" s="91" t="s">
        <v>229</v>
      </c>
    </row>
    <row r="169" s="165" customFormat="true" ht="20.1" hidden="false" customHeight="true" outlineLevel="0" collapsed="false">
      <c r="A169" s="163"/>
      <c r="B169" s="96" t="s">
        <v>448</v>
      </c>
      <c r="D169" s="160" t="n">
        <v>5</v>
      </c>
      <c r="E169" s="160" t="n">
        <v>5</v>
      </c>
      <c r="F169" s="160" t="n">
        <v>5</v>
      </c>
      <c r="G169" s="92" t="s">
        <v>176</v>
      </c>
      <c r="H169" s="91" t="s">
        <v>229</v>
      </c>
    </row>
    <row r="170" customFormat="false" ht="20.1" hidden="false" customHeight="true" outlineLevel="0" collapsed="false">
      <c r="A170" s="93" t="n">
        <v>2</v>
      </c>
      <c r="B170" s="94" t="s">
        <v>86</v>
      </c>
      <c r="C170" s="157" t="n">
        <f aca="false">SUM(C171:C183)</f>
        <v>64</v>
      </c>
      <c r="D170" s="157" t="n">
        <f aca="false">SUM(D171:D183)</f>
        <v>69</v>
      </c>
      <c r="E170" s="157" t="n">
        <f aca="false">SUM(E171:E183)</f>
        <v>71</v>
      </c>
      <c r="F170" s="157" t="n">
        <f aca="false">SUM(F171:F183)</f>
        <v>69</v>
      </c>
    </row>
    <row r="171" customFormat="false" ht="20.1" hidden="false" customHeight="true" outlineLevel="0" collapsed="false">
      <c r="A171" s="95" t="n">
        <v>1</v>
      </c>
      <c r="B171" s="101" t="s">
        <v>327</v>
      </c>
      <c r="C171" s="162" t="n">
        <v>5</v>
      </c>
      <c r="D171" s="24" t="n">
        <v>5</v>
      </c>
      <c r="E171" s="24" t="n">
        <v>5</v>
      </c>
      <c r="F171" s="24" t="n">
        <v>5</v>
      </c>
      <c r="G171" s="92" t="s">
        <v>176</v>
      </c>
      <c r="H171" s="61" t="s">
        <v>249</v>
      </c>
      <c r="I171" s="61" t="s">
        <v>449</v>
      </c>
    </row>
    <row r="172" customFormat="false" ht="20.1" hidden="false" customHeight="true" outlineLevel="0" collapsed="false">
      <c r="A172" s="95" t="n">
        <v>2</v>
      </c>
      <c r="B172" s="101" t="s">
        <v>328</v>
      </c>
      <c r="C172" s="162" t="n">
        <v>5</v>
      </c>
      <c r="D172" s="24" t="n">
        <v>6</v>
      </c>
      <c r="E172" s="24" t="n">
        <v>6</v>
      </c>
      <c r="F172" s="24" t="n">
        <v>6</v>
      </c>
      <c r="G172" s="92" t="s">
        <v>176</v>
      </c>
      <c r="H172" s="61" t="s">
        <v>249</v>
      </c>
      <c r="I172" s="61" t="s">
        <v>450</v>
      </c>
    </row>
    <row r="173" customFormat="false" ht="20.1" hidden="false" customHeight="true" outlineLevel="0" collapsed="false">
      <c r="A173" s="95" t="n">
        <v>3</v>
      </c>
      <c r="B173" s="101" t="s">
        <v>330</v>
      </c>
      <c r="C173" s="162" t="n">
        <v>5</v>
      </c>
      <c r="D173" s="24" t="n">
        <v>5</v>
      </c>
      <c r="E173" s="24" t="n">
        <v>5</v>
      </c>
      <c r="F173" s="24" t="n">
        <v>5</v>
      </c>
      <c r="G173" s="92" t="s">
        <v>176</v>
      </c>
      <c r="H173" s="61" t="s">
        <v>249</v>
      </c>
      <c r="I173" s="61" t="s">
        <v>451</v>
      </c>
    </row>
    <row r="174" customFormat="false" ht="20.1" hidden="false" customHeight="true" outlineLevel="0" collapsed="false">
      <c r="A174" s="95" t="n">
        <v>4</v>
      </c>
      <c r="B174" s="101" t="s">
        <v>331</v>
      </c>
      <c r="C174" s="162" t="n">
        <v>5</v>
      </c>
      <c r="D174" s="24" t="n">
        <v>6</v>
      </c>
      <c r="E174" s="24" t="n">
        <v>6</v>
      </c>
      <c r="F174" s="24" t="n">
        <v>6</v>
      </c>
      <c r="G174" s="92" t="s">
        <v>176</v>
      </c>
      <c r="H174" s="61" t="s">
        <v>249</v>
      </c>
      <c r="I174" s="61" t="s">
        <v>94</v>
      </c>
    </row>
    <row r="175" customFormat="false" ht="20.1" hidden="false" customHeight="true" outlineLevel="0" collapsed="false">
      <c r="A175" s="95" t="n">
        <v>5</v>
      </c>
      <c r="B175" s="101" t="s">
        <v>332</v>
      </c>
      <c r="C175" s="162" t="n">
        <v>4</v>
      </c>
      <c r="D175" s="24" t="n">
        <v>7</v>
      </c>
      <c r="E175" s="24" t="n">
        <v>6</v>
      </c>
      <c r="F175" s="24" t="n">
        <v>7</v>
      </c>
      <c r="G175" s="92" t="s">
        <v>176</v>
      </c>
      <c r="H175" s="61" t="s">
        <v>249</v>
      </c>
      <c r="I175" s="61" t="s">
        <v>452</v>
      </c>
    </row>
    <row r="176" customFormat="false" ht="20.1" hidden="false" customHeight="true" outlineLevel="0" collapsed="false">
      <c r="A176" s="95" t="n">
        <v>6</v>
      </c>
      <c r="B176" s="101" t="s">
        <v>333</v>
      </c>
      <c r="C176" s="162" t="n">
        <v>5</v>
      </c>
      <c r="D176" s="24" t="n">
        <v>5</v>
      </c>
      <c r="E176" s="24" t="n">
        <v>6</v>
      </c>
      <c r="F176" s="24" t="n">
        <v>5</v>
      </c>
      <c r="G176" s="92" t="s">
        <v>176</v>
      </c>
      <c r="H176" s="61" t="s">
        <v>249</v>
      </c>
      <c r="I176" s="61" t="s">
        <v>453</v>
      </c>
    </row>
    <row r="177" customFormat="false" ht="20.1" hidden="false" customHeight="true" outlineLevel="0" collapsed="false">
      <c r="A177" s="95" t="n">
        <v>7</v>
      </c>
      <c r="B177" s="101" t="s">
        <v>334</v>
      </c>
      <c r="C177" s="162" t="n">
        <v>5</v>
      </c>
      <c r="D177" s="24" t="n">
        <v>5</v>
      </c>
      <c r="E177" s="24" t="n">
        <v>5</v>
      </c>
      <c r="F177" s="24" t="n">
        <v>5</v>
      </c>
      <c r="G177" s="92" t="s">
        <v>176</v>
      </c>
      <c r="H177" s="61" t="s">
        <v>249</v>
      </c>
      <c r="I177" s="61" t="s">
        <v>454</v>
      </c>
    </row>
    <row r="178" customFormat="false" ht="20.1" hidden="false" customHeight="true" outlineLevel="0" collapsed="false">
      <c r="A178" s="95" t="n">
        <v>8</v>
      </c>
      <c r="B178" s="101" t="s">
        <v>335</v>
      </c>
      <c r="C178" s="162" t="n">
        <v>4</v>
      </c>
      <c r="D178" s="24" t="n">
        <v>5</v>
      </c>
      <c r="E178" s="24" t="n">
        <v>5</v>
      </c>
      <c r="F178" s="24" t="n">
        <v>5</v>
      </c>
      <c r="G178" s="92" t="s">
        <v>176</v>
      </c>
      <c r="H178" s="61" t="s">
        <v>249</v>
      </c>
      <c r="I178" s="61" t="s">
        <v>455</v>
      </c>
    </row>
    <row r="179" customFormat="false" ht="20.1" hidden="false" customHeight="true" outlineLevel="0" collapsed="false">
      <c r="A179" s="95" t="n">
        <v>9</v>
      </c>
      <c r="B179" s="101" t="s">
        <v>336</v>
      </c>
      <c r="C179" s="162" t="n">
        <v>6</v>
      </c>
      <c r="D179" s="24" t="n">
        <v>6</v>
      </c>
      <c r="E179" s="24" t="n">
        <v>5</v>
      </c>
      <c r="F179" s="24" t="n">
        <v>6</v>
      </c>
      <c r="G179" s="92" t="s">
        <v>176</v>
      </c>
      <c r="H179" s="61" t="s">
        <v>249</v>
      </c>
      <c r="I179" s="61" t="s">
        <v>456</v>
      </c>
    </row>
    <row r="180" customFormat="false" ht="20.1" hidden="false" customHeight="true" outlineLevel="0" collapsed="false">
      <c r="A180" s="95" t="n">
        <v>10</v>
      </c>
      <c r="B180" s="101" t="s">
        <v>337</v>
      </c>
      <c r="C180" s="162" t="n">
        <v>5</v>
      </c>
      <c r="D180" s="24" t="n">
        <v>5</v>
      </c>
      <c r="E180" s="24" t="n">
        <v>6</v>
      </c>
      <c r="F180" s="24" t="n">
        <v>5</v>
      </c>
      <c r="G180" s="92" t="s">
        <v>176</v>
      </c>
      <c r="H180" s="61" t="s">
        <v>249</v>
      </c>
      <c r="I180" s="61" t="s">
        <v>457</v>
      </c>
    </row>
    <row r="181" customFormat="false" ht="20.1" hidden="false" customHeight="true" outlineLevel="0" collapsed="false">
      <c r="A181" s="95" t="n">
        <v>11</v>
      </c>
      <c r="B181" s="101" t="s">
        <v>338</v>
      </c>
      <c r="C181" s="162" t="n">
        <v>7</v>
      </c>
      <c r="D181" s="24" t="n">
        <v>5</v>
      </c>
      <c r="E181" s="24" t="n">
        <v>7</v>
      </c>
      <c r="F181" s="24" t="n">
        <v>5</v>
      </c>
      <c r="G181" s="92" t="s">
        <v>176</v>
      </c>
      <c r="H181" s="61" t="s">
        <v>249</v>
      </c>
      <c r="I181" s="61" t="s">
        <v>458</v>
      </c>
    </row>
    <row r="182" customFormat="false" ht="20.1" hidden="false" customHeight="true" outlineLevel="0" collapsed="false">
      <c r="A182" s="95" t="n">
        <v>12</v>
      </c>
      <c r="B182" s="101" t="s">
        <v>340</v>
      </c>
      <c r="C182" s="162" t="n">
        <v>5</v>
      </c>
      <c r="D182" s="24" t="n">
        <v>5</v>
      </c>
      <c r="E182" s="24" t="n">
        <v>5</v>
      </c>
      <c r="F182" s="24" t="n">
        <v>5</v>
      </c>
      <c r="G182" s="92" t="s">
        <v>176</v>
      </c>
      <c r="H182" s="61" t="s">
        <v>249</v>
      </c>
      <c r="I182" s="61" t="s">
        <v>459</v>
      </c>
    </row>
    <row r="183" customFormat="false" ht="20.1" hidden="false" customHeight="true" outlineLevel="0" collapsed="false">
      <c r="A183" s="95" t="n">
        <v>13</v>
      </c>
      <c r="B183" s="101" t="s">
        <v>341</v>
      </c>
      <c r="C183" s="162" t="n">
        <v>3</v>
      </c>
      <c r="D183" s="24" t="n">
        <v>4</v>
      </c>
      <c r="E183" s="24" t="n">
        <v>4</v>
      </c>
      <c r="F183" s="24" t="n">
        <v>4</v>
      </c>
      <c r="G183" s="92" t="s">
        <v>176</v>
      </c>
      <c r="H183" s="61" t="s">
        <v>249</v>
      </c>
      <c r="I183" s="61" t="s">
        <v>460</v>
      </c>
    </row>
    <row r="184" customFormat="false" ht="20.1" hidden="false" customHeight="true" outlineLevel="0" collapsed="false">
      <c r="A184" s="93" t="s">
        <v>124</v>
      </c>
      <c r="B184" s="94" t="s">
        <v>342</v>
      </c>
      <c r="C184" s="157" t="n">
        <f aca="false">C185+C192+C206</f>
        <v>209</v>
      </c>
      <c r="D184" s="157" t="n">
        <f aca="false">D185+D192+D206</f>
        <v>218</v>
      </c>
      <c r="E184" s="157" t="n">
        <f aca="false">E185+E192+E206</f>
        <v>211</v>
      </c>
      <c r="F184" s="157" t="n">
        <f aca="false">F185+F192+F206</f>
        <v>218</v>
      </c>
    </row>
    <row r="185" customFormat="false" ht="20.1" hidden="false" customHeight="true" outlineLevel="0" collapsed="false">
      <c r="A185" s="93" t="n">
        <v>1</v>
      </c>
      <c r="B185" s="94" t="s">
        <v>82</v>
      </c>
      <c r="C185" s="162" t="n">
        <v>38</v>
      </c>
      <c r="D185" s="157" t="n">
        <f aca="false">SUM(D186:D191)</f>
        <v>42</v>
      </c>
      <c r="E185" s="157" t="n">
        <f aca="false">SUM(E186:E191)</f>
        <v>40</v>
      </c>
      <c r="F185" s="157" t="n">
        <f aca="false">SUM(F186:F191)</f>
        <v>42</v>
      </c>
    </row>
    <row r="186" customFormat="false" ht="20.1" hidden="false" customHeight="true" outlineLevel="0" collapsed="false">
      <c r="A186" s="95" t="n">
        <v>1</v>
      </c>
      <c r="B186" s="101" t="s">
        <v>343</v>
      </c>
      <c r="C186" s="162" t="n">
        <v>14</v>
      </c>
      <c r="D186" s="24" t="n">
        <v>15</v>
      </c>
      <c r="E186" s="24" t="n">
        <v>14</v>
      </c>
      <c r="F186" s="24" t="n">
        <v>15</v>
      </c>
      <c r="G186" s="92" t="s">
        <v>176</v>
      </c>
      <c r="H186" s="61" t="s">
        <v>229</v>
      </c>
    </row>
    <row r="187" customFormat="false" ht="20.1" hidden="false" customHeight="true" outlineLevel="0" collapsed="false">
      <c r="A187" s="95" t="n">
        <v>2</v>
      </c>
      <c r="B187" s="101" t="s">
        <v>344</v>
      </c>
      <c r="C187" s="162" t="n">
        <v>14</v>
      </c>
      <c r="D187" s="24" t="n">
        <v>16</v>
      </c>
      <c r="E187" s="24" t="n">
        <v>16</v>
      </c>
      <c r="F187" s="24" t="n">
        <v>16</v>
      </c>
      <c r="G187" s="92" t="s">
        <v>176</v>
      </c>
      <c r="H187" s="61" t="s">
        <v>229</v>
      </c>
    </row>
    <row r="188" customFormat="false" ht="20.1" hidden="false" customHeight="true" outlineLevel="0" collapsed="false">
      <c r="A188" s="95" t="n">
        <v>3</v>
      </c>
      <c r="B188" s="101" t="s">
        <v>345</v>
      </c>
      <c r="C188" s="162" t="n">
        <v>1</v>
      </c>
      <c r="D188" s="24" t="n">
        <v>1</v>
      </c>
      <c r="E188" s="24" t="n">
        <v>1</v>
      </c>
      <c r="F188" s="24" t="n">
        <v>1</v>
      </c>
      <c r="G188" s="92" t="s">
        <v>176</v>
      </c>
      <c r="H188" s="61" t="s">
        <v>229</v>
      </c>
    </row>
    <row r="189" customFormat="false" ht="20.1" hidden="false" customHeight="true" outlineLevel="0" collapsed="false">
      <c r="A189" s="95" t="n">
        <v>4</v>
      </c>
      <c r="B189" s="101" t="s">
        <v>346</v>
      </c>
      <c r="C189" s="162" t="n">
        <v>5</v>
      </c>
      <c r="D189" s="24" t="n">
        <v>6</v>
      </c>
      <c r="E189" s="24" t="n">
        <v>6</v>
      </c>
      <c r="F189" s="24" t="n">
        <v>6</v>
      </c>
      <c r="G189" s="92" t="s">
        <v>176</v>
      </c>
      <c r="H189" s="61" t="s">
        <v>229</v>
      </c>
    </row>
    <row r="190" customFormat="false" ht="20.1" hidden="false" customHeight="true" outlineLevel="0" collapsed="false">
      <c r="A190" s="95" t="n">
        <v>5</v>
      </c>
      <c r="B190" s="101" t="s">
        <v>347</v>
      </c>
      <c r="C190" s="162" t="n">
        <v>1</v>
      </c>
      <c r="D190" s="24" t="n">
        <v>1</v>
      </c>
      <c r="E190" s="24" t="n">
        <v>1</v>
      </c>
      <c r="F190" s="24" t="n">
        <v>1</v>
      </c>
      <c r="G190" s="92" t="s">
        <v>176</v>
      </c>
      <c r="H190" s="61" t="s">
        <v>229</v>
      </c>
    </row>
    <row r="191" customFormat="false" ht="20.1" hidden="false" customHeight="true" outlineLevel="0" collapsed="false">
      <c r="A191" s="95" t="n">
        <v>6</v>
      </c>
      <c r="B191" s="101" t="s">
        <v>348</v>
      </c>
      <c r="C191" s="162" t="n">
        <v>3</v>
      </c>
      <c r="D191" s="24" t="n">
        <v>3</v>
      </c>
      <c r="E191" s="24" t="n">
        <v>2</v>
      </c>
      <c r="F191" s="24" t="n">
        <v>3</v>
      </c>
      <c r="G191" s="92" t="s">
        <v>176</v>
      </c>
      <c r="H191" s="61" t="s">
        <v>229</v>
      </c>
    </row>
    <row r="192" customFormat="false" ht="20.1" hidden="false" customHeight="true" outlineLevel="0" collapsed="false">
      <c r="A192" s="93" t="n">
        <v>2</v>
      </c>
      <c r="B192" s="94" t="s">
        <v>349</v>
      </c>
      <c r="C192" s="157" t="n">
        <f aca="false">SUM(C193:C205)</f>
        <v>28</v>
      </c>
      <c r="D192" s="157" t="n">
        <f aca="false">SUM(D193:D205)</f>
        <v>26</v>
      </c>
      <c r="E192" s="157" t="n">
        <f aca="false">SUM(E193:E205)</f>
        <v>27</v>
      </c>
      <c r="F192" s="157" t="n">
        <f aca="false">SUM(F193:F205)</f>
        <v>26</v>
      </c>
    </row>
    <row r="193" customFormat="false" ht="20.1" hidden="false" customHeight="true" outlineLevel="0" collapsed="false">
      <c r="A193" s="95" t="n">
        <v>1</v>
      </c>
      <c r="B193" s="101" t="s">
        <v>121</v>
      </c>
      <c r="C193" s="162" t="n">
        <v>2</v>
      </c>
      <c r="D193" s="24" t="n">
        <v>2</v>
      </c>
      <c r="E193" s="24" t="n">
        <v>2</v>
      </c>
      <c r="F193" s="24" t="n">
        <v>2</v>
      </c>
      <c r="G193" s="92" t="s">
        <v>176</v>
      </c>
      <c r="H193" s="61" t="s">
        <v>249</v>
      </c>
      <c r="I193" s="61" t="s">
        <v>459</v>
      </c>
    </row>
    <row r="194" customFormat="false" ht="20.1" hidden="false" customHeight="true" outlineLevel="0" collapsed="false">
      <c r="A194" s="95" t="n">
        <v>2</v>
      </c>
      <c r="B194" s="101" t="s">
        <v>253</v>
      </c>
      <c r="C194" s="162" t="n">
        <v>2</v>
      </c>
      <c r="D194" s="24" t="n">
        <v>2</v>
      </c>
      <c r="E194" s="24" t="n">
        <v>2</v>
      </c>
      <c r="F194" s="24" t="n">
        <v>2</v>
      </c>
      <c r="G194" s="92" t="s">
        <v>176</v>
      </c>
      <c r="H194" s="61" t="s">
        <v>249</v>
      </c>
      <c r="I194" s="61" t="s">
        <v>460</v>
      </c>
    </row>
    <row r="195" customFormat="false" ht="20.1" hidden="false" customHeight="true" outlineLevel="0" collapsed="false">
      <c r="A195" s="95" t="n">
        <v>3</v>
      </c>
      <c r="B195" s="101" t="s">
        <v>120</v>
      </c>
      <c r="C195" s="162" t="n">
        <v>2</v>
      </c>
      <c r="D195" s="24" t="n">
        <v>2</v>
      </c>
      <c r="E195" s="24" t="n">
        <v>2</v>
      </c>
      <c r="F195" s="24" t="n">
        <v>2</v>
      </c>
      <c r="G195" s="92" t="s">
        <v>176</v>
      </c>
      <c r="H195" s="61" t="s">
        <v>249</v>
      </c>
      <c r="I195" s="61" t="s">
        <v>453</v>
      </c>
    </row>
    <row r="196" customFormat="false" ht="20.1" hidden="false" customHeight="true" outlineLevel="0" collapsed="false">
      <c r="A196" s="95" t="n">
        <v>4</v>
      </c>
      <c r="B196" s="101" t="s">
        <v>119</v>
      </c>
      <c r="C196" s="162" t="n">
        <v>2</v>
      </c>
      <c r="D196" s="24" t="n">
        <v>2</v>
      </c>
      <c r="E196" s="24" t="n">
        <v>2</v>
      </c>
      <c r="F196" s="24" t="n">
        <v>2</v>
      </c>
      <c r="G196" s="92" t="s">
        <v>176</v>
      </c>
      <c r="H196" s="61" t="s">
        <v>249</v>
      </c>
      <c r="I196" s="61" t="s">
        <v>452</v>
      </c>
    </row>
    <row r="197" customFormat="false" ht="20.1" hidden="false" customHeight="true" outlineLevel="0" collapsed="false">
      <c r="A197" s="95" t="n">
        <v>5</v>
      </c>
      <c r="B197" s="101" t="s">
        <v>113</v>
      </c>
      <c r="C197" s="162" t="n">
        <v>2</v>
      </c>
      <c r="D197" s="24" t="n">
        <v>2</v>
      </c>
      <c r="E197" s="24" t="n">
        <v>2</v>
      </c>
      <c r="F197" s="24" t="n">
        <v>2</v>
      </c>
      <c r="G197" s="92" t="s">
        <v>176</v>
      </c>
      <c r="H197" s="61" t="s">
        <v>249</v>
      </c>
      <c r="I197" s="61" t="s">
        <v>449</v>
      </c>
    </row>
    <row r="198" customFormat="false" ht="20.1" hidden="false" customHeight="true" outlineLevel="0" collapsed="false">
      <c r="A198" s="95" t="n">
        <v>6</v>
      </c>
      <c r="B198" s="101" t="s">
        <v>115</v>
      </c>
      <c r="C198" s="162" t="n">
        <v>2</v>
      </c>
      <c r="D198" s="24" t="n">
        <v>2</v>
      </c>
      <c r="E198" s="24" t="n">
        <v>2</v>
      </c>
      <c r="F198" s="24" t="n">
        <v>2</v>
      </c>
      <c r="G198" s="92" t="s">
        <v>176</v>
      </c>
      <c r="H198" s="61" t="s">
        <v>249</v>
      </c>
      <c r="I198" s="61" t="s">
        <v>457</v>
      </c>
    </row>
    <row r="199" customFormat="false" ht="20.1" hidden="false" customHeight="true" outlineLevel="0" collapsed="false">
      <c r="A199" s="95" t="n">
        <v>7</v>
      </c>
      <c r="B199" s="101" t="s">
        <v>111</v>
      </c>
      <c r="C199" s="162" t="n">
        <v>2</v>
      </c>
      <c r="D199" s="24" t="n">
        <v>2</v>
      </c>
      <c r="E199" s="24" t="n">
        <v>2</v>
      </c>
      <c r="F199" s="24" t="n">
        <v>2</v>
      </c>
      <c r="G199" s="92" t="s">
        <v>176</v>
      </c>
      <c r="H199" s="61" t="s">
        <v>249</v>
      </c>
      <c r="I199" s="61" t="s">
        <v>454</v>
      </c>
    </row>
    <row r="200" customFormat="false" ht="20.1" hidden="false" customHeight="true" outlineLevel="0" collapsed="false">
      <c r="A200" s="95" t="n">
        <v>8</v>
      </c>
      <c r="B200" s="101" t="s">
        <v>329</v>
      </c>
      <c r="C200" s="162" t="n">
        <v>2</v>
      </c>
      <c r="D200" s="24" t="n">
        <v>2</v>
      </c>
      <c r="E200" s="24" t="n">
        <v>2</v>
      </c>
      <c r="F200" s="24" t="n">
        <v>2</v>
      </c>
      <c r="G200" s="92" t="s">
        <v>176</v>
      </c>
      <c r="H200" s="61" t="s">
        <v>249</v>
      </c>
      <c r="I200" s="61" t="s">
        <v>450</v>
      </c>
    </row>
    <row r="201" customFormat="false" ht="20.1" hidden="false" customHeight="true" outlineLevel="0" collapsed="false">
      <c r="A201" s="95" t="n">
        <v>9</v>
      </c>
      <c r="B201" s="101" t="s">
        <v>118</v>
      </c>
      <c r="C201" s="162" t="n">
        <v>2</v>
      </c>
      <c r="D201" s="24" t="n">
        <v>2</v>
      </c>
      <c r="E201" s="24" t="n">
        <v>2</v>
      </c>
      <c r="F201" s="24" t="n">
        <v>2</v>
      </c>
      <c r="G201" s="92" t="s">
        <v>176</v>
      </c>
      <c r="H201" s="61" t="s">
        <v>249</v>
      </c>
      <c r="I201" s="61" t="s">
        <v>451</v>
      </c>
    </row>
    <row r="202" customFormat="false" ht="20.1" hidden="false" customHeight="true" outlineLevel="0" collapsed="false">
      <c r="A202" s="95" t="n">
        <v>10</v>
      </c>
      <c r="B202" s="101" t="s">
        <v>112</v>
      </c>
      <c r="C202" s="162" t="n">
        <v>2</v>
      </c>
      <c r="D202" s="24" t="n">
        <v>2</v>
      </c>
      <c r="E202" s="24" t="n">
        <v>2</v>
      </c>
      <c r="F202" s="24" t="n">
        <v>2</v>
      </c>
      <c r="G202" s="92" t="s">
        <v>176</v>
      </c>
      <c r="H202" s="61" t="s">
        <v>249</v>
      </c>
      <c r="I202" s="61" t="s">
        <v>455</v>
      </c>
    </row>
    <row r="203" customFormat="false" ht="20.1" hidden="false" customHeight="true" outlineLevel="0" collapsed="false">
      <c r="A203" s="95" t="n">
        <v>11</v>
      </c>
      <c r="B203" s="101" t="s">
        <v>131</v>
      </c>
      <c r="C203" s="162" t="n">
        <v>2</v>
      </c>
      <c r="D203" s="24" t="n">
        <v>2</v>
      </c>
      <c r="E203" s="24" t="n">
        <v>2</v>
      </c>
      <c r="F203" s="24" t="n">
        <v>2</v>
      </c>
      <c r="G203" s="92" t="s">
        <v>176</v>
      </c>
      <c r="H203" s="61" t="s">
        <v>249</v>
      </c>
      <c r="I203" s="61" t="s">
        <v>456</v>
      </c>
    </row>
    <row r="204" customFormat="false" ht="20.1" hidden="false" customHeight="true" outlineLevel="0" collapsed="false">
      <c r="A204" s="95" t="n">
        <v>12</v>
      </c>
      <c r="B204" s="101" t="s">
        <v>122</v>
      </c>
      <c r="C204" s="162" t="n">
        <v>2</v>
      </c>
      <c r="D204" s="24" t="n">
        <v>2</v>
      </c>
      <c r="E204" s="24" t="n">
        <v>2</v>
      </c>
      <c r="F204" s="24" t="n">
        <v>2</v>
      </c>
      <c r="G204" s="92" t="s">
        <v>176</v>
      </c>
      <c r="H204" s="61" t="s">
        <v>249</v>
      </c>
      <c r="I204" s="61" t="s">
        <v>94</v>
      </c>
    </row>
    <row r="205" customFormat="false" ht="20.1" hidden="false" customHeight="true" outlineLevel="0" collapsed="false">
      <c r="A205" s="95" t="n">
        <v>13</v>
      </c>
      <c r="B205" s="101" t="s">
        <v>123</v>
      </c>
      <c r="C205" s="162" t="n">
        <v>4</v>
      </c>
      <c r="D205" s="24" t="n">
        <v>2</v>
      </c>
      <c r="E205" s="24" t="n">
        <v>3</v>
      </c>
      <c r="F205" s="24" t="n">
        <v>2</v>
      </c>
      <c r="G205" s="92" t="s">
        <v>176</v>
      </c>
      <c r="H205" s="61" t="s">
        <v>249</v>
      </c>
      <c r="I205" s="61" t="s">
        <v>458</v>
      </c>
    </row>
    <row r="206" customFormat="false" ht="20.1" hidden="false" customHeight="true" outlineLevel="0" collapsed="false">
      <c r="A206" s="93" t="n">
        <v>3</v>
      </c>
      <c r="B206" s="94" t="s">
        <v>350</v>
      </c>
      <c r="C206" s="157" t="n">
        <f aca="false">SUM(C207:C237)</f>
        <v>143</v>
      </c>
      <c r="D206" s="157" t="n">
        <f aca="false">SUM(D207:D237)</f>
        <v>150</v>
      </c>
      <c r="E206" s="157" t="n">
        <f aca="false">SUM(E207:E237)</f>
        <v>144</v>
      </c>
      <c r="F206" s="157" t="n">
        <f aca="false">SUM(F207:F237)</f>
        <v>150</v>
      </c>
    </row>
    <row r="207" customFormat="false" ht="20.1" hidden="false" customHeight="true" outlineLevel="0" collapsed="false">
      <c r="A207" s="95" t="n">
        <v>1</v>
      </c>
      <c r="B207" s="101" t="s">
        <v>351</v>
      </c>
      <c r="C207" s="162" t="n">
        <v>12</v>
      </c>
      <c r="D207" s="24" t="n">
        <v>20</v>
      </c>
      <c r="E207" s="24" t="n">
        <v>15</v>
      </c>
      <c r="F207" s="24" t="n">
        <v>20</v>
      </c>
      <c r="G207" s="92" t="s">
        <v>176</v>
      </c>
      <c r="H207" s="61" t="s">
        <v>249</v>
      </c>
      <c r="I207" s="61" t="s">
        <v>458</v>
      </c>
    </row>
    <row r="208" customFormat="false" ht="20.1" hidden="false" customHeight="true" outlineLevel="0" collapsed="false">
      <c r="A208" s="95" t="n">
        <v>2</v>
      </c>
      <c r="B208" s="101" t="s">
        <v>352</v>
      </c>
      <c r="C208" s="162" t="n">
        <v>3</v>
      </c>
      <c r="D208" s="24" t="n">
        <v>4</v>
      </c>
      <c r="E208" s="24" t="n">
        <v>4</v>
      </c>
      <c r="F208" s="24" t="n">
        <v>4</v>
      </c>
      <c r="G208" s="92" t="s">
        <v>176</v>
      </c>
      <c r="H208" s="61" t="s">
        <v>249</v>
      </c>
      <c r="I208" s="61" t="s">
        <v>459</v>
      </c>
    </row>
    <row r="209" customFormat="false" ht="20.1" hidden="false" customHeight="true" outlineLevel="0" collapsed="false">
      <c r="A209" s="95" t="n">
        <v>3</v>
      </c>
      <c r="B209" s="101" t="s">
        <v>353</v>
      </c>
      <c r="C209" s="162" t="n">
        <v>5</v>
      </c>
      <c r="D209" s="24" t="n">
        <v>5</v>
      </c>
      <c r="E209" s="24" t="n">
        <v>5</v>
      </c>
      <c r="F209" s="24" t="n">
        <v>5</v>
      </c>
      <c r="G209" s="92" t="s">
        <v>176</v>
      </c>
      <c r="H209" s="61" t="s">
        <v>249</v>
      </c>
      <c r="I209" s="61" t="s">
        <v>457</v>
      </c>
    </row>
    <row r="210" customFormat="false" ht="20.1" hidden="false" customHeight="true" outlineLevel="0" collapsed="false">
      <c r="A210" s="95" t="n">
        <v>4</v>
      </c>
      <c r="B210" s="101" t="s">
        <v>354</v>
      </c>
      <c r="C210" s="162" t="n">
        <v>5</v>
      </c>
      <c r="D210" s="24" t="n">
        <v>7</v>
      </c>
      <c r="E210" s="24" t="n">
        <v>7</v>
      </c>
      <c r="F210" s="24" t="n">
        <v>7</v>
      </c>
      <c r="G210" s="92" t="s">
        <v>176</v>
      </c>
      <c r="H210" s="61" t="s">
        <v>249</v>
      </c>
      <c r="I210" s="61" t="s">
        <v>452</v>
      </c>
    </row>
    <row r="211" customFormat="false" ht="20.1" hidden="false" customHeight="true" outlineLevel="0" collapsed="false">
      <c r="A211" s="95" t="n">
        <v>5</v>
      </c>
      <c r="B211" s="101" t="s">
        <v>355</v>
      </c>
      <c r="C211" s="162" t="n">
        <v>8</v>
      </c>
      <c r="D211" s="24" t="n">
        <v>8</v>
      </c>
      <c r="E211" s="24" t="n">
        <v>8</v>
      </c>
      <c r="F211" s="24" t="n">
        <v>8</v>
      </c>
      <c r="G211" s="92" t="s">
        <v>176</v>
      </c>
      <c r="H211" s="61" t="s">
        <v>249</v>
      </c>
      <c r="I211" s="61" t="s">
        <v>453</v>
      </c>
    </row>
    <row r="212" customFormat="false" ht="20.1" hidden="false" customHeight="true" outlineLevel="0" collapsed="false">
      <c r="A212" s="95" t="n">
        <v>6</v>
      </c>
      <c r="B212" s="101" t="s">
        <v>356</v>
      </c>
      <c r="C212" s="162" t="n">
        <v>6</v>
      </c>
      <c r="D212" s="24" t="n">
        <v>5</v>
      </c>
      <c r="E212" s="24" t="n">
        <v>6</v>
      </c>
      <c r="F212" s="24" t="n">
        <v>5</v>
      </c>
      <c r="G212" s="92" t="s">
        <v>176</v>
      </c>
      <c r="H212" s="61" t="s">
        <v>249</v>
      </c>
      <c r="I212" s="61" t="s">
        <v>455</v>
      </c>
    </row>
    <row r="213" customFormat="false" ht="20.1" hidden="false" customHeight="true" outlineLevel="0" collapsed="false">
      <c r="A213" s="95" t="n">
        <v>7</v>
      </c>
      <c r="B213" s="101" t="s">
        <v>357</v>
      </c>
      <c r="C213" s="162" t="n">
        <v>6</v>
      </c>
      <c r="D213" s="24" t="n">
        <v>5</v>
      </c>
      <c r="E213" s="24" t="n">
        <v>6</v>
      </c>
      <c r="F213" s="24" t="n">
        <v>5</v>
      </c>
      <c r="G213" s="92" t="s">
        <v>176</v>
      </c>
      <c r="H213" s="61" t="s">
        <v>249</v>
      </c>
      <c r="I213" s="61" t="s">
        <v>458</v>
      </c>
    </row>
    <row r="214" customFormat="false" ht="20.1" hidden="false" customHeight="true" outlineLevel="0" collapsed="false">
      <c r="A214" s="95" t="n">
        <v>8</v>
      </c>
      <c r="B214" s="101" t="s">
        <v>358</v>
      </c>
      <c r="C214" s="162" t="n">
        <v>5</v>
      </c>
      <c r="D214" s="24" t="n">
        <v>5</v>
      </c>
      <c r="E214" s="24" t="n">
        <v>5</v>
      </c>
      <c r="F214" s="24" t="n">
        <v>5</v>
      </c>
      <c r="G214" s="92" t="s">
        <v>176</v>
      </c>
      <c r="H214" s="61" t="s">
        <v>249</v>
      </c>
      <c r="I214" s="61" t="s">
        <v>450</v>
      </c>
    </row>
    <row r="215" customFormat="false" ht="20.1" hidden="false" customHeight="true" outlineLevel="0" collapsed="false">
      <c r="A215" s="95" t="n">
        <v>9</v>
      </c>
      <c r="B215" s="101" t="s">
        <v>359</v>
      </c>
      <c r="C215" s="162" t="n">
        <v>6</v>
      </c>
      <c r="D215" s="24" t="n">
        <v>5</v>
      </c>
      <c r="E215" s="24" t="n">
        <v>4</v>
      </c>
      <c r="F215" s="24" t="n">
        <v>5</v>
      </c>
      <c r="G215" s="92" t="s">
        <v>176</v>
      </c>
      <c r="H215" s="61" t="s">
        <v>249</v>
      </c>
      <c r="I215" s="61" t="s">
        <v>454</v>
      </c>
    </row>
    <row r="216" customFormat="false" ht="20.1" hidden="false" customHeight="true" outlineLevel="0" collapsed="false">
      <c r="A216" s="95" t="n">
        <v>10</v>
      </c>
      <c r="B216" s="101" t="s">
        <v>360</v>
      </c>
      <c r="C216" s="162" t="n">
        <v>5</v>
      </c>
      <c r="D216" s="24" t="n">
        <v>5</v>
      </c>
      <c r="E216" s="24" t="n">
        <v>5</v>
      </c>
      <c r="F216" s="24" t="n">
        <v>5</v>
      </c>
      <c r="G216" s="92" t="s">
        <v>176</v>
      </c>
      <c r="H216" s="61" t="s">
        <v>249</v>
      </c>
      <c r="I216" s="61" t="s">
        <v>449</v>
      </c>
    </row>
    <row r="217" customFormat="false" ht="20.1" hidden="false" customHeight="true" outlineLevel="0" collapsed="false">
      <c r="A217" s="95" t="n">
        <v>11</v>
      </c>
      <c r="B217" s="101" t="s">
        <v>361</v>
      </c>
      <c r="C217" s="162" t="n">
        <v>5</v>
      </c>
      <c r="D217" s="24" t="n">
        <v>5</v>
      </c>
      <c r="E217" s="24" t="n">
        <v>5</v>
      </c>
      <c r="F217" s="24" t="n">
        <v>5</v>
      </c>
      <c r="G217" s="92" t="s">
        <v>176</v>
      </c>
      <c r="H217" s="61" t="s">
        <v>249</v>
      </c>
      <c r="I217" s="61" t="s">
        <v>456</v>
      </c>
    </row>
    <row r="218" customFormat="false" ht="20.1" hidden="false" customHeight="true" outlineLevel="0" collapsed="false">
      <c r="A218" s="95" t="n">
        <v>12</v>
      </c>
      <c r="B218" s="101" t="s">
        <v>362</v>
      </c>
      <c r="C218" s="162" t="n">
        <v>5</v>
      </c>
      <c r="D218" s="24" t="n">
        <v>6</v>
      </c>
      <c r="E218" s="24" t="n">
        <v>6</v>
      </c>
      <c r="F218" s="24" t="n">
        <v>6</v>
      </c>
      <c r="G218" s="92" t="s">
        <v>176</v>
      </c>
      <c r="H218" s="61" t="s">
        <v>249</v>
      </c>
      <c r="I218" s="61" t="s">
        <v>451</v>
      </c>
    </row>
    <row r="219" customFormat="false" ht="20.1" hidden="false" customHeight="true" outlineLevel="0" collapsed="false">
      <c r="A219" s="95" t="n">
        <v>13</v>
      </c>
      <c r="B219" s="101" t="s">
        <v>363</v>
      </c>
      <c r="C219" s="162" t="n">
        <v>5</v>
      </c>
      <c r="D219" s="24" t="n">
        <v>5</v>
      </c>
      <c r="E219" s="24" t="n">
        <v>4</v>
      </c>
      <c r="F219" s="24" t="n">
        <v>5</v>
      </c>
      <c r="G219" s="92" t="s">
        <v>176</v>
      </c>
      <c r="H219" s="61" t="s">
        <v>249</v>
      </c>
      <c r="I219" s="61" t="s">
        <v>94</v>
      </c>
    </row>
    <row r="220" customFormat="false" ht="20.1" hidden="false" customHeight="true" outlineLevel="0" collapsed="false">
      <c r="A220" s="95" t="n">
        <v>14</v>
      </c>
      <c r="B220" s="101" t="s">
        <v>364</v>
      </c>
      <c r="C220" s="162" t="n">
        <v>8</v>
      </c>
      <c r="D220" s="24" t="n">
        <v>8</v>
      </c>
      <c r="E220" s="24" t="n">
        <v>5</v>
      </c>
      <c r="F220" s="24" t="n">
        <v>8</v>
      </c>
      <c r="G220" s="92" t="s">
        <v>176</v>
      </c>
      <c r="H220" s="61" t="s">
        <v>249</v>
      </c>
      <c r="I220" s="61" t="s">
        <v>459</v>
      </c>
    </row>
    <row r="221" customFormat="false" ht="20.1" hidden="false" customHeight="true" outlineLevel="0" collapsed="false">
      <c r="A221" s="95" t="n">
        <v>15</v>
      </c>
      <c r="B221" s="101" t="s">
        <v>365</v>
      </c>
      <c r="C221" s="162" t="n">
        <v>5</v>
      </c>
      <c r="D221" s="24" t="n">
        <v>5</v>
      </c>
      <c r="E221" s="24" t="n">
        <v>3</v>
      </c>
      <c r="F221" s="24" t="n">
        <v>5</v>
      </c>
      <c r="G221" s="92" t="s">
        <v>176</v>
      </c>
      <c r="H221" s="61" t="s">
        <v>249</v>
      </c>
      <c r="I221" s="61" t="s">
        <v>459</v>
      </c>
    </row>
    <row r="222" customFormat="false" ht="20.1" hidden="false" customHeight="true" outlineLevel="0" collapsed="false">
      <c r="A222" s="95" t="n">
        <v>16</v>
      </c>
      <c r="B222" s="101" t="s">
        <v>366</v>
      </c>
      <c r="C222" s="162" t="n">
        <v>3</v>
      </c>
      <c r="D222" s="24" t="n">
        <v>3</v>
      </c>
      <c r="E222" s="24" t="n">
        <v>3</v>
      </c>
      <c r="F222" s="24" t="n">
        <v>3</v>
      </c>
      <c r="G222" s="92" t="s">
        <v>176</v>
      </c>
      <c r="H222" s="61" t="s">
        <v>249</v>
      </c>
      <c r="I222" s="61" t="s">
        <v>460</v>
      </c>
    </row>
    <row r="223" customFormat="false" ht="20.1" hidden="false" customHeight="true" outlineLevel="0" collapsed="false">
      <c r="A223" s="95" t="n">
        <v>17</v>
      </c>
      <c r="B223" s="101" t="s">
        <v>367</v>
      </c>
      <c r="C223" s="162" t="n">
        <v>3</v>
      </c>
      <c r="D223" s="24" t="n">
        <v>3</v>
      </c>
      <c r="E223" s="24" t="n">
        <v>3</v>
      </c>
      <c r="F223" s="24" t="n">
        <v>3</v>
      </c>
      <c r="G223" s="92" t="s">
        <v>176</v>
      </c>
      <c r="H223" s="61" t="s">
        <v>249</v>
      </c>
      <c r="I223" s="61" t="s">
        <v>452</v>
      </c>
    </row>
    <row r="224" customFormat="false" ht="20.1" hidden="false" customHeight="true" outlineLevel="0" collapsed="false">
      <c r="A224" s="95" t="n">
        <v>18</v>
      </c>
      <c r="B224" s="101" t="s">
        <v>368</v>
      </c>
      <c r="C224" s="162" t="n">
        <v>3</v>
      </c>
      <c r="D224" s="24" t="n">
        <v>3</v>
      </c>
      <c r="E224" s="24" t="n">
        <v>3</v>
      </c>
      <c r="F224" s="24" t="n">
        <v>3</v>
      </c>
      <c r="G224" s="92" t="s">
        <v>176</v>
      </c>
      <c r="H224" s="61" t="s">
        <v>249</v>
      </c>
      <c r="I224" s="61" t="s">
        <v>453</v>
      </c>
    </row>
    <row r="225" customFormat="false" ht="20.1" hidden="false" customHeight="true" outlineLevel="0" collapsed="false">
      <c r="A225" s="95" t="n">
        <v>19</v>
      </c>
      <c r="B225" s="101" t="s">
        <v>369</v>
      </c>
      <c r="C225" s="162" t="n">
        <v>3</v>
      </c>
      <c r="D225" s="24" t="n">
        <v>3</v>
      </c>
      <c r="E225" s="24" t="n">
        <v>2</v>
      </c>
      <c r="F225" s="24" t="n">
        <v>3</v>
      </c>
      <c r="G225" s="92" t="s">
        <v>176</v>
      </c>
      <c r="H225" s="61" t="s">
        <v>249</v>
      </c>
      <c r="I225" s="61" t="s">
        <v>454</v>
      </c>
    </row>
    <row r="226" customFormat="false" ht="20.1" hidden="false" customHeight="true" outlineLevel="0" collapsed="false">
      <c r="A226" s="95" t="n">
        <v>20</v>
      </c>
      <c r="B226" s="101" t="s">
        <v>370</v>
      </c>
      <c r="C226" s="162" t="n">
        <v>3</v>
      </c>
      <c r="D226" s="24" t="n">
        <v>3</v>
      </c>
      <c r="E226" s="24" t="n">
        <v>3</v>
      </c>
      <c r="F226" s="24" t="n">
        <v>3</v>
      </c>
      <c r="G226" s="92" t="s">
        <v>176</v>
      </c>
      <c r="H226" s="61" t="s">
        <v>249</v>
      </c>
      <c r="I226" s="61" t="s">
        <v>450</v>
      </c>
    </row>
    <row r="227" customFormat="false" ht="20.1" hidden="false" customHeight="true" outlineLevel="0" collapsed="false">
      <c r="A227" s="95" t="n">
        <v>21</v>
      </c>
      <c r="B227" s="101" t="s">
        <v>371</v>
      </c>
      <c r="C227" s="162" t="n">
        <v>3</v>
      </c>
      <c r="D227" s="24" t="n">
        <v>3</v>
      </c>
      <c r="E227" s="24" t="n">
        <v>3</v>
      </c>
      <c r="F227" s="24" t="n">
        <v>3</v>
      </c>
      <c r="G227" s="92" t="s">
        <v>176</v>
      </c>
      <c r="H227" s="61" t="s">
        <v>249</v>
      </c>
      <c r="I227" s="61" t="s">
        <v>451</v>
      </c>
    </row>
    <row r="228" customFormat="false" ht="20.1" hidden="false" customHeight="true" outlineLevel="0" collapsed="false">
      <c r="A228" s="95" t="n">
        <v>22</v>
      </c>
      <c r="B228" s="101" t="s">
        <v>372</v>
      </c>
      <c r="C228" s="162" t="n">
        <v>5</v>
      </c>
      <c r="D228" s="24" t="n">
        <v>3</v>
      </c>
      <c r="E228" s="24" t="n">
        <v>5</v>
      </c>
      <c r="F228" s="24" t="n">
        <v>3</v>
      </c>
      <c r="G228" s="92" t="s">
        <v>176</v>
      </c>
      <c r="H228" s="61" t="s">
        <v>249</v>
      </c>
      <c r="I228" s="61" t="s">
        <v>458</v>
      </c>
    </row>
    <row r="229" customFormat="false" ht="20.1" hidden="false" customHeight="true" outlineLevel="0" collapsed="false">
      <c r="A229" s="95" t="n">
        <v>23</v>
      </c>
      <c r="B229" s="101" t="s">
        <v>373</v>
      </c>
      <c r="C229" s="162" t="n">
        <v>3</v>
      </c>
      <c r="D229" s="24" t="n">
        <v>3</v>
      </c>
      <c r="E229" s="24" t="n">
        <v>3</v>
      </c>
      <c r="F229" s="24" t="n">
        <v>3</v>
      </c>
      <c r="G229" s="92" t="s">
        <v>176</v>
      </c>
      <c r="H229" s="61" t="s">
        <v>249</v>
      </c>
      <c r="I229" s="61" t="s">
        <v>449</v>
      </c>
    </row>
    <row r="230" customFormat="false" ht="20.1" hidden="false" customHeight="true" outlineLevel="0" collapsed="false">
      <c r="A230" s="95" t="n">
        <v>24</v>
      </c>
      <c r="B230" s="101" t="s">
        <v>374</v>
      </c>
      <c r="C230" s="162" t="n">
        <v>3</v>
      </c>
      <c r="D230" s="24" t="n">
        <v>3</v>
      </c>
      <c r="E230" s="24" t="n">
        <v>3</v>
      </c>
      <c r="F230" s="24" t="n">
        <v>3</v>
      </c>
      <c r="G230" s="92" t="s">
        <v>176</v>
      </c>
      <c r="H230" s="61" t="s">
        <v>249</v>
      </c>
      <c r="I230" s="61" t="s">
        <v>455</v>
      </c>
    </row>
    <row r="231" customFormat="false" ht="20.1" hidden="false" customHeight="true" outlineLevel="0" collapsed="false">
      <c r="A231" s="95" t="n">
        <v>25</v>
      </c>
      <c r="B231" s="101" t="s">
        <v>375</v>
      </c>
      <c r="C231" s="162" t="n">
        <v>3</v>
      </c>
      <c r="D231" s="24" t="n">
        <v>3</v>
      </c>
      <c r="E231" s="24" t="n">
        <v>3</v>
      </c>
      <c r="F231" s="24" t="n">
        <v>3</v>
      </c>
      <c r="G231" s="92" t="s">
        <v>176</v>
      </c>
      <c r="H231" s="61" t="s">
        <v>249</v>
      </c>
      <c r="I231" s="61" t="s">
        <v>94</v>
      </c>
    </row>
    <row r="232" customFormat="false" ht="20.1" hidden="false" customHeight="true" outlineLevel="0" collapsed="false">
      <c r="A232" s="95" t="n">
        <v>26</v>
      </c>
      <c r="B232" s="101" t="s">
        <v>376</v>
      </c>
      <c r="C232" s="162" t="n">
        <v>3</v>
      </c>
      <c r="D232" s="24" t="n">
        <v>3</v>
      </c>
      <c r="E232" s="24" t="n">
        <v>3</v>
      </c>
      <c r="F232" s="24" t="n">
        <v>3</v>
      </c>
      <c r="G232" s="92" t="s">
        <v>176</v>
      </c>
      <c r="H232" s="61" t="s">
        <v>249</v>
      </c>
      <c r="I232" s="61" t="s">
        <v>456</v>
      </c>
    </row>
    <row r="233" customFormat="false" ht="20.1" hidden="false" customHeight="true" outlineLevel="0" collapsed="false">
      <c r="A233" s="95" t="n">
        <v>27</v>
      </c>
      <c r="B233" s="101" t="s">
        <v>377</v>
      </c>
      <c r="C233" s="162" t="n">
        <v>3</v>
      </c>
      <c r="D233" s="24" t="n">
        <v>3</v>
      </c>
      <c r="E233" s="24" t="n">
        <v>3</v>
      </c>
      <c r="F233" s="24" t="n">
        <v>3</v>
      </c>
      <c r="G233" s="92" t="s">
        <v>176</v>
      </c>
      <c r="H233" s="61" t="s">
        <v>249</v>
      </c>
      <c r="I233" s="61" t="s">
        <v>457</v>
      </c>
    </row>
    <row r="234" customFormat="false" ht="20.1" hidden="false" customHeight="true" outlineLevel="0" collapsed="false">
      <c r="A234" s="95" t="n">
        <v>28</v>
      </c>
      <c r="B234" s="101" t="s">
        <v>378</v>
      </c>
      <c r="C234" s="162" t="n">
        <v>7</v>
      </c>
      <c r="D234" s="24" t="n">
        <v>5</v>
      </c>
      <c r="E234" s="24" t="n">
        <v>7</v>
      </c>
      <c r="F234" s="24" t="n">
        <v>5</v>
      </c>
      <c r="G234" s="92" t="s">
        <v>176</v>
      </c>
      <c r="H234" s="61" t="s">
        <v>249</v>
      </c>
      <c r="I234" s="61" t="s">
        <v>460</v>
      </c>
    </row>
    <row r="235" customFormat="false" ht="20.1" hidden="false" customHeight="true" outlineLevel="0" collapsed="false">
      <c r="A235" s="95" t="n">
        <v>29</v>
      </c>
      <c r="B235" s="101" t="s">
        <v>379</v>
      </c>
      <c r="C235" s="162" t="n">
        <v>3</v>
      </c>
      <c r="D235" s="24" t="n">
        <v>5</v>
      </c>
      <c r="E235" s="24" t="n">
        <v>4</v>
      </c>
      <c r="F235" s="24" t="n">
        <v>5</v>
      </c>
      <c r="G235" s="92" t="s">
        <v>176</v>
      </c>
      <c r="H235" s="61" t="s">
        <v>249</v>
      </c>
      <c r="I235" s="61" t="s">
        <v>460</v>
      </c>
    </row>
    <row r="236" customFormat="false" ht="20.1" hidden="false" customHeight="true" outlineLevel="0" collapsed="false">
      <c r="A236" s="95" t="n">
        <v>30</v>
      </c>
      <c r="B236" s="101" t="s">
        <v>380</v>
      </c>
      <c r="C236" s="162" t="n">
        <v>3</v>
      </c>
      <c r="D236" s="24" t="n">
        <v>3</v>
      </c>
      <c r="E236" s="24" t="n">
        <v>5</v>
      </c>
      <c r="F236" s="24" t="n">
        <v>3</v>
      </c>
      <c r="G236" s="92" t="s">
        <v>176</v>
      </c>
      <c r="H236" s="61" t="s">
        <v>249</v>
      </c>
      <c r="I236" s="61" t="s">
        <v>460</v>
      </c>
    </row>
    <row r="237" customFormat="false" ht="20.1" hidden="false" customHeight="true" outlineLevel="0" collapsed="false">
      <c r="A237" s="95" t="n">
        <v>31</v>
      </c>
      <c r="B237" s="101" t="s">
        <v>381</v>
      </c>
      <c r="C237" s="162" t="n">
        <v>3</v>
      </c>
      <c r="D237" s="24" t="n">
        <v>3</v>
      </c>
      <c r="E237" s="24" t="n">
        <v>3</v>
      </c>
      <c r="F237" s="24" t="n">
        <v>3</v>
      </c>
      <c r="G237" s="92" t="s">
        <v>176</v>
      </c>
      <c r="H237" s="61" t="s">
        <v>249</v>
      </c>
      <c r="I237" s="61" t="s">
        <v>453</v>
      </c>
    </row>
    <row r="238" customFormat="false" ht="20.1" hidden="false" customHeight="true" outlineLevel="0" collapsed="false">
      <c r="A238" s="93" t="s">
        <v>461</v>
      </c>
      <c r="B238" s="94" t="s">
        <v>383</v>
      </c>
      <c r="C238" s="157" t="n">
        <f aca="false">SUBTOTAL(9,C182:C221)</f>
        <v>581</v>
      </c>
      <c r="D238" s="157" t="n">
        <f aca="false">SUM(D239:D244)</f>
        <v>58</v>
      </c>
      <c r="E238" s="157" t="n">
        <f aca="false">SUM(E239:E244)</f>
        <v>56</v>
      </c>
      <c r="F238" s="157" t="n">
        <f aca="false">SUM(F239:F244)</f>
        <v>57</v>
      </c>
    </row>
    <row r="239" customFormat="false" ht="20.1" hidden="false" customHeight="true" outlineLevel="0" collapsed="false">
      <c r="A239" s="95" t="n">
        <v>1</v>
      </c>
      <c r="B239" s="101" t="s">
        <v>384</v>
      </c>
      <c r="C239" s="162" t="n">
        <v>4</v>
      </c>
      <c r="D239" s="24" t="n">
        <v>5</v>
      </c>
      <c r="E239" s="24" t="n">
        <v>5</v>
      </c>
      <c r="F239" s="24" t="n">
        <f aca="false">5+1</f>
        <v>6</v>
      </c>
      <c r="G239" s="92" t="s">
        <v>176</v>
      </c>
      <c r="H239" s="61" t="s">
        <v>229</v>
      </c>
    </row>
    <row r="240" customFormat="false" ht="20.1" hidden="false" customHeight="true" outlineLevel="0" collapsed="false">
      <c r="A240" s="95" t="n">
        <v>2</v>
      </c>
      <c r="B240" s="101" t="s">
        <v>386</v>
      </c>
      <c r="C240" s="162" t="n">
        <v>12</v>
      </c>
      <c r="D240" s="24" t="n">
        <v>11</v>
      </c>
      <c r="E240" s="24" t="n">
        <v>11</v>
      </c>
      <c r="F240" s="24" t="n">
        <f aca="false">11-1</f>
        <v>10</v>
      </c>
      <c r="G240" s="92" t="s">
        <v>176</v>
      </c>
      <c r="H240" s="61" t="s">
        <v>229</v>
      </c>
    </row>
    <row r="241" customFormat="false" ht="20.1" hidden="false" customHeight="true" outlineLevel="0" collapsed="false">
      <c r="A241" s="95"/>
      <c r="B241" s="101" t="s">
        <v>387</v>
      </c>
      <c r="C241" s="162" t="n">
        <v>11</v>
      </c>
      <c r="D241" s="24" t="n">
        <v>11</v>
      </c>
      <c r="E241" s="24" t="n">
        <v>11</v>
      </c>
      <c r="F241" s="24" t="n">
        <v>11</v>
      </c>
      <c r="G241" s="92" t="s">
        <v>176</v>
      </c>
      <c r="H241" s="61" t="s">
        <v>229</v>
      </c>
    </row>
    <row r="242" customFormat="false" ht="20.1" hidden="false" customHeight="true" outlineLevel="0" collapsed="false">
      <c r="A242" s="95" t="n">
        <v>3</v>
      </c>
      <c r="B242" s="101" t="s">
        <v>388</v>
      </c>
      <c r="C242" s="162" t="n">
        <v>7</v>
      </c>
      <c r="D242" s="24" t="n">
        <v>8</v>
      </c>
      <c r="E242" s="24" t="n">
        <v>8</v>
      </c>
      <c r="F242" s="24" t="n">
        <v>8</v>
      </c>
      <c r="G242" s="92" t="s">
        <v>176</v>
      </c>
      <c r="H242" s="61" t="s">
        <v>229</v>
      </c>
    </row>
    <row r="243" customFormat="false" ht="20.1" hidden="false" customHeight="true" outlineLevel="0" collapsed="false">
      <c r="A243" s="95" t="n">
        <v>4</v>
      </c>
      <c r="B243" s="101" t="s">
        <v>389</v>
      </c>
      <c r="C243" s="162" t="n">
        <v>5</v>
      </c>
      <c r="D243" s="24" t="n">
        <v>6</v>
      </c>
      <c r="E243" s="24" t="n">
        <v>6</v>
      </c>
      <c r="F243" s="24" t="n">
        <v>6</v>
      </c>
      <c r="G243" s="92" t="s">
        <v>176</v>
      </c>
      <c r="H243" s="61" t="s">
        <v>229</v>
      </c>
    </row>
    <row r="244" customFormat="false" ht="20.1" hidden="false" customHeight="true" outlineLevel="0" collapsed="false">
      <c r="A244" s="95" t="n">
        <v>5</v>
      </c>
      <c r="B244" s="101" t="s">
        <v>390</v>
      </c>
      <c r="C244" s="162" t="n">
        <v>15</v>
      </c>
      <c r="D244" s="24" t="n">
        <v>17</v>
      </c>
      <c r="E244" s="24" t="n">
        <v>15</v>
      </c>
      <c r="F244" s="24" t="n">
        <v>16</v>
      </c>
      <c r="G244" s="92" t="s">
        <v>176</v>
      </c>
      <c r="H244" s="61" t="s">
        <v>229</v>
      </c>
    </row>
    <row r="245" customFormat="false" ht="20.1" hidden="false" customHeight="true" outlineLevel="0" collapsed="false">
      <c r="A245" s="93" t="s">
        <v>391</v>
      </c>
      <c r="B245" s="94" t="s">
        <v>392</v>
      </c>
      <c r="C245" s="157" t="n">
        <f aca="false">C246+C252+C261+C288</f>
        <v>23599</v>
      </c>
      <c r="D245" s="157" t="n">
        <f aca="false">D246+D252+D261+D288</f>
        <v>23917</v>
      </c>
      <c r="E245" s="157" t="n">
        <f aca="false">E246+E252+E261+E288</f>
        <v>23437</v>
      </c>
      <c r="F245" s="157" t="n">
        <f aca="false">F246+F252+F261+F288</f>
        <v>23834</v>
      </c>
    </row>
    <row r="246" customFormat="false" ht="20.1" hidden="false" customHeight="true" outlineLevel="0" collapsed="false">
      <c r="A246" s="93" t="n">
        <v>1</v>
      </c>
      <c r="B246" s="94" t="s">
        <v>393</v>
      </c>
      <c r="C246" s="162" t="n">
        <v>677</v>
      </c>
      <c r="D246" s="157" t="n">
        <f aca="false">SUM(D247:D251)</f>
        <v>679</v>
      </c>
      <c r="E246" s="157" t="n">
        <f aca="false">SUM(E247:E251)</f>
        <v>635</v>
      </c>
      <c r="F246" s="157" t="n">
        <f aca="false">SUM(F247:F251)</f>
        <v>716</v>
      </c>
    </row>
    <row r="247" customFormat="false" ht="20.1" hidden="false" customHeight="true" outlineLevel="0" collapsed="false">
      <c r="A247" s="95" t="n">
        <v>1</v>
      </c>
      <c r="B247" s="101" t="s">
        <v>394</v>
      </c>
      <c r="C247" s="162" t="n">
        <v>382</v>
      </c>
      <c r="D247" s="24" t="n">
        <v>383</v>
      </c>
      <c r="E247" s="24" t="n">
        <v>379</v>
      </c>
      <c r="F247" s="24" t="n">
        <f aca="false">383+30</f>
        <v>413</v>
      </c>
      <c r="G247" s="63" t="s">
        <v>401</v>
      </c>
      <c r="H247" s="61" t="s">
        <v>229</v>
      </c>
    </row>
    <row r="248" customFormat="false" ht="20.1" hidden="false" customHeight="true" outlineLevel="0" collapsed="false">
      <c r="A248" s="95" t="n">
        <v>2</v>
      </c>
      <c r="B248" s="101" t="s">
        <v>396</v>
      </c>
      <c r="C248" s="162" t="n">
        <v>105</v>
      </c>
      <c r="D248" s="24" t="n">
        <v>105</v>
      </c>
      <c r="E248" s="24" t="n">
        <v>92</v>
      </c>
      <c r="F248" s="24" t="n">
        <v>103</v>
      </c>
      <c r="G248" s="63" t="s">
        <v>401</v>
      </c>
      <c r="H248" s="61" t="s">
        <v>229</v>
      </c>
    </row>
    <row r="249" customFormat="false" ht="20.1" hidden="false" customHeight="true" outlineLevel="0" collapsed="false">
      <c r="A249" s="95" t="n">
        <v>3</v>
      </c>
      <c r="B249" s="101" t="s">
        <v>397</v>
      </c>
      <c r="C249" s="162" t="n">
        <v>83</v>
      </c>
      <c r="D249" s="24" t="n">
        <v>81</v>
      </c>
      <c r="E249" s="24" t="n">
        <v>62</v>
      </c>
      <c r="F249" s="24" t="n">
        <f aca="false">61-61</f>
        <v>0</v>
      </c>
      <c r="G249" s="63" t="s">
        <v>401</v>
      </c>
      <c r="H249" s="61" t="s">
        <v>229</v>
      </c>
    </row>
    <row r="250" customFormat="false" ht="20.1" hidden="false" customHeight="true" outlineLevel="0" collapsed="false">
      <c r="A250" s="95"/>
      <c r="B250" s="101" t="s">
        <v>462</v>
      </c>
      <c r="C250" s="162"/>
      <c r="D250" s="24"/>
      <c r="E250" s="24"/>
      <c r="F250" s="24" t="n">
        <v>91</v>
      </c>
      <c r="G250" s="63" t="s">
        <v>401</v>
      </c>
      <c r="H250" s="61" t="s">
        <v>229</v>
      </c>
    </row>
    <row r="251" customFormat="false" ht="20.1" hidden="false" customHeight="true" outlineLevel="0" collapsed="false">
      <c r="A251" s="95" t="n">
        <v>4</v>
      </c>
      <c r="B251" s="101" t="s">
        <v>398</v>
      </c>
      <c r="C251" s="162" t="n">
        <v>107</v>
      </c>
      <c r="D251" s="24" t="n">
        <v>110</v>
      </c>
      <c r="E251" s="24" t="n">
        <v>102</v>
      </c>
      <c r="F251" s="24" t="n">
        <v>109</v>
      </c>
      <c r="G251" s="63" t="s">
        <v>401</v>
      </c>
      <c r="H251" s="61" t="s">
        <v>229</v>
      </c>
    </row>
    <row r="252" customFormat="false" ht="20.1" hidden="false" customHeight="true" outlineLevel="0" collapsed="false">
      <c r="A252" s="93" t="n">
        <v>2</v>
      </c>
      <c r="B252" s="94" t="s">
        <v>399</v>
      </c>
      <c r="C252" s="157" t="n">
        <f aca="false">SUM(C253:C260)</f>
        <v>2726</v>
      </c>
      <c r="D252" s="157" t="n">
        <f aca="false">SUM(D253:D260)</f>
        <v>2558</v>
      </c>
      <c r="E252" s="157" t="n">
        <f aca="false">SUM(E253:E260)</f>
        <v>2466</v>
      </c>
      <c r="F252" s="157" t="n">
        <f aca="false">SUM(F253:F260)</f>
        <v>2416</v>
      </c>
    </row>
    <row r="253" customFormat="false" ht="20.1" hidden="false" customHeight="true" outlineLevel="0" collapsed="false">
      <c r="A253" s="95"/>
      <c r="B253" s="121" t="s">
        <v>400</v>
      </c>
      <c r="C253" s="162" t="n">
        <v>264</v>
      </c>
      <c r="D253" s="24" t="n">
        <v>0</v>
      </c>
      <c r="E253" s="24" t="n">
        <v>0</v>
      </c>
      <c r="F253" s="24" t="n">
        <v>0</v>
      </c>
      <c r="G253" s="63" t="s">
        <v>401</v>
      </c>
      <c r="H253" s="61" t="s">
        <v>229</v>
      </c>
    </row>
    <row r="254" customFormat="false" ht="20.1" hidden="false" customHeight="true" outlineLevel="0" collapsed="false">
      <c r="A254" s="95" t="n">
        <v>1</v>
      </c>
      <c r="B254" s="99" t="s">
        <v>463</v>
      </c>
      <c r="C254" s="62"/>
      <c r="D254" s="24" t="n">
        <v>36</v>
      </c>
      <c r="E254" s="24" t="n">
        <v>31</v>
      </c>
      <c r="F254" s="24" t="n">
        <v>35</v>
      </c>
      <c r="G254" s="63" t="s">
        <v>401</v>
      </c>
      <c r="H254" s="61" t="s">
        <v>229</v>
      </c>
    </row>
    <row r="255" customFormat="false" ht="20.1" hidden="false" customHeight="true" outlineLevel="0" collapsed="false">
      <c r="A255" s="95" t="n">
        <v>2</v>
      </c>
      <c r="B255" s="101" t="s">
        <v>402</v>
      </c>
      <c r="C255" s="162" t="n">
        <v>2202</v>
      </c>
      <c r="D255" s="24" t="n">
        <v>2273</v>
      </c>
      <c r="E255" s="24" t="n">
        <v>2202</v>
      </c>
      <c r="F255" s="24" t="n">
        <f aca="false">2273+6</f>
        <v>2279</v>
      </c>
      <c r="G255" s="63" t="s">
        <v>401</v>
      </c>
      <c r="H255" s="61" t="s">
        <v>229</v>
      </c>
    </row>
    <row r="256" customFormat="false" ht="20.1" hidden="false" customHeight="true" outlineLevel="0" collapsed="false">
      <c r="A256" s="95" t="n">
        <v>3</v>
      </c>
      <c r="B256" s="101" t="s">
        <v>464</v>
      </c>
      <c r="C256" s="162" t="n">
        <v>134</v>
      </c>
      <c r="D256" s="24" t="n">
        <v>139</v>
      </c>
      <c r="E256" s="24" t="n">
        <v>131</v>
      </c>
      <c r="F256" s="24" t="n">
        <f aca="false">139-106</f>
        <v>33</v>
      </c>
      <c r="G256" s="63" t="s">
        <v>401</v>
      </c>
      <c r="H256" s="61" t="s">
        <v>229</v>
      </c>
    </row>
    <row r="257" customFormat="false" ht="20.1" hidden="false" customHeight="true" outlineLevel="0" collapsed="false">
      <c r="A257" s="95"/>
      <c r="B257" s="101" t="s">
        <v>404</v>
      </c>
      <c r="C257" s="162" t="n">
        <v>65</v>
      </c>
      <c r="D257" s="24" t="n">
        <v>0</v>
      </c>
      <c r="E257" s="24" t="n">
        <v>0</v>
      </c>
      <c r="F257" s="24" t="n">
        <v>0</v>
      </c>
      <c r="G257" s="63" t="s">
        <v>401</v>
      </c>
      <c r="H257" s="61" t="s">
        <v>229</v>
      </c>
    </row>
    <row r="258" customFormat="false" ht="20.1" hidden="false" customHeight="true" outlineLevel="0" collapsed="false">
      <c r="A258" s="95" t="n">
        <v>4</v>
      </c>
      <c r="B258" s="101" t="s">
        <v>465</v>
      </c>
      <c r="C258" s="62"/>
      <c r="D258" s="24" t="n">
        <v>43</v>
      </c>
      <c r="E258" s="24" t="n">
        <v>36</v>
      </c>
      <c r="F258" s="24" t="n">
        <v>42</v>
      </c>
      <c r="G258" s="63" t="s">
        <v>401</v>
      </c>
      <c r="H258" s="61" t="s">
        <v>229</v>
      </c>
    </row>
    <row r="259" customFormat="false" ht="20.1" hidden="false" customHeight="true" outlineLevel="0" collapsed="false">
      <c r="A259" s="95" t="n">
        <v>5</v>
      </c>
      <c r="B259" s="101" t="s">
        <v>405</v>
      </c>
      <c r="C259" s="162" t="n">
        <v>27</v>
      </c>
      <c r="D259" s="24" t="n">
        <v>27</v>
      </c>
      <c r="E259" s="24" t="n">
        <v>28</v>
      </c>
      <c r="F259" s="24" t="n">
        <v>27</v>
      </c>
      <c r="G259" s="63" t="s">
        <v>401</v>
      </c>
      <c r="H259" s="61" t="s">
        <v>229</v>
      </c>
    </row>
    <row r="260" customFormat="false" ht="20.1" hidden="false" customHeight="true" outlineLevel="0" collapsed="false">
      <c r="A260" s="95" t="n">
        <v>6</v>
      </c>
      <c r="B260" s="101" t="s">
        <v>406</v>
      </c>
      <c r="C260" s="162" t="n">
        <v>34</v>
      </c>
      <c r="D260" s="24" t="n">
        <v>40</v>
      </c>
      <c r="E260" s="24" t="n">
        <v>38</v>
      </c>
      <c r="F260" s="24" t="n">
        <f aca="false">38-38</f>
        <v>0</v>
      </c>
      <c r="G260" s="63" t="s">
        <v>401</v>
      </c>
      <c r="H260" s="61" t="s">
        <v>229</v>
      </c>
    </row>
    <row r="261" customFormat="false" ht="20.1" hidden="false" customHeight="true" outlineLevel="0" collapsed="false">
      <c r="A261" s="93" t="n">
        <v>3</v>
      </c>
      <c r="B261" s="94" t="s">
        <v>407</v>
      </c>
      <c r="C261" s="157" t="n">
        <f aca="false">SUM(C262:C287)</f>
        <v>19801</v>
      </c>
      <c r="D261" s="157" t="n">
        <f aca="false">SUM(D262:D287)</f>
        <v>20354</v>
      </c>
      <c r="E261" s="157" t="n">
        <f aca="false">SUM(E262:E287)</f>
        <v>20021</v>
      </c>
      <c r="F261" s="157" t="n">
        <f aca="false">SUM(F262:F287)</f>
        <v>20408</v>
      </c>
    </row>
    <row r="262" customFormat="false" ht="25.5" hidden="false" customHeight="true" outlineLevel="0" collapsed="false">
      <c r="A262" s="95" t="n">
        <v>1</v>
      </c>
      <c r="B262" s="101" t="s">
        <v>121</v>
      </c>
      <c r="C262" s="162" t="n">
        <v>2256</v>
      </c>
      <c r="D262" s="24" t="n">
        <v>2269</v>
      </c>
      <c r="E262" s="24" t="n">
        <v>2221</v>
      </c>
      <c r="F262" s="24" t="n">
        <v>2257</v>
      </c>
      <c r="G262" s="63" t="s">
        <v>401</v>
      </c>
      <c r="H262" s="61" t="s">
        <v>249</v>
      </c>
      <c r="J262" s="61" t="n">
        <f aca="false">SUBTOTAL(9,D262:D263)</f>
        <v>2293</v>
      </c>
      <c r="K262" s="61" t="n">
        <f aca="false">SUBTOTAL(9,E262:E263)</f>
        <v>2243</v>
      </c>
      <c r="L262" s="61" t="n">
        <f aca="false">SUBTOTAL(9,F262:F263)</f>
        <v>2281</v>
      </c>
    </row>
    <row r="263" customFormat="false" ht="20.1" hidden="false" customHeight="true" outlineLevel="0" collapsed="false">
      <c r="A263" s="95"/>
      <c r="B263" s="101" t="s">
        <v>466</v>
      </c>
      <c r="C263" s="62"/>
      <c r="D263" s="24" t="n">
        <v>24</v>
      </c>
      <c r="E263" s="24" t="n">
        <v>22</v>
      </c>
      <c r="F263" s="24" t="n">
        <v>24</v>
      </c>
      <c r="G263" s="63" t="s">
        <v>401</v>
      </c>
      <c r="H263" s="61" t="s">
        <v>249</v>
      </c>
    </row>
    <row r="264" customFormat="false" ht="20.1" hidden="false" customHeight="true" outlineLevel="0" collapsed="false">
      <c r="A264" s="95" t="n">
        <v>2</v>
      </c>
      <c r="B264" s="101" t="s">
        <v>253</v>
      </c>
      <c r="C264" s="162" t="n">
        <v>755</v>
      </c>
      <c r="D264" s="24" t="n">
        <v>782</v>
      </c>
      <c r="E264" s="24" t="n">
        <v>777</v>
      </c>
      <c r="F264" s="24" t="n">
        <f aca="false">781+2</f>
        <v>783</v>
      </c>
      <c r="G264" s="63" t="s">
        <v>401</v>
      </c>
      <c r="H264" s="61" t="s">
        <v>249</v>
      </c>
      <c r="J264" s="61" t="n">
        <f aca="false">SUBTOTAL(9,D264:D265)</f>
        <v>808</v>
      </c>
      <c r="K264" s="61" t="n">
        <f aca="false">SUBTOTAL(9,E264:E265)</f>
        <v>802</v>
      </c>
      <c r="L264" s="61" t="n">
        <f aca="false">SUBTOTAL(9,F264:F265)</f>
        <v>809</v>
      </c>
    </row>
    <row r="265" customFormat="false" ht="20.1" hidden="false" customHeight="true" outlineLevel="0" collapsed="false">
      <c r="A265" s="95"/>
      <c r="B265" s="101" t="s">
        <v>467</v>
      </c>
      <c r="C265" s="62"/>
      <c r="D265" s="24" t="n">
        <v>26</v>
      </c>
      <c r="E265" s="24" t="n">
        <v>25</v>
      </c>
      <c r="F265" s="24" t="n">
        <v>26</v>
      </c>
      <c r="G265" s="63" t="s">
        <v>401</v>
      </c>
      <c r="H265" s="61" t="s">
        <v>249</v>
      </c>
    </row>
    <row r="266" customFormat="false" ht="20.1" hidden="false" customHeight="true" outlineLevel="0" collapsed="false">
      <c r="A266" s="95" t="n">
        <v>3</v>
      </c>
      <c r="B266" s="101" t="s">
        <v>120</v>
      </c>
      <c r="C266" s="162" t="n">
        <v>1182</v>
      </c>
      <c r="D266" s="24" t="n">
        <v>1182</v>
      </c>
      <c r="E266" s="24" t="n">
        <v>1173</v>
      </c>
      <c r="F266" s="24" t="n">
        <v>1178</v>
      </c>
      <c r="G266" s="63" t="s">
        <v>401</v>
      </c>
      <c r="H266" s="61" t="s">
        <v>249</v>
      </c>
      <c r="J266" s="61" t="n">
        <f aca="false">SUBTOTAL(9,D266:D267)</f>
        <v>1219</v>
      </c>
      <c r="K266" s="61" t="n">
        <f aca="false">SUBTOTAL(9,E266:E267)</f>
        <v>1209</v>
      </c>
      <c r="L266" s="61" t="n">
        <f aca="false">SUBTOTAL(9,F266:F267)</f>
        <v>1215</v>
      </c>
    </row>
    <row r="267" customFormat="false" ht="20.1" hidden="false" customHeight="true" outlineLevel="0" collapsed="false">
      <c r="A267" s="95"/>
      <c r="B267" s="101" t="s">
        <v>468</v>
      </c>
      <c r="C267" s="62"/>
      <c r="D267" s="24" t="n">
        <v>37</v>
      </c>
      <c r="E267" s="24" t="n">
        <v>36</v>
      </c>
      <c r="F267" s="24" t="n">
        <v>37</v>
      </c>
      <c r="G267" s="63" t="s">
        <v>401</v>
      </c>
      <c r="H267" s="61" t="s">
        <v>249</v>
      </c>
    </row>
    <row r="268" customFormat="false" ht="20.1" hidden="false" customHeight="true" outlineLevel="0" collapsed="false">
      <c r="A268" s="95" t="n">
        <v>4</v>
      </c>
      <c r="B268" s="101" t="s">
        <v>119</v>
      </c>
      <c r="C268" s="162" t="n">
        <v>1334</v>
      </c>
      <c r="D268" s="24" t="n">
        <v>1334</v>
      </c>
      <c r="E268" s="24" t="n">
        <v>1334</v>
      </c>
      <c r="F268" s="24" t="n">
        <v>1335</v>
      </c>
      <c r="G268" s="63" t="s">
        <v>401</v>
      </c>
      <c r="H268" s="61" t="s">
        <v>249</v>
      </c>
      <c r="J268" s="61" t="n">
        <f aca="false">SUBTOTAL(9,D268:D269)</f>
        <v>1367</v>
      </c>
      <c r="K268" s="61" t="n">
        <f aca="false">SUBTOTAL(9,E268:E269)</f>
        <v>1365</v>
      </c>
      <c r="L268" s="61" t="n">
        <f aca="false">SUBTOTAL(9,F268:F269)</f>
        <v>1368</v>
      </c>
    </row>
    <row r="269" customFormat="false" ht="20.1" hidden="false" customHeight="true" outlineLevel="0" collapsed="false">
      <c r="A269" s="95"/>
      <c r="B269" s="101" t="s">
        <v>469</v>
      </c>
      <c r="C269" s="62"/>
      <c r="D269" s="24" t="n">
        <v>33</v>
      </c>
      <c r="E269" s="24" t="n">
        <v>31</v>
      </c>
      <c r="F269" s="24" t="n">
        <v>33</v>
      </c>
      <c r="G269" s="63" t="s">
        <v>401</v>
      </c>
      <c r="H269" s="61" t="s">
        <v>249</v>
      </c>
    </row>
    <row r="270" customFormat="false" ht="20.1" hidden="false" customHeight="true" outlineLevel="0" collapsed="false">
      <c r="A270" s="95" t="n">
        <v>5</v>
      </c>
      <c r="B270" s="101" t="s">
        <v>113</v>
      </c>
      <c r="C270" s="162" t="n">
        <v>1600</v>
      </c>
      <c r="D270" s="24" t="n">
        <v>1612</v>
      </c>
      <c r="E270" s="24" t="n">
        <v>1581</v>
      </c>
      <c r="F270" s="24" t="n">
        <f aca="false">1599+31</f>
        <v>1630</v>
      </c>
      <c r="G270" s="63" t="s">
        <v>401</v>
      </c>
      <c r="H270" s="61" t="s">
        <v>249</v>
      </c>
      <c r="J270" s="61" t="n">
        <f aca="false">SUBTOTAL(9,D270:D271)</f>
        <v>1640</v>
      </c>
      <c r="K270" s="61" t="n">
        <f aca="false">SUBTOTAL(9,E270:E271)</f>
        <v>1607</v>
      </c>
      <c r="L270" s="61" t="n">
        <f aca="false">SUBTOTAL(9,F270:F271)</f>
        <v>1658</v>
      </c>
    </row>
    <row r="271" customFormat="false" ht="20.1" hidden="false" customHeight="true" outlineLevel="0" collapsed="false">
      <c r="A271" s="95"/>
      <c r="B271" s="101" t="s">
        <v>470</v>
      </c>
      <c r="C271" s="62"/>
      <c r="D271" s="24" t="n">
        <v>28</v>
      </c>
      <c r="E271" s="24" t="n">
        <v>26</v>
      </c>
      <c r="F271" s="24" t="n">
        <v>28</v>
      </c>
      <c r="G271" s="63" t="s">
        <v>401</v>
      </c>
      <c r="H271" s="61" t="s">
        <v>249</v>
      </c>
    </row>
    <row r="272" customFormat="false" ht="20.1" hidden="false" customHeight="true" outlineLevel="0" collapsed="false">
      <c r="A272" s="95" t="n">
        <v>6</v>
      </c>
      <c r="B272" s="101" t="s">
        <v>115</v>
      </c>
      <c r="C272" s="162" t="n">
        <v>1592</v>
      </c>
      <c r="D272" s="24" t="n">
        <v>1607</v>
      </c>
      <c r="E272" s="24" t="n">
        <v>1550</v>
      </c>
      <c r="F272" s="24" t="n">
        <v>1603</v>
      </c>
      <c r="G272" s="63" t="s">
        <v>401</v>
      </c>
      <c r="H272" s="61" t="s">
        <v>249</v>
      </c>
      <c r="J272" s="61" t="n">
        <f aca="false">SUBTOTAL(9,D272:D273)</f>
        <v>1629</v>
      </c>
      <c r="K272" s="61" t="n">
        <f aca="false">SUBTOTAL(9,E272:E273)</f>
        <v>1571</v>
      </c>
      <c r="L272" s="61" t="n">
        <f aca="false">SUBTOTAL(9,F272:F273)</f>
        <v>1625</v>
      </c>
    </row>
    <row r="273" customFormat="false" ht="20.1" hidden="false" customHeight="true" outlineLevel="0" collapsed="false">
      <c r="A273" s="95"/>
      <c r="B273" s="101" t="s">
        <v>471</v>
      </c>
      <c r="C273" s="62"/>
      <c r="D273" s="24" t="n">
        <v>22</v>
      </c>
      <c r="E273" s="24" t="n">
        <v>21</v>
      </c>
      <c r="F273" s="24" t="n">
        <v>22</v>
      </c>
      <c r="G273" s="63" t="s">
        <v>401</v>
      </c>
      <c r="H273" s="61" t="s">
        <v>249</v>
      </c>
    </row>
    <row r="274" customFormat="false" ht="20.1" hidden="false" customHeight="true" outlineLevel="0" collapsed="false">
      <c r="A274" s="95" t="n">
        <v>7</v>
      </c>
      <c r="B274" s="101" t="s">
        <v>111</v>
      </c>
      <c r="C274" s="162" t="n">
        <v>1917</v>
      </c>
      <c r="D274" s="24" t="n">
        <v>1959</v>
      </c>
      <c r="E274" s="24" t="n">
        <v>1891</v>
      </c>
      <c r="F274" s="24" t="n">
        <v>1954</v>
      </c>
      <c r="G274" s="63" t="s">
        <v>401</v>
      </c>
      <c r="H274" s="61" t="s">
        <v>249</v>
      </c>
      <c r="J274" s="61" t="n">
        <f aca="false">SUBTOTAL(9,D274:D275)</f>
        <v>1990</v>
      </c>
      <c r="K274" s="61" t="n">
        <f aca="false">SUBTOTAL(9,E274:E275)</f>
        <v>1919</v>
      </c>
      <c r="L274" s="61" t="n">
        <f aca="false">SUBTOTAL(9,F274:F275)</f>
        <v>1985</v>
      </c>
    </row>
    <row r="275" customFormat="false" ht="20.1" hidden="false" customHeight="true" outlineLevel="0" collapsed="false">
      <c r="A275" s="95"/>
      <c r="B275" s="101" t="s">
        <v>472</v>
      </c>
      <c r="C275" s="62"/>
      <c r="D275" s="24" t="n">
        <v>31</v>
      </c>
      <c r="E275" s="24" t="n">
        <v>28</v>
      </c>
      <c r="F275" s="24" t="n">
        <v>31</v>
      </c>
      <c r="G275" s="63" t="s">
        <v>401</v>
      </c>
      <c r="H275" s="61" t="s">
        <v>249</v>
      </c>
    </row>
    <row r="276" customFormat="false" ht="20.1" hidden="false" customHeight="true" outlineLevel="0" collapsed="false">
      <c r="A276" s="95" t="n">
        <v>8</v>
      </c>
      <c r="B276" s="101" t="s">
        <v>114</v>
      </c>
      <c r="C276" s="162" t="n">
        <v>1425</v>
      </c>
      <c r="D276" s="24" t="n">
        <v>1425</v>
      </c>
      <c r="E276" s="24" t="n">
        <v>1419</v>
      </c>
      <c r="F276" s="24" t="n">
        <v>1425</v>
      </c>
      <c r="G276" s="63" t="s">
        <v>401</v>
      </c>
      <c r="H276" s="61" t="s">
        <v>249</v>
      </c>
      <c r="J276" s="61" t="n">
        <f aca="false">SUBTOTAL(9,D276:D277)</f>
        <v>1448</v>
      </c>
      <c r="K276" s="61" t="n">
        <f aca="false">SUBTOTAL(9,E276:E277)</f>
        <v>1441</v>
      </c>
      <c r="L276" s="61" t="n">
        <f aca="false">SUBTOTAL(9,F276:F277)</f>
        <v>1448</v>
      </c>
    </row>
    <row r="277" customFormat="false" ht="20.1" hidden="false" customHeight="true" outlineLevel="0" collapsed="false">
      <c r="A277" s="95"/>
      <c r="B277" s="101" t="s">
        <v>473</v>
      </c>
      <c r="C277" s="62"/>
      <c r="D277" s="24" t="n">
        <v>23</v>
      </c>
      <c r="E277" s="24" t="n">
        <v>22</v>
      </c>
      <c r="F277" s="24" t="n">
        <v>23</v>
      </c>
      <c r="G277" s="63" t="s">
        <v>401</v>
      </c>
      <c r="H277" s="61" t="s">
        <v>249</v>
      </c>
    </row>
    <row r="278" customFormat="false" ht="20.1" hidden="false" customHeight="true" outlineLevel="0" collapsed="false">
      <c r="A278" s="95" t="n">
        <v>9</v>
      </c>
      <c r="B278" s="101" t="s">
        <v>474</v>
      </c>
      <c r="C278" s="162" t="n">
        <v>1240</v>
      </c>
      <c r="D278" s="24" t="n">
        <v>1265</v>
      </c>
      <c r="E278" s="24" t="n">
        <v>1247</v>
      </c>
      <c r="F278" s="24" t="n">
        <v>1259</v>
      </c>
      <c r="G278" s="63" t="s">
        <v>401</v>
      </c>
      <c r="H278" s="61" t="s">
        <v>249</v>
      </c>
      <c r="J278" s="61" t="n">
        <f aca="false">SUBTOTAL(9,D278:D279)</f>
        <v>1292</v>
      </c>
      <c r="K278" s="61" t="n">
        <f aca="false">SUBTOTAL(9,E278:E279)</f>
        <v>1274</v>
      </c>
      <c r="L278" s="61" t="n">
        <f aca="false">SUBTOTAL(9,F278:F279)</f>
        <v>1286</v>
      </c>
    </row>
    <row r="279" customFormat="false" ht="20.1" hidden="false" customHeight="true" outlineLevel="0" collapsed="false">
      <c r="A279" s="95"/>
      <c r="B279" s="101" t="s">
        <v>475</v>
      </c>
      <c r="C279" s="62"/>
      <c r="D279" s="24" t="n">
        <v>27</v>
      </c>
      <c r="E279" s="24" t="n">
        <v>27</v>
      </c>
      <c r="F279" s="24" t="n">
        <v>27</v>
      </c>
      <c r="G279" s="63" t="s">
        <v>401</v>
      </c>
      <c r="H279" s="61" t="s">
        <v>249</v>
      </c>
    </row>
    <row r="280" customFormat="false" ht="20.1" hidden="false" customHeight="true" outlineLevel="0" collapsed="false">
      <c r="A280" s="95" t="n">
        <v>10</v>
      </c>
      <c r="B280" s="101" t="s">
        <v>112</v>
      </c>
      <c r="C280" s="162" t="n">
        <v>2277</v>
      </c>
      <c r="D280" s="24" t="n">
        <v>2290</v>
      </c>
      <c r="E280" s="24" t="n">
        <v>2290</v>
      </c>
      <c r="F280" s="24" t="n">
        <f aca="false">2288+44</f>
        <v>2332</v>
      </c>
      <c r="G280" s="63" t="s">
        <v>401</v>
      </c>
      <c r="H280" s="61" t="s">
        <v>249</v>
      </c>
      <c r="J280" s="61" t="n">
        <f aca="false">SUBTOTAL(9,D280:D281)</f>
        <v>2313</v>
      </c>
      <c r="K280" s="61" t="n">
        <f aca="false">SUBTOTAL(9,E280:E281)</f>
        <v>2313</v>
      </c>
      <c r="L280" s="61" t="n">
        <f aca="false">SUBTOTAL(9,F280:F281)</f>
        <v>2355</v>
      </c>
    </row>
    <row r="281" customFormat="false" ht="20.1" hidden="false" customHeight="true" outlineLevel="0" collapsed="false">
      <c r="A281" s="95"/>
      <c r="B281" s="101" t="s">
        <v>476</v>
      </c>
      <c r="C281" s="62"/>
      <c r="D281" s="24" t="n">
        <v>23</v>
      </c>
      <c r="E281" s="24" t="n">
        <v>23</v>
      </c>
      <c r="F281" s="24" t="n">
        <v>23</v>
      </c>
      <c r="G281" s="63" t="s">
        <v>401</v>
      </c>
      <c r="H281" s="61" t="s">
        <v>249</v>
      </c>
    </row>
    <row r="282" customFormat="false" ht="20.1" hidden="false" customHeight="true" outlineLevel="0" collapsed="false">
      <c r="A282" s="95" t="n">
        <v>11</v>
      </c>
      <c r="B282" s="101" t="s">
        <v>131</v>
      </c>
      <c r="C282" s="162" t="n">
        <v>1542</v>
      </c>
      <c r="D282" s="24" t="n">
        <v>1586</v>
      </c>
      <c r="E282" s="24" t="n">
        <v>1585</v>
      </c>
      <c r="F282" s="24" t="n">
        <f aca="false">1586+31</f>
        <v>1617</v>
      </c>
      <c r="G282" s="63" t="s">
        <v>401</v>
      </c>
      <c r="H282" s="61" t="s">
        <v>249</v>
      </c>
      <c r="J282" s="61" t="n">
        <f aca="false">SUBTOTAL(9,D282:D283)</f>
        <v>1605</v>
      </c>
      <c r="K282" s="61" t="n">
        <f aca="false">SUBTOTAL(9,E282:E283)</f>
        <v>1602</v>
      </c>
      <c r="L282" s="61" t="n">
        <f aca="false">SUBTOTAL(9,F282:F283)</f>
        <v>1636</v>
      </c>
    </row>
    <row r="283" customFormat="false" ht="20.1" hidden="false" customHeight="true" outlineLevel="0" collapsed="false">
      <c r="A283" s="95"/>
      <c r="B283" s="101" t="s">
        <v>477</v>
      </c>
      <c r="C283" s="62"/>
      <c r="D283" s="24" t="n">
        <v>19</v>
      </c>
      <c r="E283" s="24" t="n">
        <v>17</v>
      </c>
      <c r="F283" s="24" t="n">
        <v>19</v>
      </c>
      <c r="G283" s="63" t="s">
        <v>401</v>
      </c>
      <c r="H283" s="61" t="s">
        <v>249</v>
      </c>
    </row>
    <row r="284" customFormat="false" ht="20.1" hidden="false" customHeight="true" outlineLevel="0" collapsed="false">
      <c r="A284" s="95" t="n">
        <v>12</v>
      </c>
      <c r="B284" s="101" t="s">
        <v>122</v>
      </c>
      <c r="C284" s="162" t="n">
        <v>1187</v>
      </c>
      <c r="D284" s="24" t="n">
        <v>1193</v>
      </c>
      <c r="E284" s="24" t="n">
        <v>1164</v>
      </c>
      <c r="F284" s="24" t="n">
        <v>1187</v>
      </c>
      <c r="G284" s="63" t="s">
        <v>401</v>
      </c>
      <c r="H284" s="61" t="s">
        <v>249</v>
      </c>
      <c r="J284" s="61" t="n">
        <f aca="false">SUBTOTAL(9,D284:D285)</f>
        <v>1215</v>
      </c>
      <c r="K284" s="61" t="n">
        <f aca="false">SUBTOTAL(9,E284:E285)</f>
        <v>1185</v>
      </c>
      <c r="L284" s="61" t="n">
        <f aca="false">SUBTOTAL(9,F284:F285)</f>
        <v>1209</v>
      </c>
    </row>
    <row r="285" customFormat="false" ht="20.1" hidden="false" customHeight="true" outlineLevel="0" collapsed="false">
      <c r="A285" s="95"/>
      <c r="B285" s="101" t="s">
        <v>478</v>
      </c>
      <c r="C285" s="62"/>
      <c r="D285" s="24" t="n">
        <v>22</v>
      </c>
      <c r="E285" s="24" t="n">
        <v>21</v>
      </c>
      <c r="F285" s="24" t="n">
        <v>22</v>
      </c>
      <c r="G285" s="63" t="s">
        <v>401</v>
      </c>
      <c r="H285" s="61" t="s">
        <v>249</v>
      </c>
    </row>
    <row r="286" customFormat="false" ht="20.1" hidden="false" customHeight="true" outlineLevel="0" collapsed="false">
      <c r="A286" s="95" t="n">
        <v>13</v>
      </c>
      <c r="B286" s="101" t="s">
        <v>123</v>
      </c>
      <c r="C286" s="162" t="n">
        <v>1494</v>
      </c>
      <c r="D286" s="24" t="n">
        <v>1520</v>
      </c>
      <c r="E286" s="24" t="n">
        <v>1478</v>
      </c>
      <c r="F286" s="24" t="n">
        <v>1518</v>
      </c>
      <c r="G286" s="63" t="s">
        <v>401</v>
      </c>
      <c r="H286" s="61" t="s">
        <v>249</v>
      </c>
      <c r="J286" s="61" t="n">
        <f aca="false">SUBTOTAL(9,D286:D287)</f>
        <v>1535</v>
      </c>
      <c r="K286" s="61" t="n">
        <f aca="false">SUBTOTAL(9,E286:E287)</f>
        <v>1490</v>
      </c>
      <c r="L286" s="61" t="n">
        <f aca="false">SUBTOTAL(9,F286:F287)</f>
        <v>1533</v>
      </c>
    </row>
    <row r="287" customFormat="false" ht="20.1" hidden="false" customHeight="true" outlineLevel="0" collapsed="false">
      <c r="A287" s="95"/>
      <c r="B287" s="101" t="s">
        <v>479</v>
      </c>
      <c r="C287" s="62"/>
      <c r="D287" s="24" t="n">
        <v>15</v>
      </c>
      <c r="E287" s="24" t="n">
        <v>12</v>
      </c>
      <c r="F287" s="24" t="n">
        <v>15</v>
      </c>
      <c r="G287" s="63" t="s">
        <v>401</v>
      </c>
      <c r="H287" s="61" t="s">
        <v>249</v>
      </c>
    </row>
    <row r="288" customFormat="false" ht="20.1" hidden="false" customHeight="true" outlineLevel="0" collapsed="false">
      <c r="A288" s="93" t="n">
        <v>4</v>
      </c>
      <c r="B288" s="94" t="s">
        <v>408</v>
      </c>
      <c r="C288" s="157" t="n">
        <f aca="false">SUM(C289:C309)</f>
        <v>395</v>
      </c>
      <c r="D288" s="157" t="n">
        <f aca="false">SUM(D289:D309)</f>
        <v>326</v>
      </c>
      <c r="E288" s="157" t="n">
        <f aca="false">SUM(E289:E309)</f>
        <v>315</v>
      </c>
      <c r="F288" s="157" t="n">
        <f aca="false">SUM(F289:F309)</f>
        <v>294</v>
      </c>
    </row>
    <row r="289" customFormat="false" ht="20.1" hidden="false" customHeight="true" outlineLevel="0" collapsed="false">
      <c r="A289" s="95" t="n">
        <v>1</v>
      </c>
      <c r="B289" s="101" t="s">
        <v>409</v>
      </c>
      <c r="C289" s="162" t="n">
        <v>49</v>
      </c>
      <c r="D289" s="24" t="n">
        <v>50</v>
      </c>
      <c r="E289" s="24" t="n">
        <v>47</v>
      </c>
      <c r="F289" s="24" t="n">
        <v>50</v>
      </c>
      <c r="G289" s="63" t="s">
        <v>401</v>
      </c>
      <c r="H289" s="61" t="s">
        <v>229</v>
      </c>
    </row>
    <row r="290" customFormat="false" ht="20.1" hidden="false" customHeight="true" outlineLevel="0" collapsed="false">
      <c r="A290" s="95" t="n">
        <v>2</v>
      </c>
      <c r="B290" s="101" t="s">
        <v>410</v>
      </c>
      <c r="C290" s="162" t="n">
        <v>52</v>
      </c>
      <c r="D290" s="24" t="n">
        <v>52</v>
      </c>
      <c r="E290" s="24" t="n">
        <v>52</v>
      </c>
      <c r="F290" s="24" t="n">
        <v>52</v>
      </c>
      <c r="G290" s="63" t="s">
        <v>401</v>
      </c>
      <c r="H290" s="61" t="s">
        <v>229</v>
      </c>
    </row>
    <row r="291" customFormat="false" ht="20.1" hidden="false" customHeight="true" outlineLevel="0" collapsed="false">
      <c r="A291" s="95" t="n">
        <v>3</v>
      </c>
      <c r="B291" s="101" t="s">
        <v>480</v>
      </c>
      <c r="C291" s="162" t="n">
        <v>35</v>
      </c>
      <c r="D291" s="24" t="n">
        <v>38</v>
      </c>
      <c r="E291" s="24" t="n">
        <v>37</v>
      </c>
      <c r="F291" s="24" t="n">
        <v>38</v>
      </c>
      <c r="G291" s="63" t="s">
        <v>401</v>
      </c>
      <c r="H291" s="61" t="s">
        <v>229</v>
      </c>
    </row>
    <row r="292" customFormat="false" ht="20.1" hidden="false" customHeight="true" outlineLevel="0" collapsed="false">
      <c r="A292" s="95" t="n">
        <v>4</v>
      </c>
      <c r="B292" s="101" t="s">
        <v>412</v>
      </c>
      <c r="C292" s="162" t="n">
        <v>37</v>
      </c>
      <c r="D292" s="24" t="n">
        <v>37</v>
      </c>
      <c r="E292" s="24" t="n">
        <v>36</v>
      </c>
      <c r="F292" s="24" t="n">
        <f aca="false">37-37</f>
        <v>0</v>
      </c>
      <c r="G292" s="63" t="s">
        <v>401</v>
      </c>
      <c r="H292" s="61" t="s">
        <v>229</v>
      </c>
    </row>
    <row r="293" customFormat="false" ht="20.1" hidden="false" customHeight="true" outlineLevel="0" collapsed="false">
      <c r="A293" s="95" t="n">
        <v>5</v>
      </c>
      <c r="B293" s="101" t="s">
        <v>413</v>
      </c>
      <c r="C293" s="162" t="n">
        <v>24</v>
      </c>
      <c r="D293" s="24" t="n">
        <v>25</v>
      </c>
      <c r="E293" s="24" t="n">
        <v>25</v>
      </c>
      <c r="F293" s="24" t="n">
        <f aca="false">25+3</f>
        <v>28</v>
      </c>
      <c r="G293" s="63" t="s">
        <v>401</v>
      </c>
      <c r="H293" s="61" t="s">
        <v>229</v>
      </c>
    </row>
    <row r="294" customFormat="false" ht="20.1" hidden="false" customHeight="true" outlineLevel="0" collapsed="false">
      <c r="A294" s="95" t="n">
        <v>6</v>
      </c>
      <c r="B294" s="101" t="s">
        <v>414</v>
      </c>
      <c r="C294" s="162" t="n">
        <v>10</v>
      </c>
      <c r="D294" s="24" t="n">
        <v>0</v>
      </c>
      <c r="E294" s="24" t="n">
        <v>0</v>
      </c>
      <c r="F294" s="24" t="n">
        <v>0</v>
      </c>
      <c r="G294" s="63" t="s">
        <v>401</v>
      </c>
      <c r="H294" s="61" t="s">
        <v>229</v>
      </c>
    </row>
    <row r="295" customFormat="false" ht="20.1" hidden="false" customHeight="true" outlineLevel="0" collapsed="false">
      <c r="A295" s="95" t="n">
        <v>7</v>
      </c>
      <c r="B295" s="101" t="s">
        <v>415</v>
      </c>
      <c r="C295" s="162" t="n">
        <v>10</v>
      </c>
      <c r="D295" s="24" t="n">
        <v>0</v>
      </c>
      <c r="E295" s="24" t="n">
        <v>0</v>
      </c>
      <c r="F295" s="24" t="n">
        <v>0</v>
      </c>
      <c r="G295" s="63" t="s">
        <v>401</v>
      </c>
      <c r="H295" s="61" t="s">
        <v>229</v>
      </c>
    </row>
    <row r="296" customFormat="false" ht="20.1" hidden="false" customHeight="true" outlineLevel="0" collapsed="false">
      <c r="A296" s="95" t="n">
        <v>8</v>
      </c>
      <c r="B296" s="101" t="s">
        <v>416</v>
      </c>
      <c r="C296" s="162" t="n">
        <v>10</v>
      </c>
      <c r="D296" s="24" t="n">
        <v>0</v>
      </c>
      <c r="E296" s="24" t="n">
        <v>0</v>
      </c>
      <c r="F296" s="24" t="n">
        <v>0</v>
      </c>
      <c r="G296" s="63" t="s">
        <v>401</v>
      </c>
      <c r="H296" s="61" t="s">
        <v>229</v>
      </c>
    </row>
    <row r="297" customFormat="false" ht="20.1" hidden="false" customHeight="true" outlineLevel="0" collapsed="false">
      <c r="A297" s="95" t="n">
        <v>9</v>
      </c>
      <c r="B297" s="101" t="s">
        <v>417</v>
      </c>
      <c r="C297" s="162" t="n">
        <v>12</v>
      </c>
      <c r="D297" s="24" t="n">
        <v>0</v>
      </c>
      <c r="E297" s="24" t="n">
        <v>0</v>
      </c>
      <c r="F297" s="24" t="n">
        <v>0</v>
      </c>
      <c r="G297" s="63" t="s">
        <v>401</v>
      </c>
      <c r="H297" s="61" t="s">
        <v>229</v>
      </c>
    </row>
    <row r="298" customFormat="false" ht="20.1" hidden="false" customHeight="true" outlineLevel="0" collapsed="false">
      <c r="A298" s="95" t="n">
        <v>10</v>
      </c>
      <c r="B298" s="101" t="s">
        <v>418</v>
      </c>
      <c r="C298" s="162" t="n">
        <v>10</v>
      </c>
      <c r="D298" s="24" t="n">
        <v>0</v>
      </c>
      <c r="E298" s="24" t="n">
        <v>0</v>
      </c>
      <c r="F298" s="24" t="n">
        <v>0</v>
      </c>
      <c r="G298" s="63" t="s">
        <v>401</v>
      </c>
      <c r="H298" s="61" t="s">
        <v>229</v>
      </c>
    </row>
    <row r="299" customFormat="false" ht="20.1" hidden="false" customHeight="true" outlineLevel="0" collapsed="false">
      <c r="A299" s="95" t="n">
        <v>11</v>
      </c>
      <c r="B299" s="101" t="s">
        <v>419</v>
      </c>
      <c r="C299" s="162" t="n">
        <v>10</v>
      </c>
      <c r="D299" s="24" t="n">
        <v>0</v>
      </c>
      <c r="E299" s="24" t="n">
        <v>0</v>
      </c>
      <c r="F299" s="24" t="n">
        <v>0</v>
      </c>
      <c r="G299" s="63" t="s">
        <v>401</v>
      </c>
      <c r="H299" s="61" t="s">
        <v>229</v>
      </c>
    </row>
    <row r="300" customFormat="false" ht="20.1" hidden="false" customHeight="true" outlineLevel="0" collapsed="false">
      <c r="A300" s="95" t="n">
        <v>12</v>
      </c>
      <c r="B300" s="101" t="s">
        <v>420</v>
      </c>
      <c r="C300" s="162" t="n">
        <v>10</v>
      </c>
      <c r="D300" s="24" t="n">
        <v>0</v>
      </c>
      <c r="E300" s="24" t="n">
        <v>0</v>
      </c>
      <c r="F300" s="24" t="n">
        <v>0</v>
      </c>
      <c r="G300" s="63" t="s">
        <v>401</v>
      </c>
      <c r="H300" s="61" t="s">
        <v>229</v>
      </c>
    </row>
    <row r="301" customFormat="false" ht="20.1" hidden="false" customHeight="true" outlineLevel="0" collapsed="false">
      <c r="A301" s="95" t="n">
        <v>13</v>
      </c>
      <c r="B301" s="101" t="s">
        <v>421</v>
      </c>
      <c r="C301" s="162" t="n">
        <v>10</v>
      </c>
      <c r="D301" s="24" t="n">
        <v>0</v>
      </c>
      <c r="E301" s="24" t="n">
        <v>0</v>
      </c>
      <c r="F301" s="24" t="n">
        <v>0</v>
      </c>
      <c r="G301" s="63" t="s">
        <v>401</v>
      </c>
      <c r="H301" s="61" t="s">
        <v>229</v>
      </c>
    </row>
    <row r="302" customFormat="false" ht="20.1" hidden="false" customHeight="true" outlineLevel="0" collapsed="false">
      <c r="A302" s="95" t="n">
        <v>14</v>
      </c>
      <c r="B302" s="101" t="s">
        <v>422</v>
      </c>
      <c r="C302" s="162" t="n">
        <v>38</v>
      </c>
      <c r="D302" s="24" t="n">
        <v>40</v>
      </c>
      <c r="E302" s="24" t="n">
        <v>36</v>
      </c>
      <c r="F302" s="24" t="n">
        <v>40</v>
      </c>
      <c r="G302" s="63" t="s">
        <v>401</v>
      </c>
      <c r="H302" s="61" t="s">
        <v>229</v>
      </c>
    </row>
    <row r="303" customFormat="false" ht="20.1" hidden="false" customHeight="true" outlineLevel="0" collapsed="false">
      <c r="A303" s="95" t="n">
        <v>15</v>
      </c>
      <c r="B303" s="101" t="s">
        <v>423</v>
      </c>
      <c r="C303" s="162" t="n">
        <v>7</v>
      </c>
      <c r="D303" s="24" t="n">
        <v>6</v>
      </c>
      <c r="E303" s="24" t="n">
        <v>7</v>
      </c>
      <c r="F303" s="24" t="n">
        <v>6</v>
      </c>
      <c r="G303" s="63" t="s">
        <v>401</v>
      </c>
      <c r="H303" s="61" t="s">
        <v>249</v>
      </c>
    </row>
    <row r="304" customFormat="false" ht="20.1" hidden="false" customHeight="true" outlineLevel="0" collapsed="false">
      <c r="A304" s="124" t="n">
        <v>16</v>
      </c>
      <c r="B304" s="101" t="s">
        <v>424</v>
      </c>
      <c r="C304" s="162" t="n">
        <v>30</v>
      </c>
      <c r="D304" s="24" t="n">
        <v>31</v>
      </c>
      <c r="E304" s="24" t="n">
        <v>31</v>
      </c>
      <c r="F304" s="24" t="n">
        <v>31</v>
      </c>
      <c r="G304" s="63" t="s">
        <v>401</v>
      </c>
      <c r="H304" s="61" t="s">
        <v>229</v>
      </c>
    </row>
    <row r="305" customFormat="false" ht="20.1" hidden="false" customHeight="true" outlineLevel="0" collapsed="false">
      <c r="A305" s="124" t="n">
        <v>17</v>
      </c>
      <c r="B305" s="101" t="s">
        <v>425</v>
      </c>
      <c r="C305" s="162" t="n">
        <v>24</v>
      </c>
      <c r="D305" s="24" t="n">
        <v>25</v>
      </c>
      <c r="E305" s="24" t="n">
        <v>22</v>
      </c>
      <c r="F305" s="24" t="n">
        <f aca="false">25+2</f>
        <v>27</v>
      </c>
      <c r="G305" s="63" t="s">
        <v>401</v>
      </c>
      <c r="H305" s="61" t="s">
        <v>229</v>
      </c>
    </row>
    <row r="306" customFormat="false" ht="20.1" hidden="false" customHeight="true" outlineLevel="0" collapsed="false">
      <c r="A306" s="95" t="n">
        <v>18</v>
      </c>
      <c r="B306" s="101" t="s">
        <v>426</v>
      </c>
      <c r="C306" s="162" t="n">
        <v>6</v>
      </c>
      <c r="D306" s="24" t="n">
        <v>6</v>
      </c>
      <c r="E306" s="24" t="n">
        <v>6</v>
      </c>
      <c r="F306" s="24" t="n">
        <v>6</v>
      </c>
      <c r="G306" s="63" t="s">
        <v>401</v>
      </c>
      <c r="H306" s="61" t="s">
        <v>229</v>
      </c>
    </row>
    <row r="307" customFormat="false" ht="20.1" hidden="false" customHeight="true" outlineLevel="0" collapsed="false">
      <c r="A307" s="95" t="n">
        <v>19</v>
      </c>
      <c r="B307" s="101" t="s">
        <v>427</v>
      </c>
      <c r="C307" s="162" t="n">
        <v>5</v>
      </c>
      <c r="D307" s="24" t="n">
        <v>5</v>
      </c>
      <c r="E307" s="24" t="n">
        <v>5</v>
      </c>
      <c r="F307" s="24" t="n">
        <v>5</v>
      </c>
      <c r="G307" s="63" t="s">
        <v>401</v>
      </c>
      <c r="H307" s="61" t="s">
        <v>229</v>
      </c>
    </row>
    <row r="308" customFormat="false" ht="20.1" hidden="false" customHeight="true" outlineLevel="0" collapsed="false">
      <c r="A308" s="124" t="n">
        <v>20</v>
      </c>
      <c r="B308" s="125" t="s">
        <v>428</v>
      </c>
      <c r="C308" s="162" t="n">
        <v>6</v>
      </c>
      <c r="D308" s="24" t="n">
        <v>6</v>
      </c>
      <c r="E308" s="24" t="n">
        <v>6</v>
      </c>
      <c r="F308" s="24" t="n">
        <v>6</v>
      </c>
      <c r="G308" s="63" t="s">
        <v>401</v>
      </c>
      <c r="H308" s="61" t="s">
        <v>229</v>
      </c>
    </row>
    <row r="309" customFormat="false" ht="20.1" hidden="false" customHeight="true" outlineLevel="0" collapsed="false">
      <c r="A309" s="124" t="n">
        <v>21</v>
      </c>
      <c r="B309" s="125" t="s">
        <v>481</v>
      </c>
      <c r="C309" s="125"/>
      <c r="D309" s="24" t="n">
        <v>5</v>
      </c>
      <c r="E309" s="24" t="n">
        <v>5</v>
      </c>
      <c r="F309" s="24" t="n">
        <v>5</v>
      </c>
      <c r="G309" s="63" t="s">
        <v>401</v>
      </c>
      <c r="H309" s="61" t="s">
        <v>229</v>
      </c>
    </row>
    <row r="310" customFormat="false" ht="20.1" hidden="false" customHeight="true" outlineLevel="0" collapsed="false">
      <c r="A310" s="126" t="s">
        <v>78</v>
      </c>
      <c r="B310" s="127" t="s">
        <v>429</v>
      </c>
      <c r="C310" s="127"/>
      <c r="D310" s="126"/>
      <c r="E310" s="128"/>
      <c r="F310" s="129"/>
    </row>
    <row r="311" s="112" customFormat="true" ht="20.1" hidden="false" customHeight="true" outlineLevel="0" collapsed="false">
      <c r="A311" s="166" t="n">
        <v>1</v>
      </c>
      <c r="B311" s="167" t="s">
        <v>430</v>
      </c>
      <c r="C311" s="167"/>
      <c r="D311" s="134"/>
      <c r="E311" s="168"/>
      <c r="F311" s="134"/>
      <c r="G311" s="131"/>
    </row>
    <row r="312" customFormat="false" ht="20.1" hidden="false" customHeight="true" outlineLevel="0" collapsed="false">
      <c r="A312" s="132"/>
      <c r="B312" s="133" t="s">
        <v>482</v>
      </c>
      <c r="C312" s="133"/>
      <c r="D312" s="24"/>
      <c r="E312" s="136"/>
      <c r="F312" s="24"/>
    </row>
    <row r="313" s="130" customFormat="true" ht="20.1" hidden="false" customHeight="true" outlineLevel="0" collapsed="false">
      <c r="A313" s="126" t="n">
        <v>2</v>
      </c>
      <c r="B313" s="139" t="s">
        <v>432</v>
      </c>
      <c r="C313" s="139"/>
      <c r="D313" s="126"/>
      <c r="E313" s="128"/>
      <c r="F313" s="129"/>
      <c r="G313" s="131"/>
    </row>
    <row r="314" customFormat="false" ht="20.1" hidden="false" customHeight="true" outlineLevel="0" collapsed="false">
      <c r="A314" s="143"/>
      <c r="B314" s="144" t="s">
        <v>483</v>
      </c>
      <c r="C314" s="144"/>
      <c r="D314" s="145"/>
      <c r="E314" s="145"/>
      <c r="F314" s="145"/>
    </row>
    <row r="315" customFormat="false" ht="12" hidden="false" customHeight="false" outlineLevel="0" collapsed="false">
      <c r="C315" s="61" t="n">
        <f aca="false">SUBTOTAL(9,C182:C221)</f>
        <v>581</v>
      </c>
      <c r="D315" s="61" t="n">
        <f aca="false">SUBTOTAL(9,D182:D221)</f>
        <v>611</v>
      </c>
      <c r="E315" s="61" t="n">
        <f aca="false">SUBTOTAL(9,E182:E221)</f>
        <v>586</v>
      </c>
      <c r="F315" s="61" t="n">
        <f aca="false">SUBTOTAL(9,F182:F221)</f>
        <v>611</v>
      </c>
    </row>
    <row r="316" customFormat="false" ht="12" hidden="false" customHeight="false" outlineLevel="0" collapsed="false">
      <c r="C316" s="61" t="n">
        <f aca="false">SUBTOTAL(9,C170:C315)</f>
        <v>71606</v>
      </c>
      <c r="D316" s="61" t="n">
        <f aca="false">SUBTOTAL(9,D170:D315)</f>
        <v>72659</v>
      </c>
      <c r="E316" s="61" t="n">
        <f aca="false">SUBTOTAL(9,E170:E315)</f>
        <v>71198</v>
      </c>
      <c r="F316" s="61" t="n">
        <f aca="false">SUBTOTAL(9,F170:F315)</f>
        <v>72408</v>
      </c>
    </row>
    <row r="319" customFormat="false" ht="12" hidden="false" customHeight="false" outlineLevel="0" collapsed="false">
      <c r="B319" s="169"/>
      <c r="C319" s="169"/>
    </row>
    <row r="320" customFormat="false" ht="12" hidden="false" customHeight="false" outlineLevel="0" collapsed="false">
      <c r="B320" s="169"/>
      <c r="C320" s="169"/>
    </row>
    <row r="321" customFormat="false" ht="12" hidden="false" customHeight="false" outlineLevel="0" collapsed="false">
      <c r="B321" s="169"/>
      <c r="C321" s="169"/>
      <c r="D321" s="170"/>
    </row>
    <row r="322" customFormat="false" ht="12" hidden="false" customHeight="false" outlineLevel="0" collapsed="false">
      <c r="B322" s="169"/>
      <c r="C322" s="169"/>
      <c r="D322" s="170"/>
    </row>
    <row r="323" customFormat="false" ht="12" hidden="false" customHeight="false" outlineLevel="0" collapsed="false">
      <c r="B323" s="169"/>
      <c r="C323" s="169"/>
      <c r="D323" s="170"/>
    </row>
    <row r="324" customFormat="false" ht="12" hidden="false" customHeight="false" outlineLevel="0" collapsed="false">
      <c r="B324" s="169"/>
      <c r="C324" s="169"/>
      <c r="D324" s="170"/>
    </row>
    <row r="325" customFormat="false" ht="12" hidden="false" customHeight="false" outlineLevel="0" collapsed="false">
      <c r="B325" s="169"/>
      <c r="C325" s="169"/>
      <c r="D325" s="170"/>
    </row>
    <row r="326" customFormat="false" ht="12" hidden="false" customHeight="false" outlineLevel="0" collapsed="false">
      <c r="B326" s="169"/>
      <c r="C326" s="169"/>
      <c r="D326" s="170"/>
    </row>
    <row r="327" customFormat="false" ht="12" hidden="false" customHeight="false" outlineLevel="0" collapsed="false">
      <c r="B327" s="169"/>
      <c r="C327" s="169"/>
      <c r="D327" s="170"/>
    </row>
    <row r="328" customFormat="false" ht="12" hidden="false" customHeight="false" outlineLevel="0" collapsed="false">
      <c r="B328" s="169"/>
      <c r="C328" s="169"/>
      <c r="D328" s="170"/>
    </row>
    <row r="329" customFormat="false" ht="12" hidden="false" customHeight="false" outlineLevel="0" collapsed="false">
      <c r="B329" s="169"/>
      <c r="C329" s="169"/>
      <c r="D329" s="170"/>
    </row>
    <row r="330" customFormat="false" ht="12" hidden="false" customHeight="false" outlineLevel="0" collapsed="false">
      <c r="B330" s="169"/>
      <c r="C330" s="169"/>
      <c r="D330" s="170"/>
    </row>
    <row r="331" customFormat="false" ht="12" hidden="false" customHeight="false" outlineLevel="0" collapsed="false">
      <c r="B331" s="169" t="s">
        <v>230</v>
      </c>
      <c r="C331" s="169"/>
      <c r="D331" s="62" t="e">
        <f aca="false">SUM(#REF!)</f>
        <v>#REF!</v>
      </c>
    </row>
    <row r="332" customFormat="false" ht="12" hidden="false" customHeight="false" outlineLevel="0" collapsed="false">
      <c r="B332" s="169"/>
      <c r="C332" s="169"/>
    </row>
    <row r="333" customFormat="false" ht="12" hidden="false" customHeight="false" outlineLevel="0" collapsed="false">
      <c r="B333" s="169" t="s">
        <v>484</v>
      </c>
      <c r="C333" s="169"/>
      <c r="D333" s="62" t="e">
        <f aca="false">SUM(#REF!)</f>
        <v>#REF!</v>
      </c>
    </row>
    <row r="334" customFormat="false" ht="12" hidden="false" customHeight="false" outlineLevel="0" collapsed="false">
      <c r="B334" s="169"/>
      <c r="C334" s="169"/>
    </row>
    <row r="335" customFormat="false" ht="12" hidden="false" customHeight="false" outlineLevel="0" collapsed="false">
      <c r="B335" s="169"/>
      <c r="C335" s="169"/>
    </row>
    <row r="336" customFormat="false" ht="12" hidden="false" customHeight="false" outlineLevel="0" collapsed="false">
      <c r="B336" s="169" t="s">
        <v>176</v>
      </c>
      <c r="C336" s="169"/>
      <c r="D336" s="62" t="e">
        <f aca="false">SUM(#REF!)</f>
        <v>#REF!</v>
      </c>
    </row>
    <row r="337" customFormat="false" ht="12" hidden="false" customHeight="false" outlineLevel="0" collapsed="false">
      <c r="B337" s="169" t="s">
        <v>485</v>
      </c>
      <c r="C337" s="169"/>
      <c r="D337" s="62" t="e">
        <f aca="false">SUM(#REF!)</f>
        <v>#REF!</v>
      </c>
    </row>
    <row r="338" customFormat="false" ht="12" hidden="false" customHeight="false" outlineLevel="0" collapsed="false">
      <c r="B338" s="92" t="s">
        <v>401</v>
      </c>
      <c r="C338" s="92"/>
      <c r="D338" s="62" t="e">
        <f aca="false">SUM(#REF!)</f>
        <v>#REF!</v>
      </c>
    </row>
  </sheetData>
  <mergeCells count="6">
    <mergeCell ref="A1:A5"/>
    <mergeCell ref="B1:B5"/>
    <mergeCell ref="C1:C5"/>
    <mergeCell ref="D1:D5"/>
    <mergeCell ref="E1:E5"/>
    <mergeCell ref="F1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E316" activeCellId="0" sqref="E316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4.55"/>
    <col collapsed="false" customWidth="true" hidden="false" outlineLevel="0" max="2" min="2" style="61" width="39.1"/>
    <col collapsed="false" customWidth="true" hidden="false" outlineLevel="0" max="3" min="3" style="62" width="8.88"/>
    <col collapsed="false" customWidth="true" hidden="false" outlineLevel="0" max="4" min="4" style="61" width="2.77"/>
    <col collapsed="false" customWidth="true" hidden="false" outlineLevel="0" max="5" min="5" style="61" width="38.43"/>
    <col collapsed="false" customWidth="true" hidden="false" outlineLevel="0" max="6" min="6" style="61" width="8.44"/>
    <col collapsed="false" customWidth="true" hidden="false" outlineLevel="0" max="7" min="7" style="62" width="5.55"/>
    <col collapsed="false" customWidth="true" hidden="false" outlineLevel="0" max="8" min="8" style="62" width="5.22"/>
    <col collapsed="false" customWidth="true" hidden="false" outlineLevel="0" max="9" min="9" style="61" width="4.1"/>
    <col collapsed="false" customWidth="true" hidden="false" outlineLevel="0" max="10" min="10" style="62" width="5.22"/>
    <col collapsed="false" customWidth="true" hidden="false" outlineLevel="0" max="11" min="11" style="62" width="4.88"/>
    <col collapsed="false" customWidth="true" hidden="false" outlineLevel="0" max="12" min="12" style="62" width="4.43"/>
    <col collapsed="false" customWidth="true" hidden="false" outlineLevel="0" max="13" min="13" style="61" width="4.43"/>
    <col collapsed="false" customWidth="true" hidden="false" outlineLevel="0" max="14" min="14" style="61" width="5.66"/>
    <col collapsed="false" customWidth="true" hidden="false" outlineLevel="0" max="15" min="15" style="61" width="4.66"/>
    <col collapsed="false" customWidth="true" hidden="false" outlineLevel="0" max="16" min="16" style="61" width="5.1"/>
    <col collapsed="false" customWidth="true" hidden="false" outlineLevel="0" max="17" min="17" style="61" width="6.77"/>
    <col collapsed="false" customWidth="true" hidden="false" outlineLevel="0" max="18" min="18" style="61" width="6.1"/>
    <col collapsed="false" customWidth="false" hidden="false" outlineLevel="0" max="257" min="19" style="61" width="9.1"/>
  </cols>
  <sheetData>
    <row r="1" s="80" customFormat="true" ht="30" hidden="false" customHeight="true" outlineLevel="0" collapsed="false">
      <c r="C1" s="171"/>
      <c r="D1" s="78" t="s">
        <v>134</v>
      </c>
      <c r="E1" s="78" t="s">
        <v>135</v>
      </c>
      <c r="F1" s="78" t="s">
        <v>436</v>
      </c>
      <c r="G1" s="78" t="s">
        <v>437</v>
      </c>
      <c r="H1" s="78"/>
      <c r="I1" s="78"/>
      <c r="J1" s="79" t="s">
        <v>438</v>
      </c>
      <c r="K1" s="79"/>
      <c r="L1" s="79"/>
      <c r="M1" s="78" t="s">
        <v>138</v>
      </c>
      <c r="N1" s="78"/>
      <c r="O1" s="78"/>
      <c r="P1" s="78" t="s">
        <v>439</v>
      </c>
      <c r="Q1" s="78"/>
      <c r="R1" s="78"/>
    </row>
    <row r="2" s="80" customFormat="true" ht="18" hidden="false" customHeight="true" outlineLevel="0" collapsed="false">
      <c r="C2" s="171"/>
      <c r="D2" s="78"/>
      <c r="E2" s="78" t="s">
        <v>141</v>
      </c>
      <c r="F2" s="78"/>
      <c r="G2" s="78" t="s">
        <v>152</v>
      </c>
      <c r="H2" s="78" t="s">
        <v>486</v>
      </c>
      <c r="I2" s="78" t="s">
        <v>144</v>
      </c>
      <c r="J2" s="82" t="s">
        <v>142</v>
      </c>
      <c r="K2" s="78" t="s">
        <v>487</v>
      </c>
      <c r="L2" s="78" t="s">
        <v>144</v>
      </c>
      <c r="M2" s="82" t="s">
        <v>142</v>
      </c>
      <c r="N2" s="78" t="s">
        <v>487</v>
      </c>
      <c r="O2" s="78" t="s">
        <v>144</v>
      </c>
      <c r="P2" s="82" t="s">
        <v>142</v>
      </c>
      <c r="Q2" s="78" t="s">
        <v>487</v>
      </c>
      <c r="R2" s="78" t="s">
        <v>144</v>
      </c>
    </row>
    <row r="3" s="80" customFormat="true" ht="18" hidden="false" customHeight="true" outlineLevel="0" collapsed="false">
      <c r="C3" s="171"/>
      <c r="D3" s="78"/>
      <c r="E3" s="78"/>
      <c r="F3" s="78"/>
      <c r="G3" s="78"/>
      <c r="H3" s="78"/>
      <c r="I3" s="78"/>
      <c r="J3" s="82" t="s">
        <v>154</v>
      </c>
      <c r="K3" s="78"/>
      <c r="L3" s="78"/>
      <c r="M3" s="82" t="s">
        <v>154</v>
      </c>
      <c r="N3" s="78"/>
      <c r="O3" s="78"/>
      <c r="P3" s="82" t="s">
        <v>154</v>
      </c>
      <c r="Q3" s="78"/>
      <c r="R3" s="78"/>
    </row>
    <row r="4" s="80" customFormat="true" ht="12.75" hidden="false" customHeight="true" outlineLevel="0" collapsed="false">
      <c r="C4" s="171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s="80" customFormat="true" ht="29.25" hidden="false" customHeight="true" outlineLevel="0" collapsed="false">
      <c r="C5" s="171" t="s">
        <v>488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s="91" customFormat="true" ht="20.1" hidden="false" customHeight="true" outlineLevel="0" collapsed="false">
      <c r="A6" s="87" t="s">
        <v>19</v>
      </c>
      <c r="B6" s="88" t="s">
        <v>155</v>
      </c>
      <c r="C6" s="159" t="n">
        <v>28734</v>
      </c>
      <c r="D6" s="155" t="s">
        <v>19</v>
      </c>
      <c r="E6" s="156" t="s">
        <v>440</v>
      </c>
      <c r="F6" s="159" t="n">
        <v>28734</v>
      </c>
      <c r="G6" s="157" t="n">
        <f aca="false">G7+G72+G120+G183+G237+G244</f>
        <v>31372</v>
      </c>
      <c r="H6" s="157" t="n">
        <f aca="false">H7+H72+H120+H183+H237+H244</f>
        <v>31357</v>
      </c>
      <c r="I6" s="157" t="n">
        <f aca="false">I7+I72+I120+I183+I237+I244</f>
        <v>15</v>
      </c>
      <c r="J6" s="157" t="n">
        <f aca="false">J7+J72+J120+J183+J237+J244</f>
        <v>30204</v>
      </c>
      <c r="K6" s="157" t="n">
        <f aca="false">K7+K72+K120+K183+K237+K244</f>
        <v>30169</v>
      </c>
      <c r="L6" s="157" t="n">
        <f aca="false">L7+L72+L120+L183+L237+L244</f>
        <v>35</v>
      </c>
      <c r="M6" s="157" t="n">
        <f aca="false">M7+M72+M120+M183+M237+M244</f>
        <v>1164</v>
      </c>
      <c r="N6" s="157" t="n">
        <f aca="false">N7+N72+N120+N183+N237+N244</f>
        <v>1184</v>
      </c>
      <c r="O6" s="157" t="n">
        <f aca="false">O7+O72+O120+O183+O237+O244</f>
        <v>-20</v>
      </c>
      <c r="P6" s="157" t="n">
        <f aca="false">P7+P72+P120+P183+P237+P244</f>
        <v>31281</v>
      </c>
      <c r="Q6" s="157" t="n">
        <f aca="false">Q7+Q72+Q120+Q183+Q237+Q244</f>
        <v>31266</v>
      </c>
      <c r="R6" s="157" t="n">
        <f aca="false">R7+R72+R120+R183+R237+R244</f>
        <v>15</v>
      </c>
    </row>
    <row r="7" s="91" customFormat="true" ht="20.1" hidden="false" customHeight="true" outlineLevel="0" collapsed="false">
      <c r="A7" s="93" t="s">
        <v>17</v>
      </c>
      <c r="B7" s="94" t="s">
        <v>156</v>
      </c>
      <c r="C7" s="159" t="n">
        <v>3581</v>
      </c>
      <c r="D7" s="93" t="s">
        <v>17</v>
      </c>
      <c r="E7" s="94" t="s">
        <v>156</v>
      </c>
      <c r="F7" s="159" t="n">
        <v>3581</v>
      </c>
      <c r="G7" s="157" t="n">
        <f aca="false">G8+G24+G29+G68</f>
        <v>5772</v>
      </c>
      <c r="H7" s="157" t="n">
        <f aca="false">H8+H24+H29+H68</f>
        <v>5772</v>
      </c>
      <c r="I7" s="157" t="n">
        <f aca="false">I8+I24+I29+I68</f>
        <v>0</v>
      </c>
      <c r="J7" s="157" t="n">
        <f aca="false">J8+J24+J29+J68</f>
        <v>5161</v>
      </c>
      <c r="K7" s="157" t="n">
        <f aca="false">K8+K24+K29+K68</f>
        <v>5153</v>
      </c>
      <c r="L7" s="157" t="n">
        <f aca="false">L8+L24+L29+L68</f>
        <v>8</v>
      </c>
      <c r="M7" s="157" t="n">
        <f aca="false">M8+M24+M29+M68</f>
        <v>611</v>
      </c>
      <c r="N7" s="157" t="n">
        <f aca="false">N8+N24+N29+N68</f>
        <v>619</v>
      </c>
      <c r="O7" s="157" t="n">
        <f aca="false">O8+O24+O29+O68</f>
        <v>-8</v>
      </c>
      <c r="P7" s="157" t="n">
        <f aca="false">P8+P24+P29+P68</f>
        <v>5762</v>
      </c>
      <c r="Q7" s="157" t="n">
        <f aca="false">Q8+Q24+Q29+Q68</f>
        <v>5762</v>
      </c>
      <c r="R7" s="157" t="n">
        <f aca="false">R8+R24+R29+R68</f>
        <v>0</v>
      </c>
    </row>
    <row r="8" s="91" customFormat="true" ht="20.1" hidden="false" customHeight="true" outlineLevel="0" collapsed="false">
      <c r="A8" s="93" t="n">
        <v>1</v>
      </c>
      <c r="B8" s="94" t="s">
        <v>157</v>
      </c>
      <c r="C8" s="159" t="n">
        <v>1502</v>
      </c>
      <c r="D8" s="93" t="n">
        <v>1</v>
      </c>
      <c r="E8" s="94" t="s">
        <v>157</v>
      </c>
      <c r="F8" s="159" t="n">
        <v>1502</v>
      </c>
      <c r="G8" s="157" t="n">
        <f aca="false">SUM(G9:G23)</f>
        <v>1624</v>
      </c>
      <c r="H8" s="157" t="n">
        <f aca="false">SUM(H9:H23)</f>
        <v>1624</v>
      </c>
      <c r="I8" s="157" t="n">
        <f aca="false">SUM(I9:I23)</f>
        <v>0</v>
      </c>
      <c r="J8" s="157" t="n">
        <f aca="false">SUM(J9:J23)</f>
        <v>1524</v>
      </c>
      <c r="K8" s="157" t="n">
        <f aca="false">SUM(K9:K23)</f>
        <v>1520</v>
      </c>
      <c r="L8" s="157" t="n">
        <f aca="false">SUM(L9:L23)</f>
        <v>4</v>
      </c>
      <c r="M8" s="157" t="n">
        <f aca="false">SUM(M9:M23)</f>
        <v>100</v>
      </c>
      <c r="N8" s="157" t="n">
        <f aca="false">SUM(N9:N23)</f>
        <v>104</v>
      </c>
      <c r="O8" s="157" t="n">
        <f aca="false">SUM(O9:O23)</f>
        <v>-4</v>
      </c>
      <c r="P8" s="157" t="n">
        <f aca="false">SUM(P9:P23)</f>
        <v>1622</v>
      </c>
      <c r="Q8" s="157" t="n">
        <f aca="false">SUM(Q9:Q23)</f>
        <v>1622</v>
      </c>
      <c r="R8" s="157" t="n">
        <f aca="false">SUM(R9:R23)</f>
        <v>0</v>
      </c>
    </row>
    <row r="9" s="91" customFormat="true" ht="20.1" hidden="false" customHeight="true" outlineLevel="0" collapsed="false">
      <c r="A9" s="95" t="n">
        <v>1</v>
      </c>
      <c r="B9" s="96" t="s">
        <v>158</v>
      </c>
      <c r="C9" s="159" t="n">
        <v>876</v>
      </c>
      <c r="D9" s="95" t="n">
        <v>1</v>
      </c>
      <c r="E9" s="101" t="s">
        <v>158</v>
      </c>
      <c r="F9" s="159" t="n">
        <v>876</v>
      </c>
      <c r="G9" s="24" t="n">
        <v>980</v>
      </c>
      <c r="H9" s="172" t="n">
        <v>980</v>
      </c>
      <c r="I9" s="172" t="n">
        <v>0</v>
      </c>
      <c r="J9" s="24" t="n">
        <v>927</v>
      </c>
      <c r="K9" s="135" t="n">
        <v>927</v>
      </c>
      <c r="L9" s="160"/>
      <c r="M9" s="24" t="n">
        <v>53</v>
      </c>
      <c r="N9" s="24" t="n">
        <v>53</v>
      </c>
      <c r="O9" s="24" t="n">
        <v>0</v>
      </c>
      <c r="P9" s="24" t="n">
        <v>980</v>
      </c>
      <c r="Q9" s="24" t="n">
        <v>980</v>
      </c>
      <c r="R9" s="24" t="n">
        <v>0</v>
      </c>
    </row>
    <row r="10" s="91" customFormat="true" ht="20.1" hidden="false" customHeight="true" outlineLevel="0" collapsed="false">
      <c r="A10" s="95" t="n">
        <v>2</v>
      </c>
      <c r="B10" s="96" t="s">
        <v>161</v>
      </c>
      <c r="C10" s="159" t="n">
        <v>99</v>
      </c>
      <c r="D10" s="95" t="n">
        <v>2</v>
      </c>
      <c r="E10" s="101" t="s">
        <v>161</v>
      </c>
      <c r="F10" s="159" t="n">
        <v>99</v>
      </c>
      <c r="G10" s="24" t="n">
        <v>110</v>
      </c>
      <c r="H10" s="172" t="n">
        <v>110</v>
      </c>
      <c r="I10" s="172" t="n">
        <v>0</v>
      </c>
      <c r="J10" s="24" t="n">
        <v>97</v>
      </c>
      <c r="K10" s="135" t="n">
        <v>97</v>
      </c>
      <c r="L10" s="160"/>
      <c r="M10" s="24" t="n">
        <v>13</v>
      </c>
      <c r="N10" s="24" t="n">
        <v>13</v>
      </c>
      <c r="O10" s="24" t="n">
        <v>0</v>
      </c>
      <c r="P10" s="24" t="n">
        <v>110</v>
      </c>
      <c r="Q10" s="24" t="n">
        <v>110</v>
      </c>
      <c r="R10" s="24" t="n">
        <v>0</v>
      </c>
    </row>
    <row r="11" s="91" customFormat="true" ht="20.1" hidden="false" customHeight="true" outlineLevel="0" collapsed="false">
      <c r="A11" s="95" t="n">
        <v>3</v>
      </c>
      <c r="B11" s="96" t="s">
        <v>162</v>
      </c>
      <c r="C11" s="159" t="n">
        <v>81</v>
      </c>
      <c r="D11" s="95" t="n">
        <v>3</v>
      </c>
      <c r="E11" s="101" t="s">
        <v>162</v>
      </c>
      <c r="F11" s="159" t="n">
        <v>81</v>
      </c>
      <c r="G11" s="24" t="n">
        <v>90</v>
      </c>
      <c r="H11" s="172" t="n">
        <v>90</v>
      </c>
      <c r="I11" s="172" t="n">
        <v>0</v>
      </c>
      <c r="J11" s="24" t="n">
        <v>89</v>
      </c>
      <c r="K11" s="135" t="n">
        <v>89</v>
      </c>
      <c r="L11" s="160"/>
      <c r="M11" s="24" t="n">
        <v>1</v>
      </c>
      <c r="N11" s="24" t="n">
        <v>1</v>
      </c>
      <c r="O11" s="24" t="n">
        <v>0</v>
      </c>
      <c r="P11" s="24" t="n">
        <v>90</v>
      </c>
      <c r="Q11" s="24" t="n">
        <v>90</v>
      </c>
      <c r="R11" s="24" t="n">
        <v>0</v>
      </c>
    </row>
    <row r="12" s="91" customFormat="true" ht="20.1" hidden="false" customHeight="true" outlineLevel="0" collapsed="false">
      <c r="A12" s="95" t="n">
        <v>4</v>
      </c>
      <c r="B12" s="96" t="s">
        <v>163</v>
      </c>
      <c r="C12" s="159" t="n">
        <v>111</v>
      </c>
      <c r="D12" s="95" t="n">
        <v>4</v>
      </c>
      <c r="E12" s="101" t="s">
        <v>441</v>
      </c>
      <c r="F12" s="159" t="n">
        <v>111</v>
      </c>
      <c r="G12" s="24" t="n">
        <v>160</v>
      </c>
      <c r="H12" s="172" t="n">
        <v>160</v>
      </c>
      <c r="I12" s="172" t="n">
        <v>0</v>
      </c>
      <c r="J12" s="24" t="n">
        <v>148</v>
      </c>
      <c r="K12" s="135" t="n">
        <v>148</v>
      </c>
      <c r="L12" s="160"/>
      <c r="M12" s="24" t="n">
        <v>12</v>
      </c>
      <c r="N12" s="24" t="n">
        <v>12</v>
      </c>
      <c r="O12" s="24" t="n">
        <v>0</v>
      </c>
      <c r="P12" s="24" t="n">
        <v>158</v>
      </c>
      <c r="Q12" s="24" t="n">
        <v>158</v>
      </c>
      <c r="R12" s="24" t="n">
        <v>0</v>
      </c>
    </row>
    <row r="13" s="91" customFormat="true" ht="20.1" hidden="false" customHeight="true" outlineLevel="0" collapsed="false">
      <c r="A13" s="95" t="n">
        <v>5</v>
      </c>
      <c r="B13" s="101" t="s">
        <v>164</v>
      </c>
      <c r="C13" s="159" t="n">
        <v>95</v>
      </c>
      <c r="D13" s="95" t="n">
        <v>5</v>
      </c>
      <c r="E13" s="101" t="s">
        <v>164</v>
      </c>
      <c r="F13" s="159" t="n">
        <v>95</v>
      </c>
      <c r="G13" s="24" t="n">
        <v>0</v>
      </c>
      <c r="H13" s="172" t="n">
        <v>0</v>
      </c>
      <c r="I13" s="172" t="n">
        <v>0</v>
      </c>
      <c r="J13" s="24" t="n">
        <v>0</v>
      </c>
      <c r="K13" s="173"/>
      <c r="L13" s="160"/>
      <c r="M13" s="24" t="n">
        <v>0</v>
      </c>
      <c r="N13" s="24" t="n">
        <v>0</v>
      </c>
      <c r="O13" s="24" t="n">
        <v>0</v>
      </c>
      <c r="P13" s="24" t="n">
        <v>0</v>
      </c>
      <c r="Q13" s="160" t="n">
        <v>0</v>
      </c>
      <c r="R13" s="24" t="n">
        <v>0</v>
      </c>
    </row>
    <row r="14" s="91" customFormat="true" ht="20.1" hidden="false" customHeight="true" outlineLevel="0" collapsed="false">
      <c r="A14" s="95" t="n">
        <v>6</v>
      </c>
      <c r="B14" s="96" t="s">
        <v>165</v>
      </c>
      <c r="C14" s="159" t="n">
        <v>9</v>
      </c>
      <c r="D14" s="95" t="n">
        <v>6</v>
      </c>
      <c r="E14" s="101" t="s">
        <v>165</v>
      </c>
      <c r="F14" s="159" t="n">
        <v>9</v>
      </c>
      <c r="G14" s="24" t="n">
        <v>16</v>
      </c>
      <c r="H14" s="172" t="n">
        <v>16</v>
      </c>
      <c r="I14" s="172" t="n">
        <v>0</v>
      </c>
      <c r="J14" s="24" t="n">
        <v>11</v>
      </c>
      <c r="K14" s="135" t="n">
        <v>11</v>
      </c>
      <c r="L14" s="160"/>
      <c r="M14" s="24" t="n">
        <v>5</v>
      </c>
      <c r="N14" s="24" t="n">
        <v>5</v>
      </c>
      <c r="O14" s="24" t="n">
        <v>0</v>
      </c>
      <c r="P14" s="24" t="n">
        <v>16</v>
      </c>
      <c r="Q14" s="24" t="n">
        <v>16</v>
      </c>
      <c r="R14" s="24" t="n">
        <v>0</v>
      </c>
    </row>
    <row r="15" s="91" customFormat="true" ht="20.1" hidden="false" customHeight="true" outlineLevel="0" collapsed="false">
      <c r="A15" s="95" t="n">
        <v>7</v>
      </c>
      <c r="B15" s="96" t="s">
        <v>167</v>
      </c>
      <c r="C15" s="159" t="n">
        <v>64</v>
      </c>
      <c r="D15" s="95" t="n">
        <v>7</v>
      </c>
      <c r="E15" s="101" t="s">
        <v>167</v>
      </c>
      <c r="F15" s="159" t="n">
        <v>64</v>
      </c>
      <c r="G15" s="24" t="n">
        <v>67</v>
      </c>
      <c r="H15" s="172" t="n">
        <v>67</v>
      </c>
      <c r="I15" s="172" t="n">
        <v>0</v>
      </c>
      <c r="J15" s="24" t="n">
        <v>62</v>
      </c>
      <c r="K15" s="135" t="n">
        <v>62</v>
      </c>
      <c r="L15" s="160"/>
      <c r="M15" s="24" t="n">
        <v>5</v>
      </c>
      <c r="N15" s="24" t="n">
        <v>5</v>
      </c>
      <c r="O15" s="24" t="n">
        <v>0</v>
      </c>
      <c r="P15" s="24" t="n">
        <v>67</v>
      </c>
      <c r="Q15" s="24" t="n">
        <v>67</v>
      </c>
      <c r="R15" s="24" t="n">
        <v>0</v>
      </c>
    </row>
    <row r="16" s="91" customFormat="true" ht="20.1" hidden="false" customHeight="true" outlineLevel="0" collapsed="false">
      <c r="A16" s="95" t="n">
        <v>8</v>
      </c>
      <c r="B16" s="96" t="s">
        <v>168</v>
      </c>
      <c r="C16" s="159" t="n">
        <v>27</v>
      </c>
      <c r="D16" s="95" t="n">
        <v>8</v>
      </c>
      <c r="E16" s="101" t="s">
        <v>168</v>
      </c>
      <c r="F16" s="159" t="n">
        <v>27</v>
      </c>
      <c r="G16" s="24" t="n">
        <v>29</v>
      </c>
      <c r="H16" s="172" t="n">
        <v>29</v>
      </c>
      <c r="I16" s="172" t="n">
        <v>0</v>
      </c>
      <c r="J16" s="24" t="n">
        <v>29</v>
      </c>
      <c r="K16" s="135" t="n">
        <v>29</v>
      </c>
      <c r="L16" s="160"/>
      <c r="M16" s="24" t="n">
        <v>0</v>
      </c>
      <c r="N16" s="24" t="n">
        <v>0</v>
      </c>
      <c r="O16" s="24" t="n">
        <v>0</v>
      </c>
      <c r="P16" s="160" t="n">
        <v>29</v>
      </c>
      <c r="Q16" s="24" t="n">
        <v>29</v>
      </c>
      <c r="R16" s="24" t="n">
        <v>0</v>
      </c>
    </row>
    <row r="17" s="91" customFormat="true" ht="20.1" hidden="false" customHeight="true" outlineLevel="0" collapsed="false">
      <c r="A17" s="95" t="n">
        <v>9</v>
      </c>
      <c r="B17" s="96" t="s">
        <v>169</v>
      </c>
      <c r="C17" s="159" t="n">
        <v>33</v>
      </c>
      <c r="D17" s="95" t="n">
        <v>9</v>
      </c>
      <c r="E17" s="101" t="s">
        <v>442</v>
      </c>
      <c r="F17" s="159" t="n">
        <v>33</v>
      </c>
      <c r="G17" s="24" t="n">
        <v>57</v>
      </c>
      <c r="H17" s="172" t="n">
        <v>57</v>
      </c>
      <c r="I17" s="172" t="n">
        <v>0</v>
      </c>
      <c r="J17" s="24" t="n">
        <v>58</v>
      </c>
      <c r="K17" s="135" t="n">
        <v>58</v>
      </c>
      <c r="L17" s="160"/>
      <c r="M17" s="24" t="n">
        <v>-1</v>
      </c>
      <c r="N17" s="24" t="n">
        <v>-1</v>
      </c>
      <c r="O17" s="24" t="n">
        <v>0</v>
      </c>
      <c r="P17" s="24" t="n">
        <v>57</v>
      </c>
      <c r="Q17" s="24" t="n">
        <v>57</v>
      </c>
      <c r="R17" s="24" t="n">
        <v>0</v>
      </c>
    </row>
    <row r="18" s="91" customFormat="true" ht="20.1" hidden="false" customHeight="true" outlineLevel="0" collapsed="false">
      <c r="A18" s="95" t="n">
        <v>10</v>
      </c>
      <c r="B18" s="96" t="s">
        <v>170</v>
      </c>
      <c r="C18" s="159" t="n">
        <v>29</v>
      </c>
      <c r="D18" s="95" t="n">
        <v>10</v>
      </c>
      <c r="E18" s="101" t="s">
        <v>170</v>
      </c>
      <c r="F18" s="159" t="n">
        <v>29</v>
      </c>
      <c r="G18" s="24" t="n">
        <v>31</v>
      </c>
      <c r="H18" s="172" t="n">
        <v>31</v>
      </c>
      <c r="I18" s="172" t="n">
        <v>0</v>
      </c>
      <c r="J18" s="24" t="n">
        <v>29</v>
      </c>
      <c r="K18" s="135" t="n">
        <v>29</v>
      </c>
      <c r="L18" s="160"/>
      <c r="M18" s="24" t="n">
        <v>2</v>
      </c>
      <c r="N18" s="24" t="n">
        <v>2</v>
      </c>
      <c r="O18" s="24" t="n">
        <v>0</v>
      </c>
      <c r="P18" s="24" t="n">
        <v>31</v>
      </c>
      <c r="Q18" s="24" t="n">
        <v>31</v>
      </c>
      <c r="R18" s="24" t="n">
        <v>0</v>
      </c>
    </row>
    <row r="19" s="91" customFormat="true" ht="20.1" hidden="false" customHeight="true" outlineLevel="0" collapsed="false">
      <c r="A19" s="95" t="n">
        <v>11</v>
      </c>
      <c r="B19" s="96" t="s">
        <v>171</v>
      </c>
      <c r="C19" s="159" t="n">
        <v>11</v>
      </c>
      <c r="D19" s="95" t="n">
        <v>11</v>
      </c>
      <c r="E19" s="101" t="s">
        <v>171</v>
      </c>
      <c r="F19" s="159" t="n">
        <v>11</v>
      </c>
      <c r="G19" s="24" t="n">
        <v>16</v>
      </c>
      <c r="H19" s="172" t="n">
        <v>16</v>
      </c>
      <c r="I19" s="172" t="n">
        <v>0</v>
      </c>
      <c r="J19" s="24" t="n">
        <v>15</v>
      </c>
      <c r="K19" s="135" t="n">
        <v>15</v>
      </c>
      <c r="L19" s="160"/>
      <c r="M19" s="24" t="n">
        <v>1</v>
      </c>
      <c r="N19" s="24" t="n">
        <v>1</v>
      </c>
      <c r="O19" s="24" t="n">
        <v>0</v>
      </c>
      <c r="P19" s="24" t="n">
        <v>16</v>
      </c>
      <c r="Q19" s="24" t="n">
        <v>16</v>
      </c>
      <c r="R19" s="24" t="n">
        <v>0</v>
      </c>
    </row>
    <row r="20" s="91" customFormat="true" ht="20.1" hidden="false" customHeight="true" outlineLevel="0" collapsed="false">
      <c r="A20" s="95" t="n">
        <v>12</v>
      </c>
      <c r="B20" s="96" t="s">
        <v>172</v>
      </c>
      <c r="C20" s="159" t="n">
        <v>8</v>
      </c>
      <c r="D20" s="95" t="n">
        <v>12</v>
      </c>
      <c r="E20" s="101" t="s">
        <v>172</v>
      </c>
      <c r="F20" s="159" t="n">
        <v>8</v>
      </c>
      <c r="G20" s="24" t="n">
        <v>16</v>
      </c>
      <c r="H20" s="172" t="n">
        <v>16</v>
      </c>
      <c r="I20" s="172" t="n">
        <v>0</v>
      </c>
      <c r="J20" s="24" t="n">
        <v>7</v>
      </c>
      <c r="K20" s="135" t="n">
        <v>7</v>
      </c>
      <c r="L20" s="160"/>
      <c r="M20" s="24" t="n">
        <v>9</v>
      </c>
      <c r="N20" s="24" t="n">
        <v>9</v>
      </c>
      <c r="O20" s="24" t="n">
        <v>0</v>
      </c>
      <c r="P20" s="24" t="n">
        <v>16</v>
      </c>
      <c r="Q20" s="24" t="n">
        <v>16</v>
      </c>
      <c r="R20" s="24" t="n">
        <v>0</v>
      </c>
    </row>
    <row r="21" s="91" customFormat="true" ht="20.1" hidden="false" customHeight="true" outlineLevel="0" collapsed="false">
      <c r="A21" s="95" t="n">
        <v>13</v>
      </c>
      <c r="B21" s="101" t="s">
        <v>173</v>
      </c>
      <c r="C21" s="159" t="n">
        <v>8</v>
      </c>
      <c r="D21" s="95"/>
      <c r="E21" s="101" t="s">
        <v>173</v>
      </c>
      <c r="F21" s="159" t="n">
        <v>8</v>
      </c>
      <c r="G21" s="24"/>
      <c r="H21" s="172"/>
      <c r="I21" s="172"/>
      <c r="J21" s="24"/>
      <c r="K21" s="135"/>
      <c r="L21" s="160"/>
      <c r="M21" s="24"/>
      <c r="N21" s="24"/>
      <c r="O21" s="24"/>
      <c r="P21" s="24"/>
      <c r="Q21" s="24"/>
      <c r="R21" s="24"/>
    </row>
    <row r="22" s="91" customFormat="true" ht="20.1" hidden="false" customHeight="true" outlineLevel="0" collapsed="false">
      <c r="A22" s="95" t="n">
        <v>14</v>
      </c>
      <c r="B22" s="96" t="s">
        <v>174</v>
      </c>
      <c r="C22" s="159" t="n">
        <v>26</v>
      </c>
      <c r="D22" s="95" t="n">
        <v>13</v>
      </c>
      <c r="E22" s="101" t="s">
        <v>174</v>
      </c>
      <c r="F22" s="159" t="n">
        <v>26</v>
      </c>
      <c r="G22" s="24" t="n">
        <v>31</v>
      </c>
      <c r="H22" s="172" t="n">
        <v>31</v>
      </c>
      <c r="I22" s="172" t="n">
        <v>0</v>
      </c>
      <c r="J22" s="24" t="n">
        <v>27</v>
      </c>
      <c r="K22" s="135" t="n">
        <v>27</v>
      </c>
      <c r="L22" s="160"/>
      <c r="M22" s="24" t="n">
        <v>4</v>
      </c>
      <c r="N22" s="24" t="n">
        <v>4</v>
      </c>
      <c r="O22" s="24" t="n">
        <v>0</v>
      </c>
      <c r="P22" s="24" t="n">
        <v>31</v>
      </c>
      <c r="Q22" s="24" t="n">
        <v>31</v>
      </c>
      <c r="R22" s="24" t="n">
        <v>0</v>
      </c>
    </row>
    <row r="23" s="91" customFormat="true" ht="20.1" hidden="false" customHeight="true" outlineLevel="0" collapsed="false">
      <c r="A23" s="95" t="n">
        <v>15</v>
      </c>
      <c r="B23" s="96" t="s">
        <v>175</v>
      </c>
      <c r="C23" s="159" t="n">
        <v>25</v>
      </c>
      <c r="D23" s="95" t="n">
        <v>14</v>
      </c>
      <c r="E23" s="101" t="s">
        <v>175</v>
      </c>
      <c r="F23" s="159" t="n">
        <v>25</v>
      </c>
      <c r="G23" s="24" t="n">
        <v>21</v>
      </c>
      <c r="H23" s="172" t="n">
        <v>21</v>
      </c>
      <c r="I23" s="172" t="n">
        <v>0</v>
      </c>
      <c r="J23" s="24" t="n">
        <v>25</v>
      </c>
      <c r="K23" s="173" t="n">
        <v>21</v>
      </c>
      <c r="L23" s="160" t="n">
        <v>4</v>
      </c>
      <c r="M23" s="24" t="n">
        <v>-4</v>
      </c>
      <c r="N23" s="24" t="n">
        <v>0</v>
      </c>
      <c r="O23" s="24" t="n">
        <v>-4</v>
      </c>
      <c r="P23" s="24" t="n">
        <v>21</v>
      </c>
      <c r="Q23" s="24" t="n">
        <v>21</v>
      </c>
      <c r="R23" s="24" t="n">
        <v>0</v>
      </c>
    </row>
    <row r="24" s="91" customFormat="true" ht="20.1" hidden="false" customHeight="true" outlineLevel="0" collapsed="false">
      <c r="A24" s="93" t="n">
        <v>2</v>
      </c>
      <c r="B24" s="94" t="s">
        <v>178</v>
      </c>
      <c r="C24" s="159" t="n">
        <v>105</v>
      </c>
      <c r="D24" s="93" t="n">
        <v>2</v>
      </c>
      <c r="E24" s="94" t="s">
        <v>178</v>
      </c>
      <c r="F24" s="159" t="n">
        <v>105</v>
      </c>
      <c r="G24" s="157" t="n">
        <f aca="false">SUM(G25:G28)</f>
        <v>106</v>
      </c>
      <c r="H24" s="157" t="n">
        <f aca="false">SUM(H25:H28)</f>
        <v>106</v>
      </c>
      <c r="I24" s="157" t="n">
        <f aca="false">SUM(I25:I28)</f>
        <v>0</v>
      </c>
      <c r="J24" s="157" t="n">
        <f aca="false">SUM(J25:J28)</f>
        <v>100</v>
      </c>
      <c r="K24" s="157" t="n">
        <f aca="false">SUM(K25:K28)</f>
        <v>96</v>
      </c>
      <c r="L24" s="157" t="n">
        <f aca="false">SUM(L25:L28)</f>
        <v>4</v>
      </c>
      <c r="M24" s="157" t="n">
        <f aca="false">SUM(M25:M28)</f>
        <v>6</v>
      </c>
      <c r="N24" s="157" t="n">
        <f aca="false">SUM(N25:N28)</f>
        <v>10</v>
      </c>
      <c r="O24" s="157" t="n">
        <f aca="false">SUM(O25:O28)</f>
        <v>-4</v>
      </c>
      <c r="P24" s="157" t="n">
        <f aca="false">SUM(P25:P28)</f>
        <v>106</v>
      </c>
      <c r="Q24" s="157" t="n">
        <f aca="false">SUM(Q25:Q28)</f>
        <v>106</v>
      </c>
      <c r="R24" s="157" t="n">
        <f aca="false">SUM(R25:R28)</f>
        <v>0</v>
      </c>
    </row>
    <row r="25" s="91" customFormat="true" ht="20.1" hidden="false" customHeight="true" outlineLevel="0" collapsed="false">
      <c r="A25" s="95" t="n">
        <v>1</v>
      </c>
      <c r="B25" s="101" t="s">
        <v>179</v>
      </c>
      <c r="C25" s="159" t="n">
        <v>47</v>
      </c>
      <c r="D25" s="95" t="n">
        <v>1</v>
      </c>
      <c r="E25" s="101" t="s">
        <v>179</v>
      </c>
      <c r="F25" s="159" t="n">
        <v>47</v>
      </c>
      <c r="G25" s="24" t="n">
        <v>48</v>
      </c>
      <c r="H25" s="172" t="n">
        <v>48</v>
      </c>
      <c r="I25" s="172" t="n">
        <v>0</v>
      </c>
      <c r="J25" s="24" t="n">
        <v>47</v>
      </c>
      <c r="K25" s="135" t="n">
        <v>45</v>
      </c>
      <c r="L25" s="24" t="n">
        <v>2</v>
      </c>
      <c r="M25" s="24" t="n">
        <v>1</v>
      </c>
      <c r="N25" s="24" t="n">
        <v>3</v>
      </c>
      <c r="O25" s="24" t="n">
        <v>-2</v>
      </c>
      <c r="P25" s="24" t="n">
        <v>48</v>
      </c>
      <c r="Q25" s="24" t="n">
        <v>48</v>
      </c>
      <c r="R25" s="24" t="n">
        <v>0</v>
      </c>
    </row>
    <row r="26" s="91" customFormat="true" ht="20.1" hidden="false" customHeight="true" outlineLevel="0" collapsed="false">
      <c r="A26" s="95" t="n">
        <v>2</v>
      </c>
      <c r="B26" s="101" t="s">
        <v>181</v>
      </c>
      <c r="C26" s="159" t="n">
        <v>42</v>
      </c>
      <c r="D26" s="95" t="n">
        <v>2</v>
      </c>
      <c r="E26" s="101" t="s">
        <v>181</v>
      </c>
      <c r="F26" s="159" t="n">
        <v>42</v>
      </c>
      <c r="G26" s="24" t="n">
        <v>42</v>
      </c>
      <c r="H26" s="172" t="n">
        <v>42</v>
      </c>
      <c r="I26" s="172" t="n">
        <v>0</v>
      </c>
      <c r="J26" s="24" t="n">
        <v>39</v>
      </c>
      <c r="K26" s="24" t="n">
        <v>37</v>
      </c>
      <c r="L26" s="24" t="n">
        <v>2</v>
      </c>
      <c r="M26" s="24" t="n">
        <v>3</v>
      </c>
      <c r="N26" s="24" t="n">
        <v>5</v>
      </c>
      <c r="O26" s="24" t="n">
        <v>-2</v>
      </c>
      <c r="P26" s="24" t="n">
        <v>42</v>
      </c>
      <c r="Q26" s="24" t="n">
        <v>42</v>
      </c>
      <c r="R26" s="24" t="n">
        <v>0</v>
      </c>
    </row>
    <row r="27" s="91" customFormat="true" ht="20.1" hidden="false" customHeight="true" outlineLevel="0" collapsed="false">
      <c r="A27" s="95" t="n">
        <v>3</v>
      </c>
      <c r="B27" s="101" t="s">
        <v>182</v>
      </c>
      <c r="C27" s="159" t="n">
        <v>13</v>
      </c>
      <c r="D27" s="95" t="n">
        <v>3</v>
      </c>
      <c r="E27" s="101" t="s">
        <v>182</v>
      </c>
      <c r="F27" s="159" t="n">
        <v>13</v>
      </c>
      <c r="G27" s="24" t="n">
        <v>13</v>
      </c>
      <c r="H27" s="172" t="n">
        <v>13</v>
      </c>
      <c r="I27" s="172" t="n">
        <v>0</v>
      </c>
      <c r="J27" s="24" t="n">
        <v>12</v>
      </c>
      <c r="K27" s="135" t="n">
        <v>12</v>
      </c>
      <c r="L27" s="160"/>
      <c r="M27" s="24" t="n">
        <v>1</v>
      </c>
      <c r="N27" s="24" t="n">
        <v>1</v>
      </c>
      <c r="O27" s="24" t="n">
        <v>0</v>
      </c>
      <c r="P27" s="24" t="n">
        <v>13</v>
      </c>
      <c r="Q27" s="24" t="n">
        <v>13</v>
      </c>
      <c r="R27" s="24" t="n">
        <v>0</v>
      </c>
    </row>
    <row r="28" s="91" customFormat="true" ht="20.1" hidden="false" customHeight="true" outlineLevel="0" collapsed="false">
      <c r="A28" s="95" t="n">
        <v>4</v>
      </c>
      <c r="B28" s="101" t="s">
        <v>183</v>
      </c>
      <c r="C28" s="159" t="n">
        <v>3</v>
      </c>
      <c r="D28" s="95" t="n">
        <v>4</v>
      </c>
      <c r="E28" s="101" t="s">
        <v>183</v>
      </c>
      <c r="F28" s="159" t="n">
        <v>3</v>
      </c>
      <c r="G28" s="24" t="n">
        <v>3</v>
      </c>
      <c r="H28" s="172" t="n">
        <v>3</v>
      </c>
      <c r="I28" s="172" t="n">
        <v>0</v>
      </c>
      <c r="J28" s="24" t="n">
        <v>2</v>
      </c>
      <c r="K28" s="135" t="n">
        <v>2</v>
      </c>
      <c r="L28" s="160"/>
      <c r="M28" s="24" t="n">
        <v>1</v>
      </c>
      <c r="N28" s="24" t="n">
        <v>1</v>
      </c>
      <c r="O28" s="24" t="n">
        <v>0</v>
      </c>
      <c r="P28" s="24" t="n">
        <v>3</v>
      </c>
      <c r="Q28" s="24" t="n">
        <v>3</v>
      </c>
      <c r="R28" s="24" t="n">
        <v>0</v>
      </c>
    </row>
    <row r="29" s="91" customFormat="true" ht="20.1" hidden="false" customHeight="true" outlineLevel="0" collapsed="false">
      <c r="A29" s="93" t="n">
        <v>3</v>
      </c>
      <c r="B29" s="94" t="s">
        <v>184</v>
      </c>
      <c r="C29" s="159" t="n">
        <v>1929</v>
      </c>
      <c r="D29" s="93" t="n">
        <v>3</v>
      </c>
      <c r="E29" s="94" t="s">
        <v>184</v>
      </c>
      <c r="F29" s="159" t="n">
        <v>1929</v>
      </c>
      <c r="G29" s="157" t="n">
        <f aca="false">SUM(G30:G67)</f>
        <v>3993</v>
      </c>
      <c r="H29" s="157" t="n">
        <f aca="false">SUM(H30:H67)</f>
        <v>3993</v>
      </c>
      <c r="I29" s="157" t="n">
        <f aca="false">SUM(I30:I67)</f>
        <v>0</v>
      </c>
      <c r="J29" s="157" t="n">
        <f aca="false">SUM(J30:J67)</f>
        <v>3492</v>
      </c>
      <c r="K29" s="157" t="n">
        <f aca="false">SUM(K30:K67)</f>
        <v>3492</v>
      </c>
      <c r="L29" s="157" t="n">
        <f aca="false">SUM(L30:L67)</f>
        <v>0</v>
      </c>
      <c r="M29" s="157" t="n">
        <f aca="false">SUM(M30:M67)</f>
        <v>501</v>
      </c>
      <c r="N29" s="157" t="n">
        <f aca="false">SUM(N30:N67)</f>
        <v>501</v>
      </c>
      <c r="O29" s="157" t="n">
        <f aca="false">SUM(O30:O67)</f>
        <v>0</v>
      </c>
      <c r="P29" s="157" t="n">
        <f aca="false">SUM(P30:P67)</f>
        <v>3985</v>
      </c>
      <c r="Q29" s="157" t="n">
        <f aca="false">SUM(Q30:Q67)</f>
        <v>3985</v>
      </c>
      <c r="R29" s="157" t="n">
        <f aca="false">SUM(R30:R67)</f>
        <v>0</v>
      </c>
    </row>
    <row r="30" s="91" customFormat="true" ht="20.1" hidden="false" customHeight="true" outlineLevel="0" collapsed="false">
      <c r="A30" s="95" t="n">
        <v>1</v>
      </c>
      <c r="B30" s="102" t="s">
        <v>185</v>
      </c>
      <c r="C30" s="159" t="n">
        <v>34</v>
      </c>
      <c r="D30" s="95" t="n">
        <v>1</v>
      </c>
      <c r="E30" s="106" t="s">
        <v>185</v>
      </c>
      <c r="F30" s="159" t="n">
        <v>34</v>
      </c>
      <c r="G30" s="24" t="n">
        <v>151</v>
      </c>
      <c r="H30" s="172" t="n">
        <v>151</v>
      </c>
      <c r="I30" s="172" t="n">
        <v>0</v>
      </c>
      <c r="J30" s="24" t="n">
        <v>139</v>
      </c>
      <c r="K30" s="24" t="n">
        <v>139</v>
      </c>
      <c r="L30" s="160"/>
      <c r="M30" s="24" t="n">
        <v>12</v>
      </c>
      <c r="N30" s="24" t="n">
        <v>12</v>
      </c>
      <c r="O30" s="24" t="n">
        <v>0</v>
      </c>
      <c r="P30" s="24" t="n">
        <v>151</v>
      </c>
      <c r="Q30" s="24" t="n">
        <v>151</v>
      </c>
      <c r="R30" s="24" t="n">
        <v>0</v>
      </c>
    </row>
    <row r="31" s="91" customFormat="true" ht="20.1" hidden="false" customHeight="true" outlineLevel="0" collapsed="false">
      <c r="A31" s="95" t="n">
        <v>2</v>
      </c>
      <c r="B31" s="96" t="s">
        <v>186</v>
      </c>
      <c r="C31" s="159" t="n">
        <v>19</v>
      </c>
      <c r="D31" s="95" t="n">
        <v>2</v>
      </c>
      <c r="E31" s="101" t="s">
        <v>186</v>
      </c>
      <c r="F31" s="159" t="n">
        <v>19</v>
      </c>
      <c r="G31" s="24" t="n">
        <v>71</v>
      </c>
      <c r="H31" s="172" t="n">
        <v>71</v>
      </c>
      <c r="I31" s="172" t="n">
        <v>0</v>
      </c>
      <c r="J31" s="24" t="n">
        <v>56</v>
      </c>
      <c r="K31" s="135" t="n">
        <v>56</v>
      </c>
      <c r="L31" s="160"/>
      <c r="M31" s="24" t="n">
        <v>15</v>
      </c>
      <c r="N31" s="24" t="n">
        <v>15</v>
      </c>
      <c r="O31" s="24" t="n">
        <v>0</v>
      </c>
      <c r="P31" s="24" t="n">
        <v>71</v>
      </c>
      <c r="Q31" s="24" t="n">
        <v>71</v>
      </c>
      <c r="R31" s="24" t="n">
        <v>0</v>
      </c>
    </row>
    <row r="32" s="91" customFormat="true" ht="20.1" hidden="false" customHeight="true" outlineLevel="0" collapsed="false">
      <c r="A32" s="95" t="n">
        <v>3</v>
      </c>
      <c r="B32" s="96" t="s">
        <v>187</v>
      </c>
      <c r="C32" s="159" t="n">
        <v>216</v>
      </c>
      <c r="D32" s="95" t="n">
        <v>3</v>
      </c>
      <c r="E32" s="101" t="s">
        <v>187</v>
      </c>
      <c r="F32" s="159" t="n">
        <v>216</v>
      </c>
      <c r="G32" s="24" t="n">
        <v>250</v>
      </c>
      <c r="H32" s="172" t="n">
        <v>250</v>
      </c>
      <c r="I32" s="172" t="n">
        <v>0</v>
      </c>
      <c r="J32" s="24" t="n">
        <v>195</v>
      </c>
      <c r="K32" s="135" t="n">
        <v>195</v>
      </c>
      <c r="L32" s="160"/>
      <c r="M32" s="24" t="n">
        <v>55</v>
      </c>
      <c r="N32" s="24" t="n">
        <v>55</v>
      </c>
      <c r="O32" s="24" t="n">
        <v>0</v>
      </c>
      <c r="P32" s="24" t="n">
        <v>250</v>
      </c>
      <c r="Q32" s="24" t="n">
        <v>250</v>
      </c>
      <c r="R32" s="24" t="n">
        <v>0</v>
      </c>
    </row>
    <row r="33" s="91" customFormat="true" ht="20.1" hidden="false" customHeight="true" outlineLevel="0" collapsed="false">
      <c r="A33" s="95" t="n">
        <v>4</v>
      </c>
      <c r="B33" s="96" t="s">
        <v>188</v>
      </c>
      <c r="C33" s="159" t="n">
        <v>25</v>
      </c>
      <c r="D33" s="95" t="n">
        <v>4</v>
      </c>
      <c r="E33" s="101" t="s">
        <v>188</v>
      </c>
      <c r="F33" s="159" t="n">
        <v>25</v>
      </c>
      <c r="G33" s="24" t="n">
        <v>224</v>
      </c>
      <c r="H33" s="172" t="n">
        <v>224</v>
      </c>
      <c r="I33" s="172" t="n">
        <v>0</v>
      </c>
      <c r="J33" s="24" t="n">
        <v>191</v>
      </c>
      <c r="K33" s="135" t="n">
        <v>191</v>
      </c>
      <c r="L33" s="160"/>
      <c r="M33" s="24" t="n">
        <v>33</v>
      </c>
      <c r="N33" s="24" t="n">
        <v>33</v>
      </c>
      <c r="O33" s="24" t="n">
        <v>0</v>
      </c>
      <c r="P33" s="24" t="n">
        <v>224</v>
      </c>
      <c r="Q33" s="24" t="n">
        <v>224</v>
      </c>
      <c r="R33" s="24" t="n">
        <v>0</v>
      </c>
    </row>
    <row r="34" s="91" customFormat="true" ht="20.1" hidden="false" customHeight="true" outlineLevel="0" collapsed="false">
      <c r="A34" s="95" t="n">
        <v>5</v>
      </c>
      <c r="B34" s="101" t="s">
        <v>189</v>
      </c>
      <c r="C34" s="159" t="n">
        <v>87</v>
      </c>
      <c r="D34" s="95"/>
      <c r="E34" s="101" t="s">
        <v>189</v>
      </c>
      <c r="F34" s="159" t="n">
        <v>87</v>
      </c>
      <c r="G34" s="24"/>
      <c r="H34" s="172"/>
      <c r="I34" s="172"/>
      <c r="J34" s="24"/>
      <c r="K34" s="135"/>
      <c r="L34" s="160"/>
      <c r="M34" s="24"/>
      <c r="N34" s="24"/>
      <c r="O34" s="24"/>
      <c r="P34" s="24"/>
      <c r="Q34" s="24"/>
      <c r="R34" s="24"/>
    </row>
    <row r="35" s="91" customFormat="true" ht="20.1" hidden="false" customHeight="true" outlineLevel="0" collapsed="false">
      <c r="A35" s="95" t="n">
        <v>6</v>
      </c>
      <c r="B35" s="96" t="s">
        <v>190</v>
      </c>
      <c r="C35" s="159" t="n">
        <v>26</v>
      </c>
      <c r="D35" s="95" t="n">
        <v>5</v>
      </c>
      <c r="E35" s="101" t="s">
        <v>190</v>
      </c>
      <c r="F35" s="159" t="n">
        <v>26</v>
      </c>
      <c r="G35" s="24" t="n">
        <v>212</v>
      </c>
      <c r="H35" s="172" t="n">
        <v>212</v>
      </c>
      <c r="I35" s="172" t="n">
        <v>0</v>
      </c>
      <c r="J35" s="24" t="n">
        <v>179</v>
      </c>
      <c r="K35" s="135" t="n">
        <v>179</v>
      </c>
      <c r="L35" s="160"/>
      <c r="M35" s="24" t="n">
        <v>33</v>
      </c>
      <c r="N35" s="24" t="n">
        <v>33</v>
      </c>
      <c r="O35" s="24" t="n">
        <v>0</v>
      </c>
      <c r="P35" s="24" t="n">
        <v>211</v>
      </c>
      <c r="Q35" s="24" t="n">
        <v>211</v>
      </c>
      <c r="R35" s="24" t="n">
        <v>0</v>
      </c>
    </row>
    <row r="36" s="91" customFormat="true" ht="20.1" hidden="false" customHeight="true" outlineLevel="0" collapsed="false">
      <c r="A36" s="95" t="n">
        <v>7</v>
      </c>
      <c r="B36" s="101" t="s">
        <v>191</v>
      </c>
      <c r="C36" s="159" t="n">
        <v>87</v>
      </c>
      <c r="D36" s="95"/>
      <c r="E36" s="101" t="s">
        <v>191</v>
      </c>
      <c r="F36" s="159" t="n">
        <v>87</v>
      </c>
      <c r="G36" s="24"/>
      <c r="H36" s="172"/>
      <c r="I36" s="172"/>
      <c r="J36" s="24"/>
      <c r="K36" s="135"/>
      <c r="L36" s="160"/>
      <c r="M36" s="24"/>
      <c r="N36" s="24"/>
      <c r="O36" s="24"/>
      <c r="P36" s="24"/>
      <c r="Q36" s="24"/>
      <c r="R36" s="24"/>
    </row>
    <row r="37" s="91" customFormat="true" ht="20.1" hidden="false" customHeight="true" outlineLevel="0" collapsed="false">
      <c r="A37" s="95" t="n">
        <v>8</v>
      </c>
      <c r="B37" s="96" t="s">
        <v>192</v>
      </c>
      <c r="C37" s="159" t="n">
        <v>24</v>
      </c>
      <c r="D37" s="95" t="n">
        <v>6</v>
      </c>
      <c r="E37" s="101" t="s">
        <v>192</v>
      </c>
      <c r="F37" s="159" t="n">
        <v>24</v>
      </c>
      <c r="G37" s="24" t="n">
        <v>184</v>
      </c>
      <c r="H37" s="172" t="n">
        <v>184</v>
      </c>
      <c r="I37" s="172" t="n">
        <v>0</v>
      </c>
      <c r="J37" s="24" t="n">
        <v>153</v>
      </c>
      <c r="K37" s="135" t="n">
        <v>153</v>
      </c>
      <c r="L37" s="160"/>
      <c r="M37" s="24" t="n">
        <v>31</v>
      </c>
      <c r="N37" s="24" t="n">
        <v>31</v>
      </c>
      <c r="O37" s="24" t="n">
        <v>0</v>
      </c>
      <c r="P37" s="24" t="n">
        <v>184</v>
      </c>
      <c r="Q37" s="24" t="n">
        <v>184</v>
      </c>
      <c r="R37" s="24" t="n">
        <v>0</v>
      </c>
    </row>
    <row r="38" s="91" customFormat="true" ht="20.1" hidden="false" customHeight="true" outlineLevel="0" collapsed="false">
      <c r="A38" s="95" t="n">
        <v>9</v>
      </c>
      <c r="B38" s="96" t="s">
        <v>193</v>
      </c>
      <c r="C38" s="159" t="n">
        <v>147</v>
      </c>
      <c r="D38" s="95" t="n">
        <v>7</v>
      </c>
      <c r="E38" s="101" t="s">
        <v>193</v>
      </c>
      <c r="F38" s="159" t="n">
        <v>147</v>
      </c>
      <c r="G38" s="24" t="n">
        <v>163</v>
      </c>
      <c r="H38" s="172" t="n">
        <v>163</v>
      </c>
      <c r="I38" s="172" t="n">
        <v>0</v>
      </c>
      <c r="J38" s="24" t="n">
        <v>148</v>
      </c>
      <c r="K38" s="135" t="n">
        <v>148</v>
      </c>
      <c r="L38" s="160"/>
      <c r="M38" s="24" t="n">
        <v>15</v>
      </c>
      <c r="N38" s="24" t="n">
        <v>15</v>
      </c>
      <c r="O38" s="24" t="n">
        <v>0</v>
      </c>
      <c r="P38" s="24" t="n">
        <v>162</v>
      </c>
      <c r="Q38" s="24" t="n">
        <v>162</v>
      </c>
      <c r="R38" s="24" t="n">
        <v>0</v>
      </c>
    </row>
    <row r="39" s="91" customFormat="true" ht="20.1" hidden="false" customHeight="true" outlineLevel="0" collapsed="false">
      <c r="A39" s="95" t="n">
        <v>10</v>
      </c>
      <c r="B39" s="96" t="s">
        <v>194</v>
      </c>
      <c r="C39" s="159" t="n">
        <v>29</v>
      </c>
      <c r="D39" s="95" t="n">
        <v>8</v>
      </c>
      <c r="E39" s="101" t="s">
        <v>194</v>
      </c>
      <c r="F39" s="159" t="n">
        <v>29</v>
      </c>
      <c r="G39" s="24" t="n">
        <v>205</v>
      </c>
      <c r="H39" s="172" t="n">
        <v>205</v>
      </c>
      <c r="I39" s="172" t="n">
        <v>0</v>
      </c>
      <c r="J39" s="24" t="n">
        <v>184</v>
      </c>
      <c r="K39" s="135" t="n">
        <v>184</v>
      </c>
      <c r="L39" s="160"/>
      <c r="M39" s="24" t="n">
        <v>21</v>
      </c>
      <c r="N39" s="24" t="n">
        <v>21</v>
      </c>
      <c r="O39" s="24" t="n">
        <v>0</v>
      </c>
      <c r="P39" s="24" t="n">
        <v>205</v>
      </c>
      <c r="Q39" s="24" t="n">
        <v>205</v>
      </c>
      <c r="R39" s="24" t="n">
        <v>0</v>
      </c>
    </row>
    <row r="40" s="91" customFormat="true" ht="20.1" hidden="false" customHeight="true" outlineLevel="0" collapsed="false">
      <c r="A40" s="95" t="n">
        <v>11</v>
      </c>
      <c r="B40" s="96" t="s">
        <v>195</v>
      </c>
      <c r="C40" s="159" t="n">
        <v>151</v>
      </c>
      <c r="D40" s="95" t="n">
        <v>9</v>
      </c>
      <c r="E40" s="101" t="s">
        <v>195</v>
      </c>
      <c r="F40" s="159" t="n">
        <v>151</v>
      </c>
      <c r="G40" s="24" t="n">
        <v>163</v>
      </c>
      <c r="H40" s="172" t="n">
        <v>163</v>
      </c>
      <c r="I40" s="172" t="n">
        <v>0</v>
      </c>
      <c r="J40" s="24" t="n">
        <v>151</v>
      </c>
      <c r="K40" s="135" t="n">
        <v>151</v>
      </c>
      <c r="L40" s="160"/>
      <c r="M40" s="24" t="n">
        <v>12</v>
      </c>
      <c r="N40" s="24" t="n">
        <v>12</v>
      </c>
      <c r="O40" s="24" t="n">
        <v>0</v>
      </c>
      <c r="P40" s="24" t="n">
        <v>162</v>
      </c>
      <c r="Q40" s="24" t="n">
        <v>162</v>
      </c>
      <c r="R40" s="24" t="n">
        <v>0</v>
      </c>
    </row>
    <row r="41" s="91" customFormat="true" ht="20.1" hidden="false" customHeight="true" outlineLevel="0" collapsed="false">
      <c r="A41" s="95" t="n">
        <v>12</v>
      </c>
      <c r="B41" s="96" t="s">
        <v>196</v>
      </c>
      <c r="C41" s="159" t="n">
        <v>27</v>
      </c>
      <c r="D41" s="95" t="n">
        <v>10</v>
      </c>
      <c r="E41" s="101" t="s">
        <v>196</v>
      </c>
      <c r="F41" s="159" t="n">
        <v>27</v>
      </c>
      <c r="G41" s="24" t="n">
        <v>205</v>
      </c>
      <c r="H41" s="172" t="n">
        <v>205</v>
      </c>
      <c r="I41" s="172" t="n">
        <v>0</v>
      </c>
      <c r="J41" s="24" t="n">
        <v>186</v>
      </c>
      <c r="K41" s="135" t="n">
        <v>186</v>
      </c>
      <c r="L41" s="160"/>
      <c r="M41" s="24" t="n">
        <v>19</v>
      </c>
      <c r="N41" s="24" t="n">
        <v>19</v>
      </c>
      <c r="O41" s="24" t="n">
        <v>0</v>
      </c>
      <c r="P41" s="24" t="n">
        <v>205</v>
      </c>
      <c r="Q41" s="24" t="n">
        <v>205</v>
      </c>
      <c r="R41" s="24" t="n">
        <v>0</v>
      </c>
    </row>
    <row r="42" s="91" customFormat="true" ht="20.1" hidden="false" customHeight="true" outlineLevel="0" collapsed="false">
      <c r="A42" s="95" t="n">
        <v>13</v>
      </c>
      <c r="B42" s="96" t="s">
        <v>197</v>
      </c>
      <c r="C42" s="159" t="n">
        <v>133</v>
      </c>
      <c r="D42" s="95" t="n">
        <v>11</v>
      </c>
      <c r="E42" s="101" t="s">
        <v>197</v>
      </c>
      <c r="F42" s="159" t="n">
        <v>133</v>
      </c>
      <c r="G42" s="24" t="n">
        <v>150</v>
      </c>
      <c r="H42" s="172" t="n">
        <v>150</v>
      </c>
      <c r="I42" s="172" t="n">
        <v>0</v>
      </c>
      <c r="J42" s="24" t="n">
        <v>133</v>
      </c>
      <c r="K42" s="135" t="n">
        <v>133</v>
      </c>
      <c r="L42" s="160"/>
      <c r="M42" s="24" t="n">
        <v>17</v>
      </c>
      <c r="N42" s="24" t="n">
        <v>17</v>
      </c>
      <c r="O42" s="24" t="n">
        <v>0</v>
      </c>
      <c r="P42" s="24" t="n">
        <v>150</v>
      </c>
      <c r="Q42" s="24" t="n">
        <v>150</v>
      </c>
      <c r="R42" s="24" t="n">
        <v>0</v>
      </c>
    </row>
    <row r="43" s="91" customFormat="true" ht="20.1" hidden="false" customHeight="true" outlineLevel="0" collapsed="false">
      <c r="A43" s="95" t="n">
        <v>13</v>
      </c>
      <c r="B43" s="96" t="s">
        <v>198</v>
      </c>
      <c r="C43" s="159" t="n">
        <v>19</v>
      </c>
      <c r="D43" s="95" t="n">
        <v>12</v>
      </c>
      <c r="E43" s="101" t="s">
        <v>198</v>
      </c>
      <c r="F43" s="159" t="n">
        <v>19</v>
      </c>
      <c r="G43" s="24" t="n">
        <v>249</v>
      </c>
      <c r="H43" s="172" t="n">
        <v>249</v>
      </c>
      <c r="I43" s="172" t="n">
        <v>0</v>
      </c>
      <c r="J43" s="24" t="n">
        <v>201</v>
      </c>
      <c r="K43" s="135" t="n">
        <v>201</v>
      </c>
      <c r="L43" s="160"/>
      <c r="M43" s="24" t="n">
        <v>48</v>
      </c>
      <c r="N43" s="24" t="n">
        <v>48</v>
      </c>
      <c r="O43" s="24" t="n">
        <v>0</v>
      </c>
      <c r="P43" s="24" t="n">
        <v>248</v>
      </c>
      <c r="Q43" s="24" t="n">
        <v>248</v>
      </c>
      <c r="R43" s="24" t="n">
        <v>0</v>
      </c>
    </row>
    <row r="44" s="91" customFormat="true" ht="20.1" hidden="false" customHeight="true" outlineLevel="0" collapsed="false">
      <c r="A44" s="95" t="n">
        <v>15</v>
      </c>
      <c r="B44" s="101" t="s">
        <v>199</v>
      </c>
      <c r="C44" s="159" t="n">
        <v>91</v>
      </c>
      <c r="D44" s="95"/>
      <c r="E44" s="101" t="s">
        <v>199</v>
      </c>
      <c r="F44" s="159" t="n">
        <v>91</v>
      </c>
      <c r="G44" s="24"/>
      <c r="H44" s="172"/>
      <c r="I44" s="172"/>
      <c r="J44" s="24"/>
      <c r="K44" s="135"/>
      <c r="L44" s="160"/>
      <c r="M44" s="24"/>
      <c r="N44" s="24"/>
      <c r="O44" s="24"/>
      <c r="P44" s="24"/>
      <c r="Q44" s="24"/>
      <c r="R44" s="24"/>
    </row>
    <row r="45" s="91" customFormat="true" ht="20.1" hidden="false" customHeight="true" outlineLevel="0" collapsed="false">
      <c r="A45" s="95" t="n">
        <v>16</v>
      </c>
      <c r="B45" s="96" t="s">
        <v>200</v>
      </c>
      <c r="C45" s="159" t="n">
        <v>26</v>
      </c>
      <c r="D45" s="95" t="n">
        <v>13</v>
      </c>
      <c r="E45" s="101" t="s">
        <v>200</v>
      </c>
      <c r="F45" s="159" t="n">
        <v>26</v>
      </c>
      <c r="G45" s="24" t="n">
        <v>253</v>
      </c>
      <c r="H45" s="172" t="n">
        <v>253</v>
      </c>
      <c r="I45" s="172" t="n">
        <v>0</v>
      </c>
      <c r="J45" s="24" t="n">
        <v>225</v>
      </c>
      <c r="K45" s="135" t="n">
        <v>225</v>
      </c>
      <c r="L45" s="160"/>
      <c r="M45" s="24" t="n">
        <v>28</v>
      </c>
      <c r="N45" s="24" t="n">
        <v>28</v>
      </c>
      <c r="O45" s="24" t="n">
        <v>0</v>
      </c>
      <c r="P45" s="24" t="n">
        <v>252</v>
      </c>
      <c r="Q45" s="24" t="n">
        <v>252</v>
      </c>
      <c r="R45" s="24" t="n">
        <v>0</v>
      </c>
    </row>
    <row r="46" s="91" customFormat="true" ht="20.1" hidden="false" customHeight="true" outlineLevel="0" collapsed="false">
      <c r="A46" s="95" t="n">
        <v>17</v>
      </c>
      <c r="B46" s="101" t="s">
        <v>201</v>
      </c>
      <c r="C46" s="159" t="n">
        <v>107</v>
      </c>
      <c r="D46" s="95"/>
      <c r="E46" s="101" t="s">
        <v>201</v>
      </c>
      <c r="F46" s="159" t="n">
        <v>107</v>
      </c>
      <c r="G46" s="24"/>
      <c r="H46" s="172"/>
      <c r="I46" s="172"/>
      <c r="J46" s="24"/>
      <c r="K46" s="135"/>
      <c r="L46" s="160"/>
      <c r="M46" s="24"/>
      <c r="N46" s="24"/>
      <c r="O46" s="24"/>
      <c r="P46" s="24"/>
      <c r="Q46" s="24"/>
      <c r="R46" s="24"/>
    </row>
    <row r="47" s="91" customFormat="true" ht="20.1" hidden="false" customHeight="true" outlineLevel="0" collapsed="false">
      <c r="A47" s="95" t="n">
        <v>18</v>
      </c>
      <c r="B47" s="96" t="s">
        <v>202</v>
      </c>
      <c r="C47" s="159" t="n">
        <v>31</v>
      </c>
      <c r="D47" s="95" t="n">
        <v>14</v>
      </c>
      <c r="E47" s="101" t="s">
        <v>202</v>
      </c>
      <c r="F47" s="159" t="n">
        <v>31</v>
      </c>
      <c r="G47" s="24" t="n">
        <v>172</v>
      </c>
      <c r="H47" s="172" t="n">
        <v>172</v>
      </c>
      <c r="I47" s="172" t="n">
        <v>0</v>
      </c>
      <c r="J47" s="24" t="n">
        <v>163</v>
      </c>
      <c r="K47" s="135" t="n">
        <v>163</v>
      </c>
      <c r="L47" s="160"/>
      <c r="M47" s="24" t="n">
        <v>9</v>
      </c>
      <c r="N47" s="24" t="n">
        <v>9</v>
      </c>
      <c r="O47" s="24" t="n">
        <v>0</v>
      </c>
      <c r="P47" s="24" t="n">
        <v>172</v>
      </c>
      <c r="Q47" s="24" t="n">
        <v>172</v>
      </c>
      <c r="R47" s="24" t="n">
        <v>0</v>
      </c>
    </row>
    <row r="48" s="91" customFormat="true" ht="20.1" hidden="false" customHeight="true" outlineLevel="0" collapsed="false">
      <c r="A48" s="95" t="n">
        <v>19</v>
      </c>
      <c r="B48" s="96" t="s">
        <v>203</v>
      </c>
      <c r="C48" s="159" t="n">
        <v>122</v>
      </c>
      <c r="D48" s="95" t="n">
        <v>15</v>
      </c>
      <c r="E48" s="101" t="s">
        <v>203</v>
      </c>
      <c r="F48" s="159" t="n">
        <v>122</v>
      </c>
      <c r="G48" s="24" t="n">
        <v>140</v>
      </c>
      <c r="H48" s="172" t="n">
        <v>140</v>
      </c>
      <c r="I48" s="172" t="n">
        <v>0</v>
      </c>
      <c r="J48" s="24" t="n">
        <v>130</v>
      </c>
      <c r="K48" s="135" t="n">
        <v>130</v>
      </c>
      <c r="L48" s="160"/>
      <c r="M48" s="24" t="n">
        <v>10</v>
      </c>
      <c r="N48" s="24" t="n">
        <v>10</v>
      </c>
      <c r="O48" s="24" t="n">
        <v>0</v>
      </c>
      <c r="P48" s="24" t="n">
        <v>139</v>
      </c>
      <c r="Q48" s="24" t="n">
        <v>139</v>
      </c>
      <c r="R48" s="24" t="n">
        <v>0</v>
      </c>
    </row>
    <row r="49" s="91" customFormat="true" ht="20.1" hidden="false" customHeight="true" outlineLevel="0" collapsed="false">
      <c r="A49" s="95" t="n">
        <v>20</v>
      </c>
      <c r="B49" s="96" t="s">
        <v>204</v>
      </c>
      <c r="C49" s="159" t="n">
        <v>29</v>
      </c>
      <c r="D49" s="95" t="n">
        <v>16</v>
      </c>
      <c r="E49" s="101" t="s">
        <v>204</v>
      </c>
      <c r="F49" s="159" t="n">
        <v>29</v>
      </c>
      <c r="G49" s="24" t="n">
        <v>243</v>
      </c>
      <c r="H49" s="172" t="n">
        <v>243</v>
      </c>
      <c r="I49" s="172" t="n">
        <v>0</v>
      </c>
      <c r="J49" s="24" t="n">
        <v>204</v>
      </c>
      <c r="K49" s="135" t="n">
        <v>204</v>
      </c>
      <c r="L49" s="160"/>
      <c r="M49" s="24" t="n">
        <v>39</v>
      </c>
      <c r="N49" s="24" t="n">
        <v>39</v>
      </c>
      <c r="O49" s="24" t="n">
        <v>0</v>
      </c>
      <c r="P49" s="24" t="n">
        <v>243</v>
      </c>
      <c r="Q49" s="24" t="n">
        <v>243</v>
      </c>
      <c r="R49" s="24" t="n">
        <v>0</v>
      </c>
    </row>
    <row r="50" s="91" customFormat="true" ht="20.1" hidden="false" customHeight="true" outlineLevel="0" collapsed="false">
      <c r="A50" s="95" t="n">
        <v>21</v>
      </c>
      <c r="B50" s="101" t="s">
        <v>205</v>
      </c>
      <c r="C50" s="159" t="n">
        <v>104</v>
      </c>
      <c r="D50" s="95"/>
      <c r="E50" s="101" t="s">
        <v>205</v>
      </c>
      <c r="F50" s="159" t="n">
        <v>104</v>
      </c>
      <c r="G50" s="24"/>
      <c r="H50" s="172"/>
      <c r="I50" s="172"/>
      <c r="J50" s="24"/>
      <c r="K50" s="135"/>
      <c r="L50" s="160"/>
      <c r="M50" s="24"/>
      <c r="N50" s="24"/>
      <c r="O50" s="24"/>
      <c r="P50" s="24"/>
      <c r="Q50" s="24"/>
      <c r="R50" s="24"/>
    </row>
    <row r="51" s="91" customFormat="true" ht="20.1" hidden="false" customHeight="true" outlineLevel="0" collapsed="false">
      <c r="A51" s="95" t="n">
        <v>22</v>
      </c>
      <c r="B51" s="96" t="s">
        <v>206</v>
      </c>
      <c r="C51" s="159" t="n">
        <v>26</v>
      </c>
      <c r="D51" s="95" t="n">
        <v>17</v>
      </c>
      <c r="E51" s="101" t="s">
        <v>206</v>
      </c>
      <c r="F51" s="159" t="n">
        <v>26</v>
      </c>
      <c r="G51" s="24" t="n">
        <v>232</v>
      </c>
      <c r="H51" s="172" t="n">
        <v>232</v>
      </c>
      <c r="I51" s="172" t="n">
        <v>0</v>
      </c>
      <c r="J51" s="24" t="n">
        <v>209</v>
      </c>
      <c r="K51" s="135" t="n">
        <v>209</v>
      </c>
      <c r="L51" s="160"/>
      <c r="M51" s="24" t="n">
        <v>23</v>
      </c>
      <c r="N51" s="24" t="n">
        <v>23</v>
      </c>
      <c r="O51" s="24" t="n">
        <v>0</v>
      </c>
      <c r="P51" s="24" t="n">
        <v>231</v>
      </c>
      <c r="Q51" s="24" t="n">
        <v>231</v>
      </c>
      <c r="R51" s="24" t="n">
        <v>0</v>
      </c>
    </row>
    <row r="52" s="91" customFormat="true" ht="20.1" hidden="false" customHeight="true" outlineLevel="0" collapsed="false">
      <c r="A52" s="95" t="n">
        <v>23</v>
      </c>
      <c r="B52" s="101" t="s">
        <v>207</v>
      </c>
      <c r="C52" s="159" t="n">
        <v>109</v>
      </c>
      <c r="D52" s="95"/>
      <c r="E52" s="101" t="s">
        <v>207</v>
      </c>
      <c r="F52" s="159" t="n">
        <v>109</v>
      </c>
      <c r="G52" s="24"/>
      <c r="H52" s="172"/>
      <c r="I52" s="172"/>
      <c r="J52" s="24"/>
      <c r="K52" s="135"/>
      <c r="L52" s="160"/>
      <c r="M52" s="24"/>
      <c r="N52" s="24"/>
      <c r="O52" s="24"/>
      <c r="P52" s="24"/>
      <c r="Q52" s="24"/>
      <c r="R52" s="24"/>
    </row>
    <row r="53" s="91" customFormat="true" ht="20.1" hidden="false" customHeight="true" outlineLevel="0" collapsed="false">
      <c r="A53" s="95" t="n">
        <v>24</v>
      </c>
      <c r="B53" s="96" t="s">
        <v>208</v>
      </c>
      <c r="C53" s="159" t="n">
        <v>32</v>
      </c>
      <c r="D53" s="95" t="n">
        <v>18</v>
      </c>
      <c r="E53" s="101" t="s">
        <v>208</v>
      </c>
      <c r="F53" s="159" t="n">
        <v>32</v>
      </c>
      <c r="G53" s="24" t="n">
        <v>177</v>
      </c>
      <c r="H53" s="172" t="n">
        <v>177</v>
      </c>
      <c r="I53" s="172" t="n">
        <v>0</v>
      </c>
      <c r="J53" s="24" t="n">
        <v>151</v>
      </c>
      <c r="K53" s="135" t="n">
        <v>151</v>
      </c>
      <c r="L53" s="160"/>
      <c r="M53" s="24" t="n">
        <v>26</v>
      </c>
      <c r="N53" s="24" t="n">
        <v>26</v>
      </c>
      <c r="O53" s="24" t="n">
        <v>0</v>
      </c>
      <c r="P53" s="24" t="n">
        <v>177</v>
      </c>
      <c r="Q53" s="24" t="n">
        <v>177</v>
      </c>
      <c r="R53" s="24" t="n">
        <v>0</v>
      </c>
    </row>
    <row r="54" s="91" customFormat="true" ht="20.1" hidden="false" customHeight="true" outlineLevel="0" collapsed="false">
      <c r="A54" s="95" t="n">
        <v>25</v>
      </c>
      <c r="B54" s="96" t="s">
        <v>209</v>
      </c>
      <c r="C54" s="159" t="n">
        <v>141</v>
      </c>
      <c r="D54" s="95" t="n">
        <v>19</v>
      </c>
      <c r="E54" s="101" t="s">
        <v>209</v>
      </c>
      <c r="F54" s="159" t="n">
        <v>141</v>
      </c>
      <c r="G54" s="24" t="n">
        <v>181</v>
      </c>
      <c r="H54" s="172" t="n">
        <v>181</v>
      </c>
      <c r="I54" s="172" t="n">
        <v>0</v>
      </c>
      <c r="J54" s="24" t="n">
        <v>145</v>
      </c>
      <c r="K54" s="174" t="n">
        <v>145</v>
      </c>
      <c r="L54" s="175"/>
      <c r="M54" s="24" t="n">
        <v>36</v>
      </c>
      <c r="N54" s="24" t="n">
        <v>36</v>
      </c>
      <c r="O54" s="24" t="n">
        <v>0</v>
      </c>
      <c r="P54" s="24" t="n">
        <v>180</v>
      </c>
      <c r="Q54" s="24" t="n">
        <v>180</v>
      </c>
      <c r="R54" s="24" t="n">
        <v>0</v>
      </c>
    </row>
    <row r="55" s="91" customFormat="true" ht="20.1" hidden="false" customHeight="true" outlineLevel="0" collapsed="false">
      <c r="A55" s="95" t="n">
        <v>26</v>
      </c>
      <c r="B55" s="106" t="s">
        <v>210</v>
      </c>
      <c r="C55" s="159" t="n">
        <v>6</v>
      </c>
      <c r="D55" s="95" t="n">
        <v>20</v>
      </c>
      <c r="E55" s="106" t="s">
        <v>210</v>
      </c>
      <c r="F55" s="159" t="n">
        <v>6</v>
      </c>
      <c r="G55" s="24" t="n">
        <v>30</v>
      </c>
      <c r="H55" s="172" t="n">
        <v>30</v>
      </c>
      <c r="I55" s="172" t="n">
        <v>0</v>
      </c>
      <c r="J55" s="24" t="n">
        <v>29</v>
      </c>
      <c r="K55" s="135" t="n">
        <v>29</v>
      </c>
      <c r="L55" s="160"/>
      <c r="M55" s="24" t="n">
        <v>1</v>
      </c>
      <c r="N55" s="24" t="n">
        <v>1</v>
      </c>
      <c r="O55" s="24" t="n">
        <v>0</v>
      </c>
      <c r="P55" s="24" t="n">
        <v>30</v>
      </c>
      <c r="Q55" s="24" t="n">
        <v>30</v>
      </c>
      <c r="R55" s="24" t="n">
        <v>0</v>
      </c>
    </row>
    <row r="56" s="91" customFormat="true" ht="20.1" hidden="false" customHeight="true" outlineLevel="0" collapsed="false">
      <c r="A56" s="95" t="n">
        <v>27</v>
      </c>
      <c r="B56" s="106" t="s">
        <v>211</v>
      </c>
      <c r="C56" s="159" t="n">
        <v>6</v>
      </c>
      <c r="D56" s="95" t="n">
        <v>21</v>
      </c>
      <c r="E56" s="106" t="s">
        <v>211</v>
      </c>
      <c r="F56" s="159" t="n">
        <v>6</v>
      </c>
      <c r="G56" s="24" t="n">
        <v>17</v>
      </c>
      <c r="H56" s="172" t="n">
        <v>17</v>
      </c>
      <c r="I56" s="172" t="n">
        <v>0</v>
      </c>
      <c r="J56" s="24" t="n">
        <v>16</v>
      </c>
      <c r="K56" s="135" t="n">
        <v>16</v>
      </c>
      <c r="L56" s="160"/>
      <c r="M56" s="24" t="n">
        <v>1</v>
      </c>
      <c r="N56" s="24" t="n">
        <v>1</v>
      </c>
      <c r="O56" s="24" t="n">
        <v>0</v>
      </c>
      <c r="P56" s="24" t="n">
        <v>17</v>
      </c>
      <c r="Q56" s="24" t="n">
        <v>17</v>
      </c>
      <c r="R56" s="24" t="n">
        <v>0</v>
      </c>
    </row>
    <row r="57" s="91" customFormat="true" ht="20.1" hidden="false" customHeight="true" outlineLevel="0" collapsed="false">
      <c r="A57" s="95" t="n">
        <v>28</v>
      </c>
      <c r="B57" s="106" t="s">
        <v>212</v>
      </c>
      <c r="C57" s="159" t="n">
        <v>7</v>
      </c>
      <c r="D57" s="95" t="n">
        <v>22</v>
      </c>
      <c r="E57" s="106" t="s">
        <v>212</v>
      </c>
      <c r="F57" s="159" t="n">
        <v>7</v>
      </c>
      <c r="G57" s="24" t="n">
        <v>21</v>
      </c>
      <c r="H57" s="172" t="n">
        <v>21</v>
      </c>
      <c r="I57" s="172" t="n">
        <v>0</v>
      </c>
      <c r="J57" s="24" t="n">
        <v>21</v>
      </c>
      <c r="K57" s="135" t="n">
        <v>21</v>
      </c>
      <c r="L57" s="160"/>
      <c r="M57" s="24" t="n">
        <v>0</v>
      </c>
      <c r="N57" s="24" t="n">
        <v>0</v>
      </c>
      <c r="O57" s="24" t="n">
        <v>0</v>
      </c>
      <c r="P57" s="24" t="n">
        <v>21</v>
      </c>
      <c r="Q57" s="24" t="n">
        <v>21</v>
      </c>
      <c r="R57" s="24" t="n">
        <v>0</v>
      </c>
    </row>
    <row r="58" s="91" customFormat="true" ht="20.1" hidden="false" customHeight="true" outlineLevel="0" collapsed="false">
      <c r="A58" s="95" t="n">
        <v>29</v>
      </c>
      <c r="B58" s="106" t="s">
        <v>213</v>
      </c>
      <c r="C58" s="159" t="n">
        <v>7</v>
      </c>
      <c r="D58" s="95" t="n">
        <v>23</v>
      </c>
      <c r="E58" s="106" t="s">
        <v>213</v>
      </c>
      <c r="F58" s="159" t="n">
        <v>7</v>
      </c>
      <c r="G58" s="24" t="n">
        <v>26</v>
      </c>
      <c r="H58" s="172" t="n">
        <v>26</v>
      </c>
      <c r="I58" s="172" t="n">
        <v>0</v>
      </c>
      <c r="J58" s="24" t="n">
        <v>25</v>
      </c>
      <c r="K58" s="135" t="n">
        <v>25</v>
      </c>
      <c r="L58" s="176"/>
      <c r="M58" s="24" t="n">
        <v>1</v>
      </c>
      <c r="N58" s="24" t="n">
        <v>1</v>
      </c>
      <c r="O58" s="24" t="n">
        <v>0</v>
      </c>
      <c r="P58" s="24" t="n">
        <v>26</v>
      </c>
      <c r="Q58" s="24" t="n">
        <v>26</v>
      </c>
      <c r="R58" s="24" t="n">
        <v>0</v>
      </c>
    </row>
    <row r="59" s="91" customFormat="true" ht="20.1" hidden="false" customHeight="true" outlineLevel="0" collapsed="false">
      <c r="A59" s="95" t="n">
        <v>30</v>
      </c>
      <c r="B59" s="106" t="s">
        <v>214</v>
      </c>
      <c r="C59" s="159" t="n">
        <v>6</v>
      </c>
      <c r="D59" s="95" t="n">
        <v>24</v>
      </c>
      <c r="E59" s="106" t="s">
        <v>214</v>
      </c>
      <c r="F59" s="159" t="n">
        <v>6</v>
      </c>
      <c r="G59" s="24" t="n">
        <v>35</v>
      </c>
      <c r="H59" s="172" t="n">
        <v>35</v>
      </c>
      <c r="I59" s="172" t="n">
        <v>0</v>
      </c>
      <c r="J59" s="24" t="n">
        <v>35</v>
      </c>
      <c r="K59" s="135" t="n">
        <v>35</v>
      </c>
      <c r="L59" s="176"/>
      <c r="M59" s="24" t="n">
        <v>0</v>
      </c>
      <c r="N59" s="24" t="n">
        <v>0</v>
      </c>
      <c r="O59" s="24" t="n">
        <v>0</v>
      </c>
      <c r="P59" s="24" t="n">
        <v>35</v>
      </c>
      <c r="Q59" s="24" t="n">
        <v>35</v>
      </c>
      <c r="R59" s="24" t="n">
        <v>0</v>
      </c>
    </row>
    <row r="60" s="91" customFormat="true" ht="20.1" hidden="false" customHeight="true" outlineLevel="0" collapsed="false">
      <c r="A60" s="95" t="n">
        <v>31</v>
      </c>
      <c r="B60" s="106" t="s">
        <v>215</v>
      </c>
      <c r="C60" s="159" t="n">
        <v>7</v>
      </c>
      <c r="D60" s="95" t="n">
        <v>25</v>
      </c>
      <c r="E60" s="106" t="s">
        <v>215</v>
      </c>
      <c r="F60" s="159" t="n">
        <v>7</v>
      </c>
      <c r="G60" s="24" t="n">
        <v>40</v>
      </c>
      <c r="H60" s="172" t="n">
        <v>40</v>
      </c>
      <c r="I60" s="172" t="n">
        <v>0</v>
      </c>
      <c r="J60" s="24" t="n">
        <v>35</v>
      </c>
      <c r="K60" s="135" t="n">
        <v>35</v>
      </c>
      <c r="L60" s="160"/>
      <c r="M60" s="24" t="n">
        <v>5</v>
      </c>
      <c r="N60" s="24" t="n">
        <v>5</v>
      </c>
      <c r="O60" s="24" t="n">
        <v>0</v>
      </c>
      <c r="P60" s="24" t="n">
        <v>40</v>
      </c>
      <c r="Q60" s="24" t="n">
        <v>40</v>
      </c>
      <c r="R60" s="24" t="n">
        <v>0</v>
      </c>
    </row>
    <row r="61" s="91" customFormat="true" ht="20.1" hidden="false" customHeight="true" outlineLevel="0" collapsed="false">
      <c r="A61" s="95" t="n">
        <v>32</v>
      </c>
      <c r="B61" s="106" t="s">
        <v>216</v>
      </c>
      <c r="C61" s="159" t="n">
        <v>7</v>
      </c>
      <c r="D61" s="95" t="n">
        <v>26</v>
      </c>
      <c r="E61" s="106" t="s">
        <v>216</v>
      </c>
      <c r="F61" s="159" t="n">
        <v>7</v>
      </c>
      <c r="G61" s="24" t="n">
        <v>38</v>
      </c>
      <c r="H61" s="172" t="n">
        <v>38</v>
      </c>
      <c r="I61" s="172" t="n">
        <v>0</v>
      </c>
      <c r="J61" s="24" t="n">
        <v>37</v>
      </c>
      <c r="K61" s="135" t="n">
        <v>37</v>
      </c>
      <c r="L61" s="160"/>
      <c r="M61" s="24" t="n">
        <v>1</v>
      </c>
      <c r="N61" s="24" t="n">
        <v>1</v>
      </c>
      <c r="O61" s="24" t="n">
        <v>0</v>
      </c>
      <c r="P61" s="24" t="n">
        <v>38</v>
      </c>
      <c r="Q61" s="24" t="n">
        <v>38</v>
      </c>
      <c r="R61" s="24" t="n">
        <v>0</v>
      </c>
    </row>
    <row r="62" s="91" customFormat="true" ht="20.1" hidden="false" customHeight="true" outlineLevel="0" collapsed="false">
      <c r="A62" s="95" t="n">
        <v>33</v>
      </c>
      <c r="B62" s="106" t="s">
        <v>217</v>
      </c>
      <c r="C62" s="159" t="n">
        <v>7</v>
      </c>
      <c r="D62" s="95" t="n">
        <v>27</v>
      </c>
      <c r="E62" s="106" t="s">
        <v>217</v>
      </c>
      <c r="F62" s="159" t="n">
        <v>7</v>
      </c>
      <c r="G62" s="24" t="n">
        <v>24</v>
      </c>
      <c r="H62" s="172" t="n">
        <v>24</v>
      </c>
      <c r="I62" s="172" t="n">
        <v>0</v>
      </c>
      <c r="J62" s="24" t="n">
        <v>23</v>
      </c>
      <c r="K62" s="135" t="n">
        <v>23</v>
      </c>
      <c r="L62" s="160"/>
      <c r="M62" s="24" t="n">
        <v>1</v>
      </c>
      <c r="N62" s="24" t="n">
        <v>1</v>
      </c>
      <c r="O62" s="24" t="n">
        <v>0</v>
      </c>
      <c r="P62" s="24" t="n">
        <v>24</v>
      </c>
      <c r="Q62" s="24" t="n">
        <v>24</v>
      </c>
      <c r="R62" s="24" t="n">
        <v>0</v>
      </c>
    </row>
    <row r="63" s="91" customFormat="true" ht="20.1" hidden="false" customHeight="true" outlineLevel="0" collapsed="false">
      <c r="A63" s="95" t="n">
        <v>34</v>
      </c>
      <c r="B63" s="106" t="s">
        <v>218</v>
      </c>
      <c r="C63" s="159" t="n">
        <v>7</v>
      </c>
      <c r="D63" s="95" t="n">
        <v>28</v>
      </c>
      <c r="E63" s="106" t="s">
        <v>218</v>
      </c>
      <c r="F63" s="159" t="n">
        <v>7</v>
      </c>
      <c r="G63" s="24" t="n">
        <v>27</v>
      </c>
      <c r="H63" s="172" t="n">
        <v>27</v>
      </c>
      <c r="I63" s="172" t="n">
        <v>0</v>
      </c>
      <c r="J63" s="24" t="n">
        <v>24</v>
      </c>
      <c r="K63" s="135" t="n">
        <v>24</v>
      </c>
      <c r="L63" s="160"/>
      <c r="M63" s="24" t="n">
        <v>3</v>
      </c>
      <c r="N63" s="24" t="n">
        <v>3</v>
      </c>
      <c r="O63" s="24" t="n">
        <v>0</v>
      </c>
      <c r="P63" s="24" t="n">
        <v>27</v>
      </c>
      <c r="Q63" s="24" t="n">
        <v>27</v>
      </c>
      <c r="R63" s="24" t="n">
        <v>0</v>
      </c>
    </row>
    <row r="64" s="91" customFormat="true" ht="20.1" hidden="false" customHeight="true" outlineLevel="0" collapsed="false">
      <c r="A64" s="95" t="n">
        <v>35</v>
      </c>
      <c r="B64" s="106" t="s">
        <v>219</v>
      </c>
      <c r="C64" s="159" t="n">
        <v>6</v>
      </c>
      <c r="D64" s="95" t="n">
        <v>29</v>
      </c>
      <c r="E64" s="106" t="s">
        <v>219</v>
      </c>
      <c r="F64" s="159" t="n">
        <v>6</v>
      </c>
      <c r="G64" s="24" t="n">
        <v>30</v>
      </c>
      <c r="H64" s="172" t="n">
        <v>30</v>
      </c>
      <c r="I64" s="172" t="n">
        <v>0</v>
      </c>
      <c r="J64" s="24" t="n">
        <v>29</v>
      </c>
      <c r="K64" s="173" t="n">
        <v>29</v>
      </c>
      <c r="L64" s="160"/>
      <c r="M64" s="24" t="n">
        <v>1</v>
      </c>
      <c r="N64" s="24" t="n">
        <v>1</v>
      </c>
      <c r="O64" s="24" t="n">
        <v>0</v>
      </c>
      <c r="P64" s="24" t="n">
        <v>30</v>
      </c>
      <c r="Q64" s="24" t="n">
        <v>30</v>
      </c>
      <c r="R64" s="24" t="n">
        <v>0</v>
      </c>
    </row>
    <row r="65" s="91" customFormat="true" ht="20.1" hidden="false" customHeight="true" outlineLevel="0" collapsed="false">
      <c r="A65" s="95" t="n">
        <v>36</v>
      </c>
      <c r="B65" s="106" t="s">
        <v>220</v>
      </c>
      <c r="C65" s="159" t="n">
        <v>7</v>
      </c>
      <c r="D65" s="95" t="n">
        <v>30</v>
      </c>
      <c r="E65" s="106" t="s">
        <v>220</v>
      </c>
      <c r="F65" s="159" t="n">
        <v>7</v>
      </c>
      <c r="G65" s="24" t="n">
        <v>24</v>
      </c>
      <c r="H65" s="172" t="n">
        <v>24</v>
      </c>
      <c r="I65" s="172" t="n">
        <v>0</v>
      </c>
      <c r="J65" s="24" t="n">
        <v>23</v>
      </c>
      <c r="K65" s="135" t="n">
        <v>23</v>
      </c>
      <c r="L65" s="160"/>
      <c r="M65" s="24" t="n">
        <v>1</v>
      </c>
      <c r="N65" s="24" t="n">
        <v>1</v>
      </c>
      <c r="O65" s="24" t="n">
        <v>0</v>
      </c>
      <c r="P65" s="24" t="n">
        <v>24</v>
      </c>
      <c r="Q65" s="24" t="n">
        <v>24</v>
      </c>
      <c r="R65" s="24" t="n">
        <v>0</v>
      </c>
    </row>
    <row r="66" s="91" customFormat="true" ht="20.1" hidden="false" customHeight="true" outlineLevel="0" collapsed="false">
      <c r="A66" s="95" t="n">
        <v>37</v>
      </c>
      <c r="B66" s="106" t="s">
        <v>221</v>
      </c>
      <c r="C66" s="159" t="n">
        <v>7</v>
      </c>
      <c r="D66" s="95" t="n">
        <v>31</v>
      </c>
      <c r="E66" s="106" t="s">
        <v>221</v>
      </c>
      <c r="F66" s="159" t="n">
        <v>7</v>
      </c>
      <c r="G66" s="24" t="n">
        <v>22</v>
      </c>
      <c r="H66" s="172" t="n">
        <v>22</v>
      </c>
      <c r="I66" s="172" t="n">
        <v>0</v>
      </c>
      <c r="J66" s="24" t="n">
        <v>20</v>
      </c>
      <c r="K66" s="135" t="n">
        <v>20</v>
      </c>
      <c r="L66" s="160"/>
      <c r="M66" s="24" t="n">
        <v>2</v>
      </c>
      <c r="N66" s="24" t="n">
        <v>2</v>
      </c>
      <c r="O66" s="24" t="n">
        <v>0</v>
      </c>
      <c r="P66" s="24" t="n">
        <v>22</v>
      </c>
      <c r="Q66" s="24" t="n">
        <v>22</v>
      </c>
      <c r="R66" s="24" t="n">
        <v>0</v>
      </c>
    </row>
    <row r="67" s="91" customFormat="true" ht="20.1" hidden="false" customHeight="true" outlineLevel="0" collapsed="false">
      <c r="A67" s="95" t="n">
        <v>38</v>
      </c>
      <c r="B67" s="106" t="s">
        <v>222</v>
      </c>
      <c r="C67" s="159" t="n">
        <v>7</v>
      </c>
      <c r="D67" s="95" t="n">
        <v>32</v>
      </c>
      <c r="E67" s="106" t="s">
        <v>222</v>
      </c>
      <c r="F67" s="159" t="n">
        <v>7</v>
      </c>
      <c r="G67" s="24" t="n">
        <v>34</v>
      </c>
      <c r="H67" s="172" t="n">
        <v>34</v>
      </c>
      <c r="I67" s="172" t="n">
        <v>0</v>
      </c>
      <c r="J67" s="24" t="n">
        <v>32</v>
      </c>
      <c r="K67" s="24" t="n">
        <v>32</v>
      </c>
      <c r="L67" s="160"/>
      <c r="M67" s="24" t="n">
        <v>2</v>
      </c>
      <c r="N67" s="24" t="n">
        <v>2</v>
      </c>
      <c r="O67" s="24" t="n">
        <v>0</v>
      </c>
      <c r="P67" s="24" t="n">
        <v>34</v>
      </c>
      <c r="Q67" s="160" t="n">
        <v>34</v>
      </c>
      <c r="R67" s="24" t="n">
        <v>0</v>
      </c>
    </row>
    <row r="68" s="91" customFormat="true" ht="20.1" hidden="false" customHeight="true" outlineLevel="0" collapsed="false">
      <c r="A68" s="93" t="n">
        <v>4</v>
      </c>
      <c r="B68" s="94" t="s">
        <v>223</v>
      </c>
      <c r="C68" s="159" t="n">
        <v>45</v>
      </c>
      <c r="D68" s="93" t="n">
        <v>4</v>
      </c>
      <c r="E68" s="94" t="s">
        <v>223</v>
      </c>
      <c r="F68" s="159" t="n">
        <v>45</v>
      </c>
      <c r="G68" s="157" t="n">
        <f aca="false">SUM(G69:G71)</f>
        <v>49</v>
      </c>
      <c r="H68" s="157" t="n">
        <f aca="false">SUM(H69:H71)</f>
        <v>49</v>
      </c>
      <c r="I68" s="157" t="n">
        <f aca="false">SUM(I69:I71)</f>
        <v>0</v>
      </c>
      <c r="J68" s="157" t="n">
        <f aca="false">SUM(J69:J71)</f>
        <v>45</v>
      </c>
      <c r="K68" s="157" t="n">
        <f aca="false">SUM(K69:K71)</f>
        <v>45</v>
      </c>
      <c r="L68" s="157" t="n">
        <f aca="false">SUM(L69:L71)</f>
        <v>0</v>
      </c>
      <c r="M68" s="157" t="n">
        <f aca="false">SUM(M69:M71)</f>
        <v>4</v>
      </c>
      <c r="N68" s="157" t="n">
        <f aca="false">SUM(N69:N71)</f>
        <v>4</v>
      </c>
      <c r="O68" s="157" t="n">
        <f aca="false">SUM(O69:O71)</f>
        <v>0</v>
      </c>
      <c r="P68" s="157" t="n">
        <f aca="false">SUM(P69:P71)</f>
        <v>49</v>
      </c>
      <c r="Q68" s="157" t="n">
        <f aca="false">SUM(Q69:Q71)</f>
        <v>49</v>
      </c>
      <c r="R68" s="157" t="n">
        <f aca="false">SUM(R69:R71)</f>
        <v>0</v>
      </c>
    </row>
    <row r="69" s="91" customFormat="true" ht="20.1" hidden="false" customHeight="true" outlineLevel="0" collapsed="false">
      <c r="A69" s="95" t="n">
        <v>1</v>
      </c>
      <c r="B69" s="101" t="s">
        <v>74</v>
      </c>
      <c r="C69" s="159" t="n">
        <v>13</v>
      </c>
      <c r="D69" s="95" t="n">
        <v>1</v>
      </c>
      <c r="E69" s="101" t="s">
        <v>74</v>
      </c>
      <c r="F69" s="159" t="n">
        <v>13</v>
      </c>
      <c r="G69" s="24" t="n">
        <v>14</v>
      </c>
      <c r="H69" s="172" t="n">
        <v>14</v>
      </c>
      <c r="I69" s="172" t="n">
        <v>0</v>
      </c>
      <c r="J69" s="24" t="n">
        <v>13</v>
      </c>
      <c r="K69" s="135" t="n">
        <v>13</v>
      </c>
      <c r="L69" s="24"/>
      <c r="M69" s="24" t="n">
        <v>1</v>
      </c>
      <c r="N69" s="24" t="n">
        <v>1</v>
      </c>
      <c r="O69" s="24" t="n">
        <v>0</v>
      </c>
      <c r="P69" s="24" t="n">
        <v>14</v>
      </c>
      <c r="Q69" s="160" t="n">
        <v>14</v>
      </c>
      <c r="R69" s="24" t="n">
        <v>0</v>
      </c>
    </row>
    <row r="70" s="91" customFormat="true" ht="20.1" hidden="false" customHeight="true" outlineLevel="0" collapsed="false">
      <c r="A70" s="95" t="n">
        <v>2</v>
      </c>
      <c r="B70" s="101" t="s">
        <v>75</v>
      </c>
      <c r="C70" s="159" t="n">
        <v>18</v>
      </c>
      <c r="D70" s="95" t="n">
        <v>2</v>
      </c>
      <c r="E70" s="101" t="s">
        <v>75</v>
      </c>
      <c r="F70" s="159" t="n">
        <v>18</v>
      </c>
      <c r="G70" s="24" t="n">
        <v>21</v>
      </c>
      <c r="H70" s="172" t="n">
        <v>21</v>
      </c>
      <c r="I70" s="172" t="n">
        <v>0</v>
      </c>
      <c r="J70" s="24" t="n">
        <v>18</v>
      </c>
      <c r="K70" s="135" t="n">
        <v>18</v>
      </c>
      <c r="L70" s="24"/>
      <c r="M70" s="24" t="n">
        <v>3</v>
      </c>
      <c r="N70" s="24" t="n">
        <v>3</v>
      </c>
      <c r="O70" s="24" t="n">
        <v>0</v>
      </c>
      <c r="P70" s="24" t="n">
        <v>21</v>
      </c>
      <c r="Q70" s="160" t="n">
        <v>21</v>
      </c>
      <c r="R70" s="24" t="n">
        <v>0</v>
      </c>
    </row>
    <row r="71" s="91" customFormat="true" ht="20.1" hidden="false" customHeight="true" outlineLevel="0" collapsed="false">
      <c r="A71" s="95" t="n">
        <v>3</v>
      </c>
      <c r="B71" s="101" t="s">
        <v>72</v>
      </c>
      <c r="C71" s="159" t="n">
        <v>14</v>
      </c>
      <c r="D71" s="95" t="n">
        <v>3</v>
      </c>
      <c r="E71" s="101" t="s">
        <v>72</v>
      </c>
      <c r="F71" s="159" t="n">
        <v>14</v>
      </c>
      <c r="G71" s="24" t="n">
        <v>14</v>
      </c>
      <c r="H71" s="172" t="n">
        <v>14</v>
      </c>
      <c r="I71" s="172" t="n">
        <v>0</v>
      </c>
      <c r="J71" s="24" t="n">
        <v>14</v>
      </c>
      <c r="K71" s="24" t="n">
        <v>14</v>
      </c>
      <c r="L71" s="24"/>
      <c r="M71" s="24" t="n">
        <v>0</v>
      </c>
      <c r="N71" s="24" t="n">
        <v>0</v>
      </c>
      <c r="O71" s="24" t="n">
        <v>0</v>
      </c>
      <c r="P71" s="24" t="n">
        <v>14</v>
      </c>
      <c r="Q71" s="160" t="n">
        <v>14</v>
      </c>
      <c r="R71" s="24" t="n">
        <v>0</v>
      </c>
    </row>
    <row r="72" s="91" customFormat="true" ht="20.1" hidden="false" customHeight="true" outlineLevel="0" collapsed="false">
      <c r="A72" s="93" t="s">
        <v>225</v>
      </c>
      <c r="B72" s="94" t="s">
        <v>226</v>
      </c>
      <c r="C72" s="159" t="n">
        <v>663</v>
      </c>
      <c r="D72" s="93" t="s">
        <v>225</v>
      </c>
      <c r="E72" s="94" t="s">
        <v>226</v>
      </c>
      <c r="F72" s="159" t="n">
        <v>663</v>
      </c>
      <c r="G72" s="157" t="n">
        <f aca="false">G73+G91</f>
        <v>689</v>
      </c>
      <c r="H72" s="157" t="n">
        <f aca="false">H73+H91</f>
        <v>683</v>
      </c>
      <c r="I72" s="157" t="n">
        <f aca="false">I73+I91</f>
        <v>6</v>
      </c>
      <c r="J72" s="157" t="n">
        <f aca="false">J73+J91</f>
        <v>648</v>
      </c>
      <c r="K72" s="157" t="n">
        <f aca="false">K73+K91</f>
        <v>639</v>
      </c>
      <c r="L72" s="157" t="n">
        <f aca="false">L73+L91</f>
        <v>9</v>
      </c>
      <c r="M72" s="157" t="n">
        <f aca="false">M73+M91</f>
        <v>37</v>
      </c>
      <c r="N72" s="157" t="n">
        <f aca="false">N73+N91</f>
        <v>40</v>
      </c>
      <c r="O72" s="157" t="n">
        <f aca="false">O73+O91</f>
        <v>-3</v>
      </c>
      <c r="P72" s="157" t="n">
        <f aca="false">P73+P91</f>
        <v>686</v>
      </c>
      <c r="Q72" s="157" t="n">
        <f aca="false">Q73+Q91</f>
        <v>680</v>
      </c>
      <c r="R72" s="157" t="n">
        <f aca="false">R73+R91</f>
        <v>6</v>
      </c>
    </row>
    <row r="73" s="91" customFormat="true" ht="20.1" hidden="false" customHeight="true" outlineLevel="0" collapsed="false">
      <c r="A73" s="93" t="n">
        <v>1</v>
      </c>
      <c r="B73" s="94" t="s">
        <v>227</v>
      </c>
      <c r="C73" s="159" t="n">
        <v>410</v>
      </c>
      <c r="D73" s="93" t="n">
        <v>1</v>
      </c>
      <c r="E73" s="94" t="s">
        <v>227</v>
      </c>
      <c r="F73" s="159" t="n">
        <v>410</v>
      </c>
      <c r="G73" s="157" t="n">
        <f aca="false">SUM(G74:G90)</f>
        <v>421</v>
      </c>
      <c r="H73" s="157" t="n">
        <f aca="false">SUM(H74:H90)</f>
        <v>415</v>
      </c>
      <c r="I73" s="157" t="n">
        <f aca="false">SUM(I74:I90)</f>
        <v>6</v>
      </c>
      <c r="J73" s="157" t="n">
        <f aca="false">SUM(J74:J90)</f>
        <v>404</v>
      </c>
      <c r="K73" s="157" t="n">
        <f aca="false">SUM(K74:K90)</f>
        <v>395</v>
      </c>
      <c r="L73" s="157" t="n">
        <f aca="false">SUM(L74:L90)</f>
        <v>9</v>
      </c>
      <c r="M73" s="157" t="n">
        <f aca="false">SUM(M74:M90)</f>
        <v>17</v>
      </c>
      <c r="N73" s="157" t="n">
        <f aca="false">SUM(N74:N90)</f>
        <v>20</v>
      </c>
      <c r="O73" s="157" t="n">
        <f aca="false">SUM(O74:O90)</f>
        <v>-3</v>
      </c>
      <c r="P73" s="157" t="n">
        <f aca="false">SUM(P74:P90)</f>
        <v>418</v>
      </c>
      <c r="Q73" s="157" t="n">
        <f aca="false">SUM(Q74:Q90)</f>
        <v>412</v>
      </c>
      <c r="R73" s="157" t="n">
        <f aca="false">SUM(R74:R90)</f>
        <v>6</v>
      </c>
    </row>
    <row r="74" s="91" customFormat="true" ht="20.1" hidden="false" customHeight="true" outlineLevel="0" collapsed="false">
      <c r="A74" s="95" t="n">
        <v>1</v>
      </c>
      <c r="B74" s="101" t="s">
        <v>228</v>
      </c>
      <c r="C74" s="159" t="n">
        <v>108</v>
      </c>
      <c r="D74" s="95" t="n">
        <v>1</v>
      </c>
      <c r="E74" s="96" t="s">
        <v>228</v>
      </c>
      <c r="F74" s="159" t="n">
        <v>108</v>
      </c>
      <c r="G74" s="24" t="n">
        <v>108</v>
      </c>
      <c r="H74" s="172" t="n">
        <v>108</v>
      </c>
      <c r="I74" s="172" t="n">
        <v>0</v>
      </c>
      <c r="J74" s="160" t="n">
        <v>104</v>
      </c>
      <c r="K74" s="135" t="n">
        <v>104</v>
      </c>
      <c r="L74" s="160"/>
      <c r="M74" s="24" t="n">
        <v>4</v>
      </c>
      <c r="N74" s="24" t="n">
        <v>4</v>
      </c>
      <c r="O74" s="24" t="n">
        <v>0</v>
      </c>
      <c r="P74" s="24" t="n">
        <v>108</v>
      </c>
      <c r="Q74" s="24" t="n">
        <v>108</v>
      </c>
      <c r="R74" s="24" t="n">
        <v>0</v>
      </c>
    </row>
    <row r="75" s="91" customFormat="true" ht="20.1" hidden="false" customHeight="true" outlineLevel="0" collapsed="false">
      <c r="A75" s="95" t="n">
        <v>2</v>
      </c>
      <c r="B75" s="101" t="s">
        <v>231</v>
      </c>
      <c r="C75" s="159" t="n">
        <v>87</v>
      </c>
      <c r="D75" s="95" t="n">
        <v>2</v>
      </c>
      <c r="E75" s="96" t="s">
        <v>231</v>
      </c>
      <c r="F75" s="159" t="n">
        <v>87</v>
      </c>
      <c r="G75" s="24" t="n">
        <v>87</v>
      </c>
      <c r="H75" s="172" t="n">
        <v>85</v>
      </c>
      <c r="I75" s="172" t="n">
        <v>2</v>
      </c>
      <c r="J75" s="160" t="n">
        <v>85</v>
      </c>
      <c r="K75" s="135" t="n">
        <v>81</v>
      </c>
      <c r="L75" s="24" t="n">
        <v>4</v>
      </c>
      <c r="M75" s="24" t="n">
        <v>2</v>
      </c>
      <c r="N75" s="24" t="n">
        <v>4</v>
      </c>
      <c r="O75" s="24" t="n">
        <v>-2</v>
      </c>
      <c r="P75" s="24" t="n">
        <v>85</v>
      </c>
      <c r="Q75" s="24" t="n">
        <v>83</v>
      </c>
      <c r="R75" s="24" t="n">
        <v>2</v>
      </c>
    </row>
    <row r="76" s="91" customFormat="true" ht="20.1" hidden="false" customHeight="true" outlineLevel="0" collapsed="false">
      <c r="A76" s="95"/>
      <c r="B76" s="101" t="s">
        <v>232</v>
      </c>
      <c r="C76" s="159" t="n">
        <v>3</v>
      </c>
      <c r="D76" s="95"/>
      <c r="E76" s="101" t="s">
        <v>232</v>
      </c>
      <c r="F76" s="159" t="n">
        <v>3</v>
      </c>
      <c r="G76" s="24" t="n">
        <v>3</v>
      </c>
      <c r="H76" s="172" t="n">
        <v>3</v>
      </c>
      <c r="I76" s="172" t="n">
        <v>0</v>
      </c>
      <c r="J76" s="160" t="n">
        <v>3</v>
      </c>
      <c r="K76" s="135" t="n">
        <v>3</v>
      </c>
      <c r="L76" s="160"/>
      <c r="M76" s="24" t="n">
        <v>0</v>
      </c>
      <c r="N76" s="24" t="n">
        <v>0</v>
      </c>
      <c r="O76" s="24" t="n">
        <v>0</v>
      </c>
      <c r="P76" s="24" t="n">
        <v>3</v>
      </c>
      <c r="Q76" s="24" t="n">
        <v>3</v>
      </c>
      <c r="R76" s="24" t="n">
        <v>0</v>
      </c>
    </row>
    <row r="77" s="91" customFormat="true" ht="20.1" hidden="false" customHeight="true" outlineLevel="0" collapsed="false">
      <c r="A77" s="95"/>
      <c r="B77" s="101" t="s">
        <v>233</v>
      </c>
      <c r="C77" s="159" t="n">
        <v>4</v>
      </c>
      <c r="D77" s="95"/>
      <c r="E77" s="101" t="s">
        <v>233</v>
      </c>
      <c r="F77" s="159" t="n">
        <v>4</v>
      </c>
      <c r="G77" s="24" t="n">
        <v>4</v>
      </c>
      <c r="H77" s="172" t="n">
        <v>4</v>
      </c>
      <c r="I77" s="172" t="n">
        <v>0</v>
      </c>
      <c r="J77" s="160" t="n">
        <v>4</v>
      </c>
      <c r="K77" s="135" t="n">
        <v>4</v>
      </c>
      <c r="L77" s="160"/>
      <c r="M77" s="24" t="n">
        <v>0</v>
      </c>
      <c r="N77" s="24" t="n">
        <v>0</v>
      </c>
      <c r="O77" s="24" t="n">
        <v>0</v>
      </c>
      <c r="P77" s="24" t="n">
        <v>4</v>
      </c>
      <c r="Q77" s="24" t="n">
        <v>4</v>
      </c>
      <c r="R77" s="24" t="n">
        <v>0</v>
      </c>
    </row>
    <row r="78" s="91" customFormat="true" ht="20.1" hidden="false" customHeight="true" outlineLevel="0" collapsed="false">
      <c r="A78" s="95"/>
      <c r="B78" s="101" t="s">
        <v>234</v>
      </c>
      <c r="C78" s="159" t="n">
        <v>10</v>
      </c>
      <c r="D78" s="95"/>
      <c r="E78" s="101" t="s">
        <v>234</v>
      </c>
      <c r="F78" s="159" t="n">
        <v>10</v>
      </c>
      <c r="G78" s="24" t="n">
        <v>10</v>
      </c>
      <c r="H78" s="172" t="n">
        <v>10</v>
      </c>
      <c r="I78" s="172" t="n">
        <v>0</v>
      </c>
      <c r="J78" s="160" t="n">
        <v>10</v>
      </c>
      <c r="K78" s="135" t="n">
        <v>9</v>
      </c>
      <c r="L78" s="24" t="n">
        <v>1</v>
      </c>
      <c r="M78" s="24" t="n">
        <v>0</v>
      </c>
      <c r="N78" s="24" t="n">
        <v>1</v>
      </c>
      <c r="O78" s="24" t="n">
        <v>-1</v>
      </c>
      <c r="P78" s="24" t="n">
        <v>10</v>
      </c>
      <c r="Q78" s="24" t="n">
        <v>10</v>
      </c>
      <c r="R78" s="24" t="n">
        <v>0</v>
      </c>
    </row>
    <row r="79" s="91" customFormat="true" ht="20.1" hidden="false" customHeight="true" outlineLevel="0" collapsed="false">
      <c r="A79" s="95" t="n">
        <v>3</v>
      </c>
      <c r="B79" s="101" t="s">
        <v>235</v>
      </c>
      <c r="C79" s="159" t="n">
        <v>22</v>
      </c>
      <c r="D79" s="95" t="n">
        <v>3</v>
      </c>
      <c r="E79" s="101" t="s">
        <v>235</v>
      </c>
      <c r="F79" s="159" t="n">
        <v>22</v>
      </c>
      <c r="G79" s="24" t="n">
        <v>23</v>
      </c>
      <c r="H79" s="172" t="n">
        <v>22</v>
      </c>
      <c r="I79" s="172" t="n">
        <v>1</v>
      </c>
      <c r="J79" s="160" t="n">
        <v>22</v>
      </c>
      <c r="K79" s="135" t="n">
        <v>21</v>
      </c>
      <c r="L79" s="24" t="n">
        <v>1</v>
      </c>
      <c r="M79" s="24" t="n">
        <v>1</v>
      </c>
      <c r="N79" s="24" t="n">
        <v>1</v>
      </c>
      <c r="O79" s="24" t="n">
        <v>0</v>
      </c>
      <c r="P79" s="24" t="n">
        <v>23</v>
      </c>
      <c r="Q79" s="24" t="n">
        <v>22</v>
      </c>
      <c r="R79" s="24" t="n">
        <v>1</v>
      </c>
    </row>
    <row r="80" s="91" customFormat="true" ht="20.1" hidden="false" customHeight="true" outlineLevel="0" collapsed="false">
      <c r="A80" s="95" t="n">
        <v>4</v>
      </c>
      <c r="B80" s="101" t="s">
        <v>236</v>
      </c>
      <c r="C80" s="159" t="n">
        <v>36</v>
      </c>
      <c r="D80" s="95" t="n">
        <v>4</v>
      </c>
      <c r="E80" s="101" t="s">
        <v>236</v>
      </c>
      <c r="F80" s="159" t="n">
        <v>36</v>
      </c>
      <c r="G80" s="24" t="n">
        <v>39</v>
      </c>
      <c r="H80" s="172" t="n">
        <v>39</v>
      </c>
      <c r="I80" s="172" t="n">
        <v>0</v>
      </c>
      <c r="J80" s="160" t="n">
        <v>34</v>
      </c>
      <c r="K80" s="135" t="n">
        <v>34</v>
      </c>
      <c r="L80" s="160"/>
      <c r="M80" s="24" t="n">
        <v>5</v>
      </c>
      <c r="N80" s="24" t="n">
        <v>5</v>
      </c>
      <c r="O80" s="24" t="n">
        <v>0</v>
      </c>
      <c r="P80" s="24" t="n">
        <v>38</v>
      </c>
      <c r="Q80" s="24" t="n">
        <v>38</v>
      </c>
      <c r="R80" s="24" t="n">
        <v>0</v>
      </c>
    </row>
    <row r="81" s="91" customFormat="true" ht="20.1" hidden="false" customHeight="true" outlineLevel="0" collapsed="false">
      <c r="A81" s="95" t="n">
        <v>5</v>
      </c>
      <c r="B81" s="101" t="s">
        <v>237</v>
      </c>
      <c r="C81" s="159" t="n">
        <v>33</v>
      </c>
      <c r="D81" s="95" t="n">
        <v>5</v>
      </c>
      <c r="E81" s="101" t="s">
        <v>237</v>
      </c>
      <c r="F81" s="159" t="n">
        <v>33</v>
      </c>
      <c r="G81" s="24" t="n">
        <v>33</v>
      </c>
      <c r="H81" s="172" t="n">
        <v>32</v>
      </c>
      <c r="I81" s="172" t="n">
        <v>1</v>
      </c>
      <c r="J81" s="160" t="n">
        <v>29</v>
      </c>
      <c r="K81" s="135" t="n">
        <v>28</v>
      </c>
      <c r="L81" s="24" t="n">
        <v>1</v>
      </c>
      <c r="M81" s="24" t="n">
        <v>4</v>
      </c>
      <c r="N81" s="24" t="n">
        <v>4</v>
      </c>
      <c r="O81" s="24" t="n">
        <v>0</v>
      </c>
      <c r="P81" s="24" t="n">
        <v>32</v>
      </c>
      <c r="Q81" s="24" t="n">
        <v>31</v>
      </c>
      <c r="R81" s="24" t="n">
        <v>1</v>
      </c>
    </row>
    <row r="82" s="91" customFormat="true" ht="20.1" hidden="false" customHeight="true" outlineLevel="0" collapsed="false">
      <c r="A82" s="95" t="n">
        <v>6</v>
      </c>
      <c r="B82" s="101" t="s">
        <v>238</v>
      </c>
      <c r="C82" s="159" t="n">
        <v>20</v>
      </c>
      <c r="D82" s="95" t="n">
        <v>6</v>
      </c>
      <c r="E82" s="101" t="s">
        <v>238</v>
      </c>
      <c r="F82" s="159" t="n">
        <v>20</v>
      </c>
      <c r="G82" s="24" t="n">
        <v>20</v>
      </c>
      <c r="H82" s="172" t="n">
        <v>20</v>
      </c>
      <c r="I82" s="172" t="n">
        <v>0</v>
      </c>
      <c r="J82" s="160" t="n">
        <v>19</v>
      </c>
      <c r="K82" s="135" t="n">
        <v>19</v>
      </c>
      <c r="L82" s="160"/>
      <c r="M82" s="24" t="n">
        <v>1</v>
      </c>
      <c r="N82" s="24" t="n">
        <v>1</v>
      </c>
      <c r="O82" s="24" t="n">
        <v>0</v>
      </c>
      <c r="P82" s="24" t="n">
        <v>20</v>
      </c>
      <c r="Q82" s="24" t="n">
        <v>20</v>
      </c>
      <c r="R82" s="24" t="n">
        <v>0</v>
      </c>
    </row>
    <row r="83" s="91" customFormat="true" ht="20.1" hidden="false" customHeight="true" outlineLevel="0" collapsed="false">
      <c r="A83" s="95" t="n">
        <v>7</v>
      </c>
      <c r="B83" s="101" t="s">
        <v>239</v>
      </c>
      <c r="C83" s="159" t="n">
        <v>26</v>
      </c>
      <c r="D83" s="95" t="n">
        <v>7</v>
      </c>
      <c r="E83" s="101" t="s">
        <v>239</v>
      </c>
      <c r="F83" s="159" t="n">
        <v>26</v>
      </c>
      <c r="G83" s="24" t="n">
        <v>26</v>
      </c>
      <c r="H83" s="172" t="n">
        <v>25</v>
      </c>
      <c r="I83" s="172" t="n">
        <v>1</v>
      </c>
      <c r="J83" s="160" t="n">
        <v>26</v>
      </c>
      <c r="K83" s="135" t="n">
        <v>25</v>
      </c>
      <c r="L83" s="24" t="n">
        <v>1</v>
      </c>
      <c r="M83" s="24" t="n">
        <v>0</v>
      </c>
      <c r="N83" s="24" t="n">
        <v>0</v>
      </c>
      <c r="O83" s="24" t="n">
        <v>0</v>
      </c>
      <c r="P83" s="24" t="n">
        <v>26</v>
      </c>
      <c r="Q83" s="24" t="n">
        <v>25</v>
      </c>
      <c r="R83" s="24" t="n">
        <v>1</v>
      </c>
    </row>
    <row r="84" s="91" customFormat="true" ht="20.1" hidden="false" customHeight="true" outlineLevel="0" collapsed="false">
      <c r="A84" s="95" t="n">
        <v>8</v>
      </c>
      <c r="B84" s="101" t="s">
        <v>240</v>
      </c>
      <c r="C84" s="159" t="n">
        <v>7</v>
      </c>
      <c r="D84" s="95" t="n">
        <v>8</v>
      </c>
      <c r="E84" s="101" t="s">
        <v>240</v>
      </c>
      <c r="F84" s="159" t="n">
        <v>7</v>
      </c>
      <c r="G84" s="24" t="n">
        <v>7</v>
      </c>
      <c r="H84" s="172" t="n">
        <v>7</v>
      </c>
      <c r="I84" s="172" t="n">
        <v>0</v>
      </c>
      <c r="J84" s="160" t="n">
        <v>7</v>
      </c>
      <c r="K84" s="135" t="n">
        <v>7</v>
      </c>
      <c r="L84" s="160"/>
      <c r="M84" s="24" t="n">
        <v>0</v>
      </c>
      <c r="N84" s="24" t="n">
        <v>0</v>
      </c>
      <c r="O84" s="24" t="n">
        <v>0</v>
      </c>
      <c r="P84" s="24" t="n">
        <v>7</v>
      </c>
      <c r="Q84" s="24" t="n">
        <v>7</v>
      </c>
      <c r="R84" s="24" t="n">
        <v>0</v>
      </c>
    </row>
    <row r="85" s="91" customFormat="true" ht="20.1" hidden="false" customHeight="true" outlineLevel="0" collapsed="false">
      <c r="A85" s="95" t="n">
        <v>9</v>
      </c>
      <c r="B85" s="101" t="s">
        <v>241</v>
      </c>
      <c r="C85" s="159" t="n">
        <v>16</v>
      </c>
      <c r="D85" s="95" t="n">
        <v>9</v>
      </c>
      <c r="E85" s="101" t="s">
        <v>241</v>
      </c>
      <c r="F85" s="159" t="n">
        <v>16</v>
      </c>
      <c r="G85" s="24" t="n">
        <v>18</v>
      </c>
      <c r="H85" s="172" t="n">
        <v>18</v>
      </c>
      <c r="I85" s="172" t="n">
        <v>0</v>
      </c>
      <c r="J85" s="160" t="n">
        <v>18</v>
      </c>
      <c r="K85" s="135" t="n">
        <v>18</v>
      </c>
      <c r="L85" s="160"/>
      <c r="M85" s="24" t="n">
        <v>0</v>
      </c>
      <c r="N85" s="24" t="n">
        <v>0</v>
      </c>
      <c r="O85" s="24" t="n">
        <v>0</v>
      </c>
      <c r="P85" s="24" t="n">
        <v>19</v>
      </c>
      <c r="Q85" s="24" t="n">
        <v>19</v>
      </c>
      <c r="R85" s="24" t="n">
        <v>0</v>
      </c>
    </row>
    <row r="86" s="91" customFormat="true" ht="20.1" hidden="false" customHeight="true" outlineLevel="0" collapsed="false">
      <c r="A86" s="95" t="n">
        <v>10</v>
      </c>
      <c r="B86" s="101" t="s">
        <v>242</v>
      </c>
      <c r="C86" s="159" t="n">
        <v>22</v>
      </c>
      <c r="D86" s="95" t="n">
        <v>10</v>
      </c>
      <c r="E86" s="101" t="s">
        <v>242</v>
      </c>
      <c r="F86" s="159" t="n">
        <v>22</v>
      </c>
      <c r="G86" s="24" t="n">
        <v>22</v>
      </c>
      <c r="H86" s="172" t="n">
        <v>21</v>
      </c>
      <c r="I86" s="172" t="n">
        <v>1</v>
      </c>
      <c r="J86" s="160" t="n">
        <v>22</v>
      </c>
      <c r="K86" s="173" t="n">
        <v>21</v>
      </c>
      <c r="L86" s="160" t="n">
        <v>1</v>
      </c>
      <c r="M86" s="24" t="n">
        <v>0</v>
      </c>
      <c r="N86" s="24" t="n">
        <v>0</v>
      </c>
      <c r="O86" s="24" t="n">
        <v>0</v>
      </c>
      <c r="P86" s="24" t="n">
        <v>22</v>
      </c>
      <c r="Q86" s="24" t="n">
        <v>21</v>
      </c>
      <c r="R86" s="24" t="n">
        <v>1</v>
      </c>
    </row>
    <row r="87" s="91" customFormat="true" ht="20.1" hidden="false" customHeight="true" outlineLevel="0" collapsed="false">
      <c r="A87" s="95" t="n">
        <v>11</v>
      </c>
      <c r="B87" s="101" t="s">
        <v>244</v>
      </c>
      <c r="C87" s="159" t="n">
        <v>5</v>
      </c>
      <c r="D87" s="95" t="n">
        <v>11</v>
      </c>
      <c r="E87" s="101" t="s">
        <v>244</v>
      </c>
      <c r="F87" s="159" t="n">
        <v>5</v>
      </c>
      <c r="G87" s="24" t="n">
        <v>5</v>
      </c>
      <c r="H87" s="172" t="n">
        <v>5</v>
      </c>
      <c r="I87" s="172" t="n">
        <v>0</v>
      </c>
      <c r="J87" s="160" t="n">
        <v>5</v>
      </c>
      <c r="K87" s="173" t="n">
        <v>5</v>
      </c>
      <c r="L87" s="160"/>
      <c r="M87" s="24" t="n">
        <v>0</v>
      </c>
      <c r="N87" s="24" t="n">
        <v>0</v>
      </c>
      <c r="O87" s="24" t="n">
        <v>0</v>
      </c>
      <c r="P87" s="24" t="n">
        <v>5</v>
      </c>
      <c r="Q87" s="24" t="n">
        <v>5</v>
      </c>
      <c r="R87" s="24" t="n">
        <v>0</v>
      </c>
    </row>
    <row r="88" s="91" customFormat="true" ht="20.1" hidden="false" customHeight="true" outlineLevel="0" collapsed="false">
      <c r="A88" s="95" t="n">
        <v>12</v>
      </c>
      <c r="B88" s="101" t="s">
        <v>245</v>
      </c>
      <c r="C88" s="159" t="n">
        <v>3</v>
      </c>
      <c r="D88" s="95" t="n">
        <v>12</v>
      </c>
      <c r="E88" s="101" t="s">
        <v>245</v>
      </c>
      <c r="F88" s="159" t="n">
        <v>3</v>
      </c>
      <c r="G88" s="24" t="n">
        <v>3</v>
      </c>
      <c r="H88" s="172" t="n">
        <v>3</v>
      </c>
      <c r="I88" s="172" t="n">
        <v>0</v>
      </c>
      <c r="J88" s="160" t="n">
        <v>3</v>
      </c>
      <c r="K88" s="160" t="n">
        <v>3</v>
      </c>
      <c r="L88" s="160"/>
      <c r="M88" s="24" t="n">
        <v>0</v>
      </c>
      <c r="N88" s="24" t="n">
        <v>0</v>
      </c>
      <c r="O88" s="24" t="n">
        <v>0</v>
      </c>
      <c r="P88" s="24" t="n">
        <v>3</v>
      </c>
      <c r="Q88" s="24" t="n">
        <v>3</v>
      </c>
      <c r="R88" s="24" t="n">
        <v>0</v>
      </c>
    </row>
    <row r="89" s="91" customFormat="true" ht="20.1" hidden="false" customHeight="true" outlineLevel="0" collapsed="false">
      <c r="A89" s="95" t="n">
        <v>13</v>
      </c>
      <c r="B89" s="101" t="s">
        <v>246</v>
      </c>
      <c r="C89" s="159" t="n">
        <v>8</v>
      </c>
      <c r="D89" s="95" t="n">
        <v>13</v>
      </c>
      <c r="E89" s="101" t="s">
        <v>246</v>
      </c>
      <c r="F89" s="159" t="n">
        <v>8</v>
      </c>
      <c r="G89" s="24" t="n">
        <v>8</v>
      </c>
      <c r="H89" s="172" t="n">
        <v>8</v>
      </c>
      <c r="I89" s="172" t="n">
        <v>0</v>
      </c>
      <c r="J89" s="160" t="n">
        <v>8</v>
      </c>
      <c r="K89" s="173" t="n">
        <v>8</v>
      </c>
      <c r="L89" s="160"/>
      <c r="M89" s="24" t="n">
        <v>0</v>
      </c>
      <c r="N89" s="24" t="n">
        <v>0</v>
      </c>
      <c r="O89" s="24" t="n">
        <v>0</v>
      </c>
      <c r="P89" s="24" t="n">
        <v>8</v>
      </c>
      <c r="Q89" s="24" t="n">
        <v>8</v>
      </c>
      <c r="R89" s="24" t="n">
        <v>0</v>
      </c>
    </row>
    <row r="90" s="91" customFormat="true" ht="20.1" hidden="false" customHeight="true" outlineLevel="0" collapsed="false">
      <c r="D90" s="95"/>
      <c r="E90" s="161" t="s">
        <v>443</v>
      </c>
      <c r="G90" s="24" t="n">
        <v>5</v>
      </c>
      <c r="H90" s="172" t="n">
        <v>5</v>
      </c>
      <c r="I90" s="172"/>
      <c r="J90" s="24" t="n">
        <v>5</v>
      </c>
      <c r="K90" s="135" t="n">
        <v>5</v>
      </c>
      <c r="L90" s="160"/>
      <c r="M90" s="24"/>
      <c r="N90" s="24"/>
      <c r="O90" s="24"/>
      <c r="P90" s="24" t="n">
        <v>5</v>
      </c>
      <c r="Q90" s="24" t="n">
        <v>5</v>
      </c>
      <c r="R90" s="24"/>
    </row>
    <row r="91" s="91" customFormat="true" ht="20.1" hidden="false" customHeight="true" outlineLevel="0" collapsed="false">
      <c r="A91" s="93" t="n">
        <v>2</v>
      </c>
      <c r="B91" s="94" t="s">
        <v>247</v>
      </c>
      <c r="C91" s="159" t="n">
        <v>253</v>
      </c>
      <c r="D91" s="93" t="n">
        <v>2</v>
      </c>
      <c r="E91" s="94" t="s">
        <v>247</v>
      </c>
      <c r="F91" s="159" t="n">
        <v>253</v>
      </c>
      <c r="G91" s="157" t="n">
        <f aca="false">SUM(G92:G119)</f>
        <v>268</v>
      </c>
      <c r="H91" s="157" t="n">
        <f aca="false">SUM(H92:H119)</f>
        <v>268</v>
      </c>
      <c r="I91" s="157" t="n">
        <f aca="false">SUM(I92:I119)</f>
        <v>0</v>
      </c>
      <c r="J91" s="157" t="n">
        <f aca="false">SUM(J92:J119)</f>
        <v>244</v>
      </c>
      <c r="K91" s="157" t="n">
        <f aca="false">SUM(K92:K119)</f>
        <v>244</v>
      </c>
      <c r="L91" s="157" t="n">
        <f aca="false">SUM(L92:L119)</f>
        <v>0</v>
      </c>
      <c r="M91" s="157" t="n">
        <f aca="false">SUM(M92:M119)</f>
        <v>20</v>
      </c>
      <c r="N91" s="157" t="n">
        <f aca="false">SUM(N92:N119)</f>
        <v>20</v>
      </c>
      <c r="O91" s="157" t="n">
        <f aca="false">SUM(O92:O119)</f>
        <v>0</v>
      </c>
      <c r="P91" s="157" t="n">
        <f aca="false">SUM(P92:P119)</f>
        <v>268</v>
      </c>
      <c r="Q91" s="157" t="n">
        <f aca="false">SUM(Q92:Q119)</f>
        <v>268</v>
      </c>
      <c r="R91" s="157" t="n">
        <f aca="false">SUM(R92:R119)</f>
        <v>0</v>
      </c>
    </row>
    <row r="92" s="91" customFormat="true" ht="20.1" hidden="false" customHeight="true" outlineLevel="0" collapsed="false">
      <c r="A92" s="95" t="n">
        <v>1</v>
      </c>
      <c r="B92" s="101" t="s">
        <v>121</v>
      </c>
      <c r="C92" s="159" t="n">
        <v>0</v>
      </c>
      <c r="D92" s="95" t="n">
        <v>1</v>
      </c>
      <c r="E92" s="101" t="s">
        <v>121</v>
      </c>
      <c r="F92" s="159" t="n">
        <v>0</v>
      </c>
      <c r="G92" s="24" t="n">
        <v>0</v>
      </c>
      <c r="H92" s="172" t="n">
        <v>0</v>
      </c>
      <c r="I92" s="172" t="n">
        <v>0</v>
      </c>
      <c r="J92" s="24" t="n">
        <v>0</v>
      </c>
      <c r="K92" s="173"/>
      <c r="L92" s="160"/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</row>
    <row r="93" s="91" customFormat="true" ht="20.1" hidden="false" customHeight="true" outlineLevel="0" collapsed="false">
      <c r="A93" s="95"/>
      <c r="B93" s="101" t="s">
        <v>248</v>
      </c>
      <c r="C93" s="159" t="n">
        <v>10</v>
      </c>
      <c r="D93" s="95"/>
      <c r="E93" s="101" t="s">
        <v>248</v>
      </c>
      <c r="F93" s="159" t="n">
        <v>10</v>
      </c>
      <c r="G93" s="24" t="n">
        <v>11</v>
      </c>
      <c r="H93" s="172" t="n">
        <v>11</v>
      </c>
      <c r="I93" s="172" t="n">
        <v>0</v>
      </c>
      <c r="J93" s="160" t="n">
        <v>10</v>
      </c>
      <c r="K93" s="174" t="n">
        <v>10</v>
      </c>
      <c r="L93" s="175"/>
      <c r="M93" s="24" t="n">
        <v>0</v>
      </c>
      <c r="N93" s="24" t="n">
        <v>0</v>
      </c>
      <c r="O93" s="24" t="n">
        <v>0</v>
      </c>
      <c r="P93" s="24" t="n">
        <v>11</v>
      </c>
      <c r="Q93" s="24" t="n">
        <v>11</v>
      </c>
      <c r="R93" s="24" t="n">
        <v>0</v>
      </c>
    </row>
    <row r="94" s="91" customFormat="true" ht="20.1" hidden="false" customHeight="true" outlineLevel="0" collapsed="false">
      <c r="A94" s="95"/>
      <c r="B94" s="101" t="s">
        <v>251</v>
      </c>
      <c r="C94" s="159" t="n">
        <v>6</v>
      </c>
      <c r="D94" s="95"/>
      <c r="E94" s="101" t="s">
        <v>251</v>
      </c>
      <c r="F94" s="159" t="n">
        <v>6</v>
      </c>
      <c r="G94" s="24" t="n">
        <v>8</v>
      </c>
      <c r="H94" s="172" t="n">
        <v>8</v>
      </c>
      <c r="I94" s="172" t="n">
        <v>0</v>
      </c>
      <c r="J94" s="160" t="n">
        <v>6</v>
      </c>
      <c r="K94" s="135" t="n">
        <v>6</v>
      </c>
      <c r="L94" s="176"/>
      <c r="M94" s="24" t="n">
        <v>0</v>
      </c>
      <c r="N94" s="24" t="n">
        <v>0</v>
      </c>
      <c r="O94" s="24" t="n">
        <v>0</v>
      </c>
      <c r="P94" s="24" t="n">
        <v>8</v>
      </c>
      <c r="Q94" s="24" t="n">
        <v>8</v>
      </c>
      <c r="R94" s="24" t="n">
        <v>0</v>
      </c>
    </row>
    <row r="95" s="91" customFormat="true" ht="20.1" hidden="false" customHeight="true" outlineLevel="0" collapsed="false">
      <c r="A95" s="95"/>
      <c r="B95" s="101" t="s">
        <v>252</v>
      </c>
      <c r="C95" s="159" t="n">
        <v>8</v>
      </c>
      <c r="D95" s="95"/>
      <c r="E95" s="101" t="s">
        <v>252</v>
      </c>
      <c r="F95" s="159" t="n">
        <v>8</v>
      </c>
      <c r="G95" s="24" t="n">
        <v>11</v>
      </c>
      <c r="H95" s="172" t="n">
        <v>11</v>
      </c>
      <c r="I95" s="172" t="n">
        <v>0</v>
      </c>
      <c r="J95" s="160" t="n">
        <v>8</v>
      </c>
      <c r="K95" s="135" t="n">
        <v>8</v>
      </c>
      <c r="L95" s="160"/>
      <c r="M95" s="24" t="n">
        <v>2</v>
      </c>
      <c r="N95" s="24" t="n">
        <v>2</v>
      </c>
      <c r="O95" s="24" t="n">
        <v>0</v>
      </c>
      <c r="P95" s="24" t="n">
        <v>11</v>
      </c>
      <c r="Q95" s="24" t="n">
        <v>11</v>
      </c>
      <c r="R95" s="24" t="n">
        <v>0</v>
      </c>
    </row>
    <row r="96" s="91" customFormat="true" ht="20.1" hidden="false" customHeight="true" outlineLevel="0" collapsed="false">
      <c r="A96" s="95" t="n">
        <v>2</v>
      </c>
      <c r="B96" s="101" t="s">
        <v>253</v>
      </c>
      <c r="C96" s="159" t="n">
        <v>17</v>
      </c>
      <c r="D96" s="95" t="n">
        <v>2</v>
      </c>
      <c r="E96" s="101" t="s">
        <v>253</v>
      </c>
      <c r="F96" s="159" t="n">
        <v>17</v>
      </c>
      <c r="G96" s="24" t="n">
        <v>17</v>
      </c>
      <c r="H96" s="172" t="n">
        <v>17</v>
      </c>
      <c r="I96" s="172" t="n">
        <v>0</v>
      </c>
      <c r="J96" s="160" t="n">
        <v>15</v>
      </c>
      <c r="K96" s="135" t="n">
        <v>15</v>
      </c>
      <c r="L96" s="160"/>
      <c r="M96" s="24" t="n">
        <v>2</v>
      </c>
      <c r="N96" s="24" t="n">
        <v>2</v>
      </c>
      <c r="O96" s="24" t="n">
        <v>0</v>
      </c>
      <c r="P96" s="24" t="n">
        <v>17</v>
      </c>
      <c r="Q96" s="24" t="n">
        <v>17</v>
      </c>
      <c r="R96" s="24" t="n">
        <v>0</v>
      </c>
    </row>
    <row r="97" s="91" customFormat="true" ht="20.1" hidden="false" customHeight="true" outlineLevel="0" collapsed="false">
      <c r="A97" s="95"/>
      <c r="B97" s="101" t="s">
        <v>254</v>
      </c>
      <c r="C97" s="159" t="n">
        <v>11</v>
      </c>
      <c r="D97" s="95"/>
      <c r="E97" s="101" t="s">
        <v>254</v>
      </c>
      <c r="F97" s="159" t="n">
        <v>11</v>
      </c>
      <c r="G97" s="24" t="n">
        <v>11</v>
      </c>
      <c r="H97" s="172" t="n">
        <v>11</v>
      </c>
      <c r="I97" s="172" t="n">
        <v>0</v>
      </c>
      <c r="J97" s="160" t="n">
        <v>9</v>
      </c>
      <c r="K97" s="135" t="n">
        <v>9</v>
      </c>
      <c r="L97" s="160"/>
      <c r="M97" s="24" t="n">
        <v>2</v>
      </c>
      <c r="N97" s="24" t="n">
        <v>2</v>
      </c>
      <c r="O97" s="24" t="n">
        <v>0</v>
      </c>
      <c r="P97" s="24" t="n">
        <v>11</v>
      </c>
      <c r="Q97" s="24" t="n">
        <v>11</v>
      </c>
      <c r="R97" s="24" t="n">
        <v>0</v>
      </c>
    </row>
    <row r="98" s="91" customFormat="true" ht="20.1" hidden="false" customHeight="true" outlineLevel="0" collapsed="false">
      <c r="A98" s="95" t="n">
        <v>3</v>
      </c>
      <c r="B98" s="101" t="s">
        <v>120</v>
      </c>
      <c r="C98" s="159" t="n">
        <v>10</v>
      </c>
      <c r="D98" s="95" t="n">
        <v>3</v>
      </c>
      <c r="E98" s="101" t="s">
        <v>120</v>
      </c>
      <c r="F98" s="159" t="n">
        <v>10</v>
      </c>
      <c r="G98" s="24" t="n">
        <v>10</v>
      </c>
      <c r="H98" s="172" t="n">
        <v>10</v>
      </c>
      <c r="I98" s="172" t="n">
        <v>0</v>
      </c>
      <c r="J98" s="160" t="n">
        <v>10</v>
      </c>
      <c r="K98" s="135" t="n">
        <v>10</v>
      </c>
      <c r="L98" s="160"/>
      <c r="M98" s="24" t="n">
        <v>0</v>
      </c>
      <c r="N98" s="24" t="n">
        <v>0</v>
      </c>
      <c r="O98" s="24" t="n">
        <v>0</v>
      </c>
      <c r="P98" s="24" t="n">
        <v>10</v>
      </c>
      <c r="Q98" s="24" t="n">
        <v>10</v>
      </c>
      <c r="R98" s="24" t="n">
        <v>0</v>
      </c>
    </row>
    <row r="99" s="91" customFormat="true" ht="20.1" hidden="false" customHeight="true" outlineLevel="0" collapsed="false">
      <c r="A99" s="95"/>
      <c r="B99" s="101" t="s">
        <v>255</v>
      </c>
      <c r="C99" s="159" t="n">
        <v>7</v>
      </c>
      <c r="D99" s="95"/>
      <c r="E99" s="101" t="s">
        <v>255</v>
      </c>
      <c r="F99" s="159" t="n">
        <v>7</v>
      </c>
      <c r="G99" s="24" t="n">
        <v>7</v>
      </c>
      <c r="H99" s="172" t="n">
        <v>7</v>
      </c>
      <c r="I99" s="172" t="n">
        <v>0</v>
      </c>
      <c r="J99" s="160" t="n">
        <v>7</v>
      </c>
      <c r="K99" s="135" t="n">
        <v>7</v>
      </c>
      <c r="L99" s="160"/>
      <c r="M99" s="24" t="n">
        <v>0</v>
      </c>
      <c r="N99" s="24" t="n">
        <v>0</v>
      </c>
      <c r="O99" s="24" t="n">
        <v>0</v>
      </c>
      <c r="P99" s="24" t="n">
        <v>7</v>
      </c>
      <c r="Q99" s="24" t="n">
        <v>7</v>
      </c>
      <c r="R99" s="24" t="n">
        <v>0</v>
      </c>
    </row>
    <row r="100" s="91" customFormat="true" ht="20.1" hidden="false" customHeight="true" outlineLevel="0" collapsed="false">
      <c r="A100" s="95" t="n">
        <v>4</v>
      </c>
      <c r="B100" s="101" t="s">
        <v>119</v>
      </c>
      <c r="C100" s="159" t="n">
        <v>13</v>
      </c>
      <c r="D100" s="95" t="n">
        <v>4</v>
      </c>
      <c r="E100" s="101" t="s">
        <v>119</v>
      </c>
      <c r="F100" s="159" t="n">
        <v>13</v>
      </c>
      <c r="G100" s="24" t="n">
        <v>13</v>
      </c>
      <c r="H100" s="172" t="n">
        <v>13</v>
      </c>
      <c r="I100" s="172" t="n">
        <v>0</v>
      </c>
      <c r="J100" s="160" t="n">
        <v>13</v>
      </c>
      <c r="K100" s="135" t="n">
        <v>13</v>
      </c>
      <c r="L100" s="160"/>
      <c r="M100" s="24" t="n">
        <v>0</v>
      </c>
      <c r="N100" s="24" t="n">
        <v>0</v>
      </c>
      <c r="O100" s="24" t="n">
        <v>0</v>
      </c>
      <c r="P100" s="24" t="n">
        <v>13</v>
      </c>
      <c r="Q100" s="24" t="n">
        <v>13</v>
      </c>
      <c r="R100" s="24" t="n">
        <v>0</v>
      </c>
    </row>
    <row r="101" s="91" customFormat="true" ht="20.1" hidden="false" customHeight="true" outlineLevel="0" collapsed="false">
      <c r="A101" s="95"/>
      <c r="B101" s="101" t="s">
        <v>256</v>
      </c>
      <c r="C101" s="159" t="n">
        <v>7</v>
      </c>
      <c r="D101" s="95"/>
      <c r="E101" s="101" t="s">
        <v>256</v>
      </c>
      <c r="F101" s="159" t="n">
        <v>7</v>
      </c>
      <c r="G101" s="24" t="n">
        <v>7</v>
      </c>
      <c r="H101" s="172" t="n">
        <v>7</v>
      </c>
      <c r="I101" s="172" t="n">
        <v>0</v>
      </c>
      <c r="J101" s="160" t="n">
        <v>7</v>
      </c>
      <c r="K101" s="135" t="n">
        <v>7</v>
      </c>
      <c r="L101" s="160"/>
      <c r="M101" s="24" t="n">
        <v>0</v>
      </c>
      <c r="N101" s="24" t="n">
        <v>0</v>
      </c>
      <c r="O101" s="24" t="n">
        <v>0</v>
      </c>
      <c r="P101" s="24" t="n">
        <v>7</v>
      </c>
      <c r="Q101" s="24" t="n">
        <v>7</v>
      </c>
      <c r="R101" s="24" t="n">
        <v>0</v>
      </c>
    </row>
    <row r="102" s="91" customFormat="true" ht="20.1" hidden="false" customHeight="true" outlineLevel="0" collapsed="false">
      <c r="A102" s="95" t="n">
        <v>5</v>
      </c>
      <c r="B102" s="101" t="s">
        <v>113</v>
      </c>
      <c r="C102" s="159" t="n">
        <v>11</v>
      </c>
      <c r="D102" s="95" t="n">
        <v>5</v>
      </c>
      <c r="E102" s="101" t="s">
        <v>113</v>
      </c>
      <c r="F102" s="159" t="n">
        <v>11</v>
      </c>
      <c r="G102" s="24" t="n">
        <v>11</v>
      </c>
      <c r="H102" s="172" t="n">
        <v>11</v>
      </c>
      <c r="I102" s="172" t="n">
        <v>0</v>
      </c>
      <c r="J102" s="160" t="n">
        <v>9</v>
      </c>
      <c r="K102" s="135" t="n">
        <v>9</v>
      </c>
      <c r="L102" s="160"/>
      <c r="M102" s="24" t="n">
        <v>2</v>
      </c>
      <c r="N102" s="24" t="n">
        <v>2</v>
      </c>
      <c r="O102" s="24" t="n">
        <v>0</v>
      </c>
      <c r="P102" s="24" t="n">
        <v>11</v>
      </c>
      <c r="Q102" s="24" t="n">
        <v>11</v>
      </c>
      <c r="R102" s="24" t="n">
        <v>0</v>
      </c>
    </row>
    <row r="103" s="91" customFormat="true" ht="20.1" hidden="false" customHeight="true" outlineLevel="0" collapsed="false">
      <c r="A103" s="95"/>
      <c r="B103" s="101" t="s">
        <v>257</v>
      </c>
      <c r="C103" s="159" t="n">
        <v>7</v>
      </c>
      <c r="D103" s="95"/>
      <c r="E103" s="101" t="s">
        <v>257</v>
      </c>
      <c r="F103" s="159" t="n">
        <v>7</v>
      </c>
      <c r="G103" s="24" t="n">
        <v>7</v>
      </c>
      <c r="H103" s="172" t="n">
        <v>7</v>
      </c>
      <c r="I103" s="172" t="n">
        <v>0</v>
      </c>
      <c r="J103" s="160" t="n">
        <v>7</v>
      </c>
      <c r="K103" s="135" t="n">
        <v>7</v>
      </c>
      <c r="L103" s="160"/>
      <c r="M103" s="24" t="n">
        <v>0</v>
      </c>
      <c r="N103" s="24" t="n">
        <v>0</v>
      </c>
      <c r="O103" s="24" t="n">
        <v>0</v>
      </c>
      <c r="P103" s="24" t="n">
        <v>7</v>
      </c>
      <c r="Q103" s="24" t="n">
        <v>7</v>
      </c>
      <c r="R103" s="24" t="n">
        <v>0</v>
      </c>
    </row>
    <row r="104" s="91" customFormat="true" ht="20.1" hidden="false" customHeight="true" outlineLevel="0" collapsed="false">
      <c r="A104" s="95" t="n">
        <v>6</v>
      </c>
      <c r="B104" s="101" t="s">
        <v>115</v>
      </c>
      <c r="C104" s="159" t="n">
        <v>16</v>
      </c>
      <c r="D104" s="95" t="n">
        <v>6</v>
      </c>
      <c r="E104" s="101" t="s">
        <v>115</v>
      </c>
      <c r="F104" s="159" t="n">
        <v>16</v>
      </c>
      <c r="G104" s="24" t="n">
        <v>16</v>
      </c>
      <c r="H104" s="172" t="n">
        <v>16</v>
      </c>
      <c r="I104" s="172" t="n">
        <v>0</v>
      </c>
      <c r="J104" s="160" t="n">
        <v>15</v>
      </c>
      <c r="K104" s="135" t="n">
        <v>15</v>
      </c>
      <c r="L104" s="160"/>
      <c r="M104" s="24" t="n">
        <v>1</v>
      </c>
      <c r="N104" s="24" t="n">
        <v>1</v>
      </c>
      <c r="O104" s="24" t="n">
        <v>0</v>
      </c>
      <c r="P104" s="24" t="n">
        <v>16</v>
      </c>
      <c r="Q104" s="24" t="n">
        <v>16</v>
      </c>
      <c r="R104" s="24" t="n">
        <v>0</v>
      </c>
    </row>
    <row r="105" s="91" customFormat="true" ht="20.1" hidden="false" customHeight="true" outlineLevel="0" collapsed="false">
      <c r="A105" s="95"/>
      <c r="B105" s="101" t="s">
        <v>258</v>
      </c>
      <c r="C105" s="159" t="n">
        <v>5</v>
      </c>
      <c r="D105" s="95"/>
      <c r="E105" s="101" t="s">
        <v>258</v>
      </c>
      <c r="F105" s="159" t="n">
        <v>5</v>
      </c>
      <c r="G105" s="24" t="n">
        <v>5</v>
      </c>
      <c r="H105" s="172" t="n">
        <v>5</v>
      </c>
      <c r="I105" s="172" t="n">
        <v>0</v>
      </c>
      <c r="J105" s="160" t="n">
        <v>5</v>
      </c>
      <c r="K105" s="135" t="n">
        <v>5</v>
      </c>
      <c r="L105" s="160"/>
      <c r="M105" s="24" t="n">
        <v>0</v>
      </c>
      <c r="N105" s="24" t="n">
        <v>0</v>
      </c>
      <c r="O105" s="24" t="n">
        <v>0</v>
      </c>
      <c r="P105" s="24" t="n">
        <v>5</v>
      </c>
      <c r="Q105" s="24" t="n">
        <v>5</v>
      </c>
      <c r="R105" s="24" t="n">
        <v>0</v>
      </c>
    </row>
    <row r="106" customFormat="false" ht="20.1" hidden="false" customHeight="true" outlineLevel="0" collapsed="false">
      <c r="A106" s="95" t="n">
        <v>7</v>
      </c>
      <c r="B106" s="101" t="s">
        <v>111</v>
      </c>
      <c r="C106" s="162" t="n">
        <v>13</v>
      </c>
      <c r="D106" s="95" t="n">
        <v>7</v>
      </c>
      <c r="E106" s="101" t="s">
        <v>111</v>
      </c>
      <c r="F106" s="162" t="n">
        <v>13</v>
      </c>
      <c r="G106" s="24" t="n">
        <v>14</v>
      </c>
      <c r="H106" s="172" t="n">
        <v>14</v>
      </c>
      <c r="I106" s="172" t="n">
        <v>0</v>
      </c>
      <c r="J106" s="160" t="n">
        <v>10</v>
      </c>
      <c r="K106" s="135" t="n">
        <v>10</v>
      </c>
      <c r="L106" s="160"/>
      <c r="M106" s="24" t="n">
        <v>4</v>
      </c>
      <c r="N106" s="24" t="n">
        <v>4</v>
      </c>
      <c r="O106" s="24" t="n">
        <v>0</v>
      </c>
      <c r="P106" s="24" t="n">
        <v>14</v>
      </c>
      <c r="Q106" s="24" t="n">
        <v>14</v>
      </c>
      <c r="R106" s="24" t="n">
        <v>0</v>
      </c>
    </row>
    <row r="107" customFormat="false" ht="20.1" hidden="false" customHeight="true" outlineLevel="0" collapsed="false">
      <c r="A107" s="95"/>
      <c r="B107" s="101" t="s">
        <v>259</v>
      </c>
      <c r="C107" s="162" t="n">
        <v>8</v>
      </c>
      <c r="D107" s="95"/>
      <c r="E107" s="101" t="s">
        <v>259</v>
      </c>
      <c r="F107" s="162" t="n">
        <v>8</v>
      </c>
      <c r="G107" s="24" t="n">
        <v>7</v>
      </c>
      <c r="H107" s="172" t="n">
        <v>7</v>
      </c>
      <c r="I107" s="172" t="n">
        <v>0</v>
      </c>
      <c r="J107" s="160" t="n">
        <v>6</v>
      </c>
      <c r="K107" s="135" t="n">
        <v>6</v>
      </c>
      <c r="L107" s="160"/>
      <c r="M107" s="24" t="n">
        <v>1</v>
      </c>
      <c r="N107" s="24" t="n">
        <v>1</v>
      </c>
      <c r="O107" s="24" t="n">
        <v>0</v>
      </c>
      <c r="P107" s="24" t="n">
        <v>7</v>
      </c>
      <c r="Q107" s="24" t="n">
        <v>7</v>
      </c>
      <c r="R107" s="24" t="n">
        <v>0</v>
      </c>
    </row>
    <row r="108" customFormat="false" ht="20.1" hidden="false" customHeight="true" outlineLevel="0" collapsed="false">
      <c r="A108" s="95" t="n">
        <v>8</v>
      </c>
      <c r="B108" s="101" t="s">
        <v>114</v>
      </c>
      <c r="C108" s="162" t="n">
        <v>13</v>
      </c>
      <c r="D108" s="95" t="n">
        <v>8</v>
      </c>
      <c r="E108" s="101" t="s">
        <v>114</v>
      </c>
      <c r="F108" s="162" t="n">
        <v>13</v>
      </c>
      <c r="G108" s="24" t="n">
        <v>13</v>
      </c>
      <c r="H108" s="172" t="n">
        <v>13</v>
      </c>
      <c r="I108" s="172" t="n">
        <v>0</v>
      </c>
      <c r="J108" s="160" t="n">
        <v>13</v>
      </c>
      <c r="K108" s="135" t="n">
        <v>13</v>
      </c>
      <c r="L108" s="160"/>
      <c r="M108" s="24" t="n">
        <v>0</v>
      </c>
      <c r="N108" s="24" t="n">
        <v>0</v>
      </c>
      <c r="O108" s="24" t="n">
        <v>0</v>
      </c>
      <c r="P108" s="24" t="n">
        <v>13</v>
      </c>
      <c r="Q108" s="24" t="n">
        <v>13</v>
      </c>
      <c r="R108" s="24" t="n">
        <v>0</v>
      </c>
    </row>
    <row r="109" customFormat="false" ht="20.1" hidden="false" customHeight="true" outlineLevel="0" collapsed="false">
      <c r="A109" s="95"/>
      <c r="B109" s="101" t="s">
        <v>260</v>
      </c>
      <c r="C109" s="162" t="n">
        <v>7</v>
      </c>
      <c r="D109" s="95"/>
      <c r="E109" s="101" t="s">
        <v>260</v>
      </c>
      <c r="F109" s="162" t="n">
        <v>7</v>
      </c>
      <c r="G109" s="24" t="n">
        <v>7</v>
      </c>
      <c r="H109" s="172" t="n">
        <v>7</v>
      </c>
      <c r="I109" s="172" t="n">
        <v>0</v>
      </c>
      <c r="J109" s="160" t="n">
        <v>7</v>
      </c>
      <c r="K109" s="135" t="n">
        <v>7</v>
      </c>
      <c r="L109" s="160"/>
      <c r="M109" s="24" t="n">
        <v>0</v>
      </c>
      <c r="N109" s="24" t="n">
        <v>0</v>
      </c>
      <c r="O109" s="24" t="n">
        <v>0</v>
      </c>
      <c r="P109" s="24" t="n">
        <v>7</v>
      </c>
      <c r="Q109" s="24" t="n">
        <v>7</v>
      </c>
      <c r="R109" s="24" t="n">
        <v>0</v>
      </c>
    </row>
    <row r="110" customFormat="false" ht="20.1" hidden="false" customHeight="true" outlineLevel="0" collapsed="false">
      <c r="A110" s="95" t="n">
        <v>9</v>
      </c>
      <c r="B110" s="101" t="s">
        <v>118</v>
      </c>
      <c r="C110" s="162" t="n">
        <v>9</v>
      </c>
      <c r="D110" s="95" t="n">
        <v>9</v>
      </c>
      <c r="E110" s="101" t="s">
        <v>118</v>
      </c>
      <c r="F110" s="162" t="n">
        <v>9</v>
      </c>
      <c r="G110" s="24" t="n">
        <v>10</v>
      </c>
      <c r="H110" s="172" t="n">
        <v>10</v>
      </c>
      <c r="I110" s="172" t="n">
        <v>0</v>
      </c>
      <c r="J110" s="160" t="n">
        <v>10</v>
      </c>
      <c r="K110" s="135" t="n">
        <v>10</v>
      </c>
      <c r="L110" s="160"/>
      <c r="M110" s="24" t="n">
        <v>0</v>
      </c>
      <c r="N110" s="24" t="n">
        <v>0</v>
      </c>
      <c r="O110" s="24" t="n">
        <v>0</v>
      </c>
      <c r="P110" s="24" t="n">
        <v>10</v>
      </c>
      <c r="Q110" s="24" t="n">
        <v>10</v>
      </c>
      <c r="R110" s="24" t="n">
        <v>0</v>
      </c>
    </row>
    <row r="111" customFormat="false" ht="20.1" hidden="false" customHeight="true" outlineLevel="0" collapsed="false">
      <c r="A111" s="95"/>
      <c r="B111" s="101" t="s">
        <v>261</v>
      </c>
      <c r="C111" s="162" t="n">
        <v>7</v>
      </c>
      <c r="D111" s="95"/>
      <c r="E111" s="101" t="s">
        <v>261</v>
      </c>
      <c r="F111" s="162" t="n">
        <v>7</v>
      </c>
      <c r="G111" s="24" t="n">
        <v>7</v>
      </c>
      <c r="H111" s="172" t="n">
        <v>7</v>
      </c>
      <c r="I111" s="172" t="n">
        <v>0</v>
      </c>
      <c r="J111" s="160" t="n">
        <v>7</v>
      </c>
      <c r="K111" s="135" t="n">
        <v>7</v>
      </c>
      <c r="L111" s="160"/>
      <c r="M111" s="24" t="n">
        <v>0</v>
      </c>
      <c r="N111" s="24" t="n">
        <v>0</v>
      </c>
      <c r="O111" s="24" t="n">
        <v>0</v>
      </c>
      <c r="P111" s="24" t="n">
        <v>7</v>
      </c>
      <c r="Q111" s="24" t="n">
        <v>7</v>
      </c>
      <c r="R111" s="24" t="n">
        <v>0</v>
      </c>
    </row>
    <row r="112" customFormat="false" ht="20.1" hidden="false" customHeight="true" outlineLevel="0" collapsed="false">
      <c r="A112" s="95" t="n">
        <v>10</v>
      </c>
      <c r="B112" s="101" t="s">
        <v>112</v>
      </c>
      <c r="C112" s="162" t="n">
        <v>3</v>
      </c>
      <c r="D112" s="95" t="n">
        <v>10</v>
      </c>
      <c r="E112" s="101" t="s">
        <v>112</v>
      </c>
      <c r="F112" s="162" t="n">
        <v>3</v>
      </c>
      <c r="G112" s="24" t="n">
        <v>10</v>
      </c>
      <c r="H112" s="172" t="n">
        <v>10</v>
      </c>
      <c r="I112" s="172" t="n">
        <v>0</v>
      </c>
      <c r="J112" s="160" t="n">
        <v>5</v>
      </c>
      <c r="K112" s="173" t="n">
        <v>5</v>
      </c>
      <c r="L112" s="160"/>
      <c r="M112" s="24" t="n">
        <v>5</v>
      </c>
      <c r="N112" s="24" t="n">
        <v>5</v>
      </c>
      <c r="O112" s="24" t="n">
        <v>0</v>
      </c>
      <c r="P112" s="24" t="n">
        <v>10</v>
      </c>
      <c r="Q112" s="24" t="n">
        <v>10</v>
      </c>
      <c r="R112" s="24" t="n">
        <v>0</v>
      </c>
    </row>
    <row r="113" customFormat="false" ht="20.1" hidden="false" customHeight="true" outlineLevel="0" collapsed="false">
      <c r="A113" s="95"/>
      <c r="B113" s="101" t="s">
        <v>262</v>
      </c>
      <c r="C113" s="162" t="n">
        <v>12</v>
      </c>
      <c r="D113" s="95"/>
      <c r="E113" s="101" t="s">
        <v>262</v>
      </c>
      <c r="F113" s="162" t="n">
        <v>12</v>
      </c>
      <c r="G113" s="24" t="n">
        <v>7</v>
      </c>
      <c r="H113" s="172" t="n">
        <v>7</v>
      </c>
      <c r="I113" s="172" t="n">
        <v>0</v>
      </c>
      <c r="J113" s="160" t="n">
        <v>12</v>
      </c>
      <c r="K113" s="160" t="n">
        <v>12</v>
      </c>
      <c r="L113" s="160"/>
      <c r="M113" s="24" t="n">
        <v>-5</v>
      </c>
      <c r="N113" s="24" t="n">
        <v>-5</v>
      </c>
      <c r="O113" s="24" t="n">
        <v>0</v>
      </c>
      <c r="P113" s="24" t="n">
        <v>7</v>
      </c>
      <c r="Q113" s="24" t="n">
        <v>7</v>
      </c>
      <c r="R113" s="24" t="n">
        <v>0</v>
      </c>
    </row>
    <row r="114" customFormat="false" ht="20.1" hidden="false" customHeight="true" outlineLevel="0" collapsed="false">
      <c r="A114" s="95" t="n">
        <v>11</v>
      </c>
      <c r="B114" s="101" t="s">
        <v>131</v>
      </c>
      <c r="C114" s="162" t="n">
        <v>13</v>
      </c>
      <c r="D114" s="95" t="n">
        <v>11</v>
      </c>
      <c r="E114" s="101" t="s">
        <v>131</v>
      </c>
      <c r="F114" s="162" t="n">
        <v>13</v>
      </c>
      <c r="G114" s="24" t="n">
        <v>13</v>
      </c>
      <c r="H114" s="172" t="n">
        <v>13</v>
      </c>
      <c r="I114" s="172" t="n">
        <v>0</v>
      </c>
      <c r="J114" s="160" t="n">
        <v>9</v>
      </c>
      <c r="K114" s="24" t="n">
        <v>9</v>
      </c>
      <c r="L114" s="160"/>
      <c r="M114" s="24" t="n">
        <v>4</v>
      </c>
      <c r="N114" s="24" t="n">
        <v>4</v>
      </c>
      <c r="O114" s="24" t="n">
        <v>0</v>
      </c>
      <c r="P114" s="24" t="n">
        <v>13</v>
      </c>
      <c r="Q114" s="24" t="n">
        <v>13</v>
      </c>
      <c r="R114" s="24" t="n">
        <v>0</v>
      </c>
    </row>
    <row r="115" customFormat="false" ht="20.1" hidden="false" customHeight="true" outlineLevel="0" collapsed="false">
      <c r="A115" s="95"/>
      <c r="B115" s="101" t="s">
        <v>263</v>
      </c>
      <c r="C115" s="162" t="n">
        <v>7</v>
      </c>
      <c r="D115" s="95"/>
      <c r="E115" s="101" t="s">
        <v>263</v>
      </c>
      <c r="F115" s="162" t="n">
        <v>7</v>
      </c>
      <c r="G115" s="24" t="n">
        <v>7</v>
      </c>
      <c r="H115" s="172" t="n">
        <v>7</v>
      </c>
      <c r="I115" s="172" t="n">
        <v>0</v>
      </c>
      <c r="J115" s="160" t="n">
        <v>11</v>
      </c>
      <c r="K115" s="135" t="n">
        <v>11</v>
      </c>
      <c r="L115" s="160"/>
      <c r="M115" s="24" t="n">
        <v>-4</v>
      </c>
      <c r="N115" s="24" t="n">
        <v>-4</v>
      </c>
      <c r="O115" s="24" t="n">
        <v>0</v>
      </c>
      <c r="P115" s="24" t="n">
        <v>7</v>
      </c>
      <c r="Q115" s="24" t="n">
        <v>7</v>
      </c>
      <c r="R115" s="24" t="n">
        <v>0</v>
      </c>
    </row>
    <row r="116" customFormat="false" ht="20.1" hidden="false" customHeight="true" outlineLevel="0" collapsed="false">
      <c r="A116" s="95" t="n">
        <v>12</v>
      </c>
      <c r="B116" s="101" t="s">
        <v>122</v>
      </c>
      <c r="C116" s="162" t="n">
        <v>9</v>
      </c>
      <c r="D116" s="95" t="n">
        <v>12</v>
      </c>
      <c r="E116" s="101" t="s">
        <v>122</v>
      </c>
      <c r="F116" s="162" t="n">
        <v>9</v>
      </c>
      <c r="G116" s="24" t="n">
        <v>10</v>
      </c>
      <c r="H116" s="172" t="n">
        <v>10</v>
      </c>
      <c r="I116" s="172" t="n">
        <v>0</v>
      </c>
      <c r="J116" s="160" t="n">
        <v>8</v>
      </c>
      <c r="K116" s="135" t="n">
        <v>8</v>
      </c>
      <c r="L116" s="160"/>
      <c r="M116" s="24" t="n">
        <v>2</v>
      </c>
      <c r="N116" s="24" t="n">
        <v>2</v>
      </c>
      <c r="O116" s="24" t="n">
        <v>0</v>
      </c>
      <c r="P116" s="24" t="n">
        <v>10</v>
      </c>
      <c r="Q116" s="24" t="n">
        <v>10</v>
      </c>
      <c r="R116" s="24" t="n">
        <v>0</v>
      </c>
    </row>
    <row r="117" customFormat="false" ht="20.1" hidden="false" customHeight="true" outlineLevel="0" collapsed="false">
      <c r="A117" s="95"/>
      <c r="B117" s="101" t="s">
        <v>264</v>
      </c>
      <c r="C117" s="162" t="n">
        <v>9</v>
      </c>
      <c r="D117" s="95"/>
      <c r="E117" s="101" t="s">
        <v>264</v>
      </c>
      <c r="F117" s="162" t="n">
        <v>9</v>
      </c>
      <c r="G117" s="24" t="n">
        <v>10</v>
      </c>
      <c r="H117" s="172" t="n">
        <v>10</v>
      </c>
      <c r="I117" s="172" t="n">
        <v>0</v>
      </c>
      <c r="J117" s="160" t="n">
        <v>8</v>
      </c>
      <c r="K117" s="135" t="n">
        <v>8</v>
      </c>
      <c r="L117" s="160"/>
      <c r="M117" s="24" t="n">
        <v>2</v>
      </c>
      <c r="N117" s="24" t="n">
        <v>2</v>
      </c>
      <c r="O117" s="24" t="n">
        <v>0</v>
      </c>
      <c r="P117" s="24" t="n">
        <v>10</v>
      </c>
      <c r="Q117" s="24" t="n">
        <v>10</v>
      </c>
      <c r="R117" s="24" t="n">
        <v>0</v>
      </c>
    </row>
    <row r="118" customFormat="false" ht="20.1" hidden="false" customHeight="true" outlineLevel="0" collapsed="false">
      <c r="A118" s="95" t="n">
        <v>13</v>
      </c>
      <c r="B118" s="101" t="s">
        <v>123</v>
      </c>
      <c r="C118" s="162" t="n">
        <v>5</v>
      </c>
      <c r="D118" s="95" t="n">
        <v>13</v>
      </c>
      <c r="E118" s="101" t="s">
        <v>123</v>
      </c>
      <c r="F118" s="162" t="n">
        <v>5</v>
      </c>
      <c r="G118" s="24" t="n">
        <v>12</v>
      </c>
      <c r="H118" s="172" t="n">
        <v>12</v>
      </c>
      <c r="I118" s="172" t="n">
        <v>0</v>
      </c>
      <c r="J118" s="160" t="n">
        <v>6</v>
      </c>
      <c r="K118" s="135" t="n">
        <v>6</v>
      </c>
      <c r="L118" s="160"/>
      <c r="M118" s="24" t="n">
        <v>6</v>
      </c>
      <c r="N118" s="24" t="n">
        <v>6</v>
      </c>
      <c r="O118" s="24" t="n">
        <v>0</v>
      </c>
      <c r="P118" s="24" t="n">
        <v>12</v>
      </c>
      <c r="Q118" s="24" t="n">
        <v>12</v>
      </c>
      <c r="R118" s="24" t="n">
        <v>0</v>
      </c>
    </row>
    <row r="119" customFormat="false" ht="20.1" hidden="false" customHeight="true" outlineLevel="0" collapsed="false">
      <c r="A119" s="95"/>
      <c r="B119" s="101" t="s">
        <v>265</v>
      </c>
      <c r="C119" s="162" t="n">
        <v>10</v>
      </c>
      <c r="D119" s="95"/>
      <c r="E119" s="101" t="s">
        <v>265</v>
      </c>
      <c r="F119" s="162" t="n">
        <v>10</v>
      </c>
      <c r="G119" s="24" t="n">
        <v>7</v>
      </c>
      <c r="H119" s="172" t="n">
        <v>7</v>
      </c>
      <c r="I119" s="172" t="n">
        <v>0</v>
      </c>
      <c r="J119" s="160" t="n">
        <v>11</v>
      </c>
      <c r="K119" s="24" t="n">
        <v>11</v>
      </c>
      <c r="L119" s="157"/>
      <c r="M119" s="24" t="n">
        <v>-4</v>
      </c>
      <c r="N119" s="24" t="n">
        <v>-4</v>
      </c>
      <c r="O119" s="24" t="n">
        <v>0</v>
      </c>
      <c r="P119" s="24" t="n">
        <v>7</v>
      </c>
      <c r="Q119" s="24" t="n">
        <v>7</v>
      </c>
      <c r="R119" s="24" t="n">
        <v>0</v>
      </c>
    </row>
    <row r="120" customFormat="false" ht="20.1" hidden="false" customHeight="true" outlineLevel="0" collapsed="false">
      <c r="A120" s="93" t="s">
        <v>87</v>
      </c>
      <c r="B120" s="94" t="s">
        <v>266</v>
      </c>
      <c r="C120" s="162" t="n">
        <v>628</v>
      </c>
      <c r="D120" s="93" t="s">
        <v>87</v>
      </c>
      <c r="E120" s="94" t="s">
        <v>266</v>
      </c>
      <c r="F120" s="162" t="n">
        <v>628</v>
      </c>
      <c r="G120" s="157" t="n">
        <f aca="false">G121+G169</f>
        <v>718</v>
      </c>
      <c r="H120" s="157" t="n">
        <f aca="false">H121+H169</f>
        <v>716</v>
      </c>
      <c r="I120" s="157" t="n">
        <f aca="false">I121+I169</f>
        <v>2</v>
      </c>
      <c r="J120" s="157" t="n">
        <f aca="false">J121+J169</f>
        <v>691</v>
      </c>
      <c r="K120" s="157" t="n">
        <f aca="false">K121+K169</f>
        <v>684</v>
      </c>
      <c r="L120" s="157" t="n">
        <f aca="false">L121+L169</f>
        <v>7</v>
      </c>
      <c r="M120" s="157" t="n">
        <f aca="false">M121+M169</f>
        <v>27</v>
      </c>
      <c r="N120" s="157" t="n">
        <f aca="false">N121+N169</f>
        <v>32</v>
      </c>
      <c r="O120" s="157" t="n">
        <f aca="false">O121+O169</f>
        <v>-5</v>
      </c>
      <c r="P120" s="157" t="n">
        <f aca="false">P121+P169</f>
        <v>726</v>
      </c>
      <c r="Q120" s="157" t="n">
        <f aca="false">Q121+Q169</f>
        <v>724</v>
      </c>
      <c r="R120" s="157" t="n">
        <f aca="false">R121+R169</f>
        <v>2</v>
      </c>
    </row>
    <row r="121" customFormat="false" ht="20.1" hidden="false" customHeight="true" outlineLevel="0" collapsed="false">
      <c r="A121" s="93" t="n">
        <v>1</v>
      </c>
      <c r="B121" s="94" t="s">
        <v>82</v>
      </c>
      <c r="C121" s="162" t="n">
        <v>564</v>
      </c>
      <c r="D121" s="93" t="n">
        <v>1</v>
      </c>
      <c r="E121" s="94" t="s">
        <v>82</v>
      </c>
      <c r="F121" s="162" t="n">
        <v>564</v>
      </c>
      <c r="G121" s="157" t="n">
        <f aca="false">SUM(G122:G168)</f>
        <v>649</v>
      </c>
      <c r="H121" s="157" t="n">
        <f aca="false">SUM(H122:H168)</f>
        <v>647</v>
      </c>
      <c r="I121" s="157" t="n">
        <f aca="false">SUM(I122:I168)</f>
        <v>2</v>
      </c>
      <c r="J121" s="157" t="n">
        <f aca="false">SUM(J122:J168)</f>
        <v>620</v>
      </c>
      <c r="K121" s="157" t="n">
        <f aca="false">SUM(K122:K168)</f>
        <v>613</v>
      </c>
      <c r="L121" s="157" t="n">
        <f aca="false">SUM(L122:L168)</f>
        <v>7</v>
      </c>
      <c r="M121" s="157" t="n">
        <f aca="false">SUM(M122:M168)</f>
        <v>29</v>
      </c>
      <c r="N121" s="157" t="n">
        <f aca="false">SUM(N122:N168)</f>
        <v>34</v>
      </c>
      <c r="O121" s="157" t="n">
        <f aca="false">SUM(O122:O168)</f>
        <v>-5</v>
      </c>
      <c r="P121" s="157" t="n">
        <f aca="false">SUM(P122:P168)</f>
        <v>657</v>
      </c>
      <c r="Q121" s="157" t="n">
        <f aca="false">SUM(Q122:Q168)</f>
        <v>655</v>
      </c>
      <c r="R121" s="157" t="n">
        <f aca="false">SUM(R122:R168)</f>
        <v>2</v>
      </c>
    </row>
    <row r="122" customFormat="false" ht="20.1" hidden="false" customHeight="true" outlineLevel="0" collapsed="false">
      <c r="A122" s="95" t="n">
        <v>1</v>
      </c>
      <c r="B122" s="101" t="s">
        <v>267</v>
      </c>
      <c r="C122" s="162" t="n">
        <v>34</v>
      </c>
      <c r="D122" s="95" t="n">
        <v>1</v>
      </c>
      <c r="E122" s="101" t="s">
        <v>267</v>
      </c>
      <c r="F122" s="162" t="n">
        <v>34</v>
      </c>
      <c r="G122" s="24" t="n">
        <v>35</v>
      </c>
      <c r="H122" s="172" t="n">
        <v>34</v>
      </c>
      <c r="I122" s="172" t="n">
        <v>1</v>
      </c>
      <c r="J122" s="24" t="n">
        <v>35</v>
      </c>
      <c r="K122" s="135" t="n">
        <v>34</v>
      </c>
      <c r="L122" s="24" t="n">
        <v>1</v>
      </c>
      <c r="M122" s="24" t="n">
        <v>0</v>
      </c>
      <c r="N122" s="24" t="n">
        <v>0</v>
      </c>
      <c r="O122" s="24" t="n">
        <v>0</v>
      </c>
      <c r="P122" s="24" t="n">
        <v>35</v>
      </c>
      <c r="Q122" s="24" t="n">
        <v>34</v>
      </c>
      <c r="R122" s="24" t="n">
        <v>1</v>
      </c>
    </row>
    <row r="123" customFormat="false" ht="20.1" hidden="false" customHeight="true" outlineLevel="0" collapsed="false">
      <c r="A123" s="95" t="n">
        <v>2</v>
      </c>
      <c r="B123" s="101" t="s">
        <v>268</v>
      </c>
      <c r="C123" s="162" t="n">
        <v>13</v>
      </c>
      <c r="D123" s="95" t="n">
        <v>2</v>
      </c>
      <c r="E123" s="101" t="s">
        <v>268</v>
      </c>
      <c r="F123" s="162" t="n">
        <v>13</v>
      </c>
      <c r="G123" s="24" t="n">
        <v>13</v>
      </c>
      <c r="H123" s="172" t="n">
        <v>13</v>
      </c>
      <c r="I123" s="172" t="n">
        <v>0</v>
      </c>
      <c r="J123" s="24" t="n">
        <v>13</v>
      </c>
      <c r="K123" s="135" t="n">
        <v>13</v>
      </c>
      <c r="L123" s="160"/>
      <c r="M123" s="24" t="n">
        <v>0</v>
      </c>
      <c r="N123" s="24" t="n">
        <v>0</v>
      </c>
      <c r="O123" s="24" t="n">
        <v>0</v>
      </c>
      <c r="P123" s="24" t="n">
        <v>15</v>
      </c>
      <c r="Q123" s="24" t="n">
        <v>15</v>
      </c>
      <c r="R123" s="24" t="n">
        <v>0</v>
      </c>
    </row>
    <row r="124" customFormat="false" ht="20.1" hidden="false" customHeight="true" outlineLevel="0" collapsed="false">
      <c r="A124" s="95" t="n">
        <v>3</v>
      </c>
      <c r="B124" s="101" t="s">
        <v>269</v>
      </c>
      <c r="C124" s="162" t="n">
        <v>28</v>
      </c>
      <c r="D124" s="95" t="n">
        <v>3</v>
      </c>
      <c r="E124" s="101" t="s">
        <v>269</v>
      </c>
      <c r="F124" s="162" t="n">
        <v>28</v>
      </c>
      <c r="G124" s="24" t="n">
        <v>28</v>
      </c>
      <c r="H124" s="172" t="n">
        <v>28</v>
      </c>
      <c r="I124" s="172" t="n">
        <v>0</v>
      </c>
      <c r="J124" s="24" t="n">
        <v>28</v>
      </c>
      <c r="K124" s="173" t="n">
        <v>28</v>
      </c>
      <c r="L124" s="160"/>
      <c r="M124" s="24" t="n">
        <v>0</v>
      </c>
      <c r="N124" s="24" t="n">
        <v>0</v>
      </c>
      <c r="O124" s="24" t="n">
        <v>0</v>
      </c>
      <c r="P124" s="24" t="n">
        <v>28</v>
      </c>
      <c r="Q124" s="24" t="n">
        <v>28</v>
      </c>
      <c r="R124" s="24" t="n">
        <v>0</v>
      </c>
    </row>
    <row r="125" customFormat="false" ht="20.1" hidden="false" customHeight="true" outlineLevel="0" collapsed="false">
      <c r="A125" s="95" t="n">
        <v>4</v>
      </c>
      <c r="B125" s="101" t="s">
        <v>270</v>
      </c>
      <c r="C125" s="162" t="n">
        <v>54</v>
      </c>
      <c r="D125" s="95" t="n">
        <v>4</v>
      </c>
      <c r="E125" s="101" t="s">
        <v>270</v>
      </c>
      <c r="F125" s="162" t="n">
        <v>54</v>
      </c>
      <c r="G125" s="24" t="n">
        <v>55</v>
      </c>
      <c r="H125" s="172" t="n">
        <v>55</v>
      </c>
      <c r="I125" s="172" t="n">
        <v>0</v>
      </c>
      <c r="J125" s="24" t="n">
        <v>52</v>
      </c>
      <c r="K125" s="135" t="n">
        <v>52</v>
      </c>
      <c r="L125" s="160"/>
      <c r="M125" s="24" t="n">
        <v>3</v>
      </c>
      <c r="N125" s="24" t="n">
        <v>3</v>
      </c>
      <c r="O125" s="24" t="n">
        <v>0</v>
      </c>
      <c r="P125" s="24" t="n">
        <v>55</v>
      </c>
      <c r="Q125" s="24" t="n">
        <v>55</v>
      </c>
      <c r="R125" s="24" t="n">
        <v>0</v>
      </c>
    </row>
    <row r="126" customFormat="false" ht="20.1" hidden="false" customHeight="true" outlineLevel="0" collapsed="false">
      <c r="A126" s="95" t="n">
        <v>5</v>
      </c>
      <c r="B126" s="101" t="s">
        <v>271</v>
      </c>
      <c r="C126" s="162" t="n">
        <v>52</v>
      </c>
      <c r="D126" s="95" t="n">
        <v>5</v>
      </c>
      <c r="E126" s="101" t="s">
        <v>271</v>
      </c>
      <c r="F126" s="162" t="n">
        <v>52</v>
      </c>
      <c r="G126" s="24" t="n">
        <v>53</v>
      </c>
      <c r="H126" s="172" t="n">
        <v>53</v>
      </c>
      <c r="I126" s="172" t="n">
        <v>0</v>
      </c>
      <c r="J126" s="24" t="n">
        <v>51</v>
      </c>
      <c r="K126" s="135" t="n">
        <v>51</v>
      </c>
      <c r="L126" s="160"/>
      <c r="M126" s="24" t="n">
        <v>2</v>
      </c>
      <c r="N126" s="24" t="n">
        <v>2</v>
      </c>
      <c r="O126" s="24" t="n">
        <v>0</v>
      </c>
      <c r="P126" s="24" t="n">
        <v>53</v>
      </c>
      <c r="Q126" s="24" t="n">
        <v>53</v>
      </c>
      <c r="R126" s="24" t="n">
        <v>0</v>
      </c>
    </row>
    <row r="127" customFormat="false" ht="20.1" hidden="false" customHeight="true" outlineLevel="0" collapsed="false">
      <c r="A127" s="95" t="n">
        <v>7</v>
      </c>
      <c r="B127" s="101" t="s">
        <v>272</v>
      </c>
      <c r="C127" s="162" t="n">
        <v>19</v>
      </c>
      <c r="D127" s="95" t="n">
        <v>6</v>
      </c>
      <c r="E127" s="101" t="s">
        <v>272</v>
      </c>
      <c r="F127" s="162" t="n">
        <v>19</v>
      </c>
      <c r="G127" s="24" t="n">
        <v>19</v>
      </c>
      <c r="H127" s="172" t="n">
        <v>19</v>
      </c>
      <c r="I127" s="172" t="n">
        <v>0</v>
      </c>
      <c r="J127" s="24" t="n">
        <v>18</v>
      </c>
      <c r="K127" s="135" t="n">
        <v>18</v>
      </c>
      <c r="L127" s="160"/>
      <c r="M127" s="24" t="n">
        <v>1</v>
      </c>
      <c r="N127" s="24" t="n">
        <v>1</v>
      </c>
      <c r="O127" s="24" t="n">
        <v>0</v>
      </c>
      <c r="P127" s="24" t="n">
        <v>19</v>
      </c>
      <c r="Q127" s="24" t="n">
        <v>19</v>
      </c>
      <c r="R127" s="24" t="n">
        <v>0</v>
      </c>
    </row>
    <row r="128" customFormat="false" ht="20.1" hidden="false" customHeight="true" outlineLevel="0" collapsed="false">
      <c r="A128" s="95" t="n">
        <v>8</v>
      </c>
      <c r="B128" s="101" t="s">
        <v>273</v>
      </c>
      <c r="C128" s="162" t="n">
        <v>10</v>
      </c>
      <c r="D128" s="95" t="n">
        <v>7</v>
      </c>
      <c r="E128" s="101" t="s">
        <v>273</v>
      </c>
      <c r="F128" s="162" t="n">
        <v>10</v>
      </c>
      <c r="G128" s="24" t="n">
        <v>10</v>
      </c>
      <c r="H128" s="172" t="n">
        <v>10</v>
      </c>
      <c r="I128" s="172" t="n">
        <v>0</v>
      </c>
      <c r="J128" s="24" t="n">
        <v>9</v>
      </c>
      <c r="K128" s="135" t="n">
        <v>9</v>
      </c>
      <c r="L128" s="160"/>
      <c r="M128" s="24" t="n">
        <v>1</v>
      </c>
      <c r="N128" s="24" t="n">
        <v>1</v>
      </c>
      <c r="O128" s="24" t="n">
        <v>0</v>
      </c>
      <c r="P128" s="24" t="n">
        <v>10</v>
      </c>
      <c r="Q128" s="24" t="n">
        <v>10</v>
      </c>
      <c r="R128" s="24" t="n">
        <v>0</v>
      </c>
    </row>
    <row r="129" customFormat="false" ht="20.1" hidden="false" customHeight="true" outlineLevel="0" collapsed="false">
      <c r="A129" s="95" t="n">
        <v>9</v>
      </c>
      <c r="B129" s="101" t="s">
        <v>274</v>
      </c>
      <c r="C129" s="162" t="n">
        <v>5</v>
      </c>
      <c r="D129" s="95" t="n">
        <v>8</v>
      </c>
      <c r="E129" s="101" t="s">
        <v>274</v>
      </c>
      <c r="F129" s="162" t="n">
        <v>5</v>
      </c>
      <c r="G129" s="24" t="n">
        <v>5</v>
      </c>
      <c r="H129" s="172" t="n">
        <v>5</v>
      </c>
      <c r="I129" s="172" t="n">
        <v>0</v>
      </c>
      <c r="J129" s="24" t="n">
        <v>5</v>
      </c>
      <c r="K129" s="135" t="n">
        <v>5</v>
      </c>
      <c r="L129" s="160"/>
      <c r="M129" s="24" t="n">
        <v>0</v>
      </c>
      <c r="N129" s="24" t="n">
        <v>0</v>
      </c>
      <c r="O129" s="24" t="n">
        <v>0</v>
      </c>
      <c r="P129" s="24" t="n">
        <v>5</v>
      </c>
      <c r="Q129" s="24" t="n">
        <v>5</v>
      </c>
      <c r="R129" s="24" t="n">
        <v>0</v>
      </c>
    </row>
    <row r="130" customFormat="false" ht="20.1" hidden="false" customHeight="true" outlineLevel="0" collapsed="false">
      <c r="A130" s="95" t="n">
        <v>10</v>
      </c>
      <c r="B130" s="101" t="s">
        <v>275</v>
      </c>
      <c r="C130" s="162" t="n">
        <v>6</v>
      </c>
      <c r="D130" s="95" t="n">
        <v>9</v>
      </c>
      <c r="E130" s="101" t="s">
        <v>275</v>
      </c>
      <c r="F130" s="162" t="n">
        <v>6</v>
      </c>
      <c r="G130" s="24" t="n">
        <v>7</v>
      </c>
      <c r="H130" s="172" t="n">
        <v>7</v>
      </c>
      <c r="I130" s="172" t="n">
        <v>0</v>
      </c>
      <c r="J130" s="24" t="n">
        <v>7</v>
      </c>
      <c r="K130" s="135" t="n">
        <v>7</v>
      </c>
      <c r="L130" s="160"/>
      <c r="M130" s="24" t="n">
        <v>0</v>
      </c>
      <c r="N130" s="24" t="n">
        <v>0</v>
      </c>
      <c r="O130" s="24" t="n">
        <v>0</v>
      </c>
      <c r="P130" s="24" t="n">
        <v>7</v>
      </c>
      <c r="Q130" s="24" t="n">
        <v>7</v>
      </c>
      <c r="R130" s="24" t="n">
        <v>0</v>
      </c>
    </row>
    <row r="131" customFormat="false" ht="20.1" hidden="false" customHeight="true" outlineLevel="0" collapsed="false">
      <c r="A131" s="95" t="n">
        <v>11</v>
      </c>
      <c r="B131" s="101" t="s">
        <v>277</v>
      </c>
      <c r="C131" s="162" t="n">
        <v>9</v>
      </c>
      <c r="D131" s="95" t="n">
        <v>10</v>
      </c>
      <c r="E131" s="101" t="s">
        <v>277</v>
      </c>
      <c r="F131" s="162" t="n">
        <v>9</v>
      </c>
      <c r="G131" s="24" t="n">
        <v>11</v>
      </c>
      <c r="H131" s="172" t="n">
        <v>11</v>
      </c>
      <c r="I131" s="172" t="n">
        <v>0</v>
      </c>
      <c r="J131" s="24" t="n">
        <v>9</v>
      </c>
      <c r="K131" s="135" t="n">
        <v>9</v>
      </c>
      <c r="L131" s="160"/>
      <c r="M131" s="24" t="n">
        <v>2</v>
      </c>
      <c r="N131" s="24" t="n">
        <v>2</v>
      </c>
      <c r="O131" s="24" t="n">
        <v>0</v>
      </c>
      <c r="P131" s="24" t="n">
        <v>11</v>
      </c>
      <c r="Q131" s="24" t="n">
        <v>11</v>
      </c>
      <c r="R131" s="24" t="n">
        <v>0</v>
      </c>
    </row>
    <row r="132" customFormat="false" ht="20.1" hidden="false" customHeight="true" outlineLevel="0" collapsed="false">
      <c r="A132" s="95" t="n">
        <v>12</v>
      </c>
      <c r="B132" s="101" t="s">
        <v>278</v>
      </c>
      <c r="C132" s="162" t="n">
        <v>17</v>
      </c>
      <c r="D132" s="95" t="n">
        <v>11</v>
      </c>
      <c r="E132" s="101" t="s">
        <v>444</v>
      </c>
      <c r="F132" s="162" t="n">
        <v>17</v>
      </c>
      <c r="G132" s="24" t="n">
        <v>19</v>
      </c>
      <c r="H132" s="172" t="n">
        <v>19</v>
      </c>
      <c r="I132" s="172" t="n">
        <v>0</v>
      </c>
      <c r="J132" s="24" t="n">
        <v>19</v>
      </c>
      <c r="K132" s="135" t="n">
        <v>19</v>
      </c>
      <c r="L132" s="160"/>
      <c r="M132" s="24" t="n">
        <v>0</v>
      </c>
      <c r="N132" s="24" t="n">
        <v>0</v>
      </c>
      <c r="O132" s="24" t="n">
        <v>0</v>
      </c>
      <c r="P132" s="24" t="n">
        <v>19</v>
      </c>
      <c r="Q132" s="24" t="n">
        <v>19</v>
      </c>
      <c r="R132" s="24" t="n">
        <v>0</v>
      </c>
    </row>
    <row r="133" customFormat="false" ht="20.1" hidden="false" customHeight="true" outlineLevel="0" collapsed="false">
      <c r="A133" s="95" t="n">
        <v>13</v>
      </c>
      <c r="B133" s="101" t="s">
        <v>280</v>
      </c>
      <c r="C133" s="162" t="n">
        <v>9</v>
      </c>
      <c r="D133" s="95" t="n">
        <v>12</v>
      </c>
      <c r="E133" s="101" t="s">
        <v>280</v>
      </c>
      <c r="F133" s="162" t="n">
        <v>9</v>
      </c>
      <c r="G133" s="24" t="n">
        <v>10</v>
      </c>
      <c r="H133" s="172" t="n">
        <v>10</v>
      </c>
      <c r="I133" s="172" t="n">
        <v>0</v>
      </c>
      <c r="J133" s="24" t="n">
        <v>8</v>
      </c>
      <c r="K133" s="135" t="n">
        <v>8</v>
      </c>
      <c r="L133" s="160"/>
      <c r="M133" s="24" t="n">
        <v>2</v>
      </c>
      <c r="N133" s="24" t="n">
        <v>2</v>
      </c>
      <c r="O133" s="24" t="n">
        <v>0</v>
      </c>
      <c r="P133" s="24" t="n">
        <v>10</v>
      </c>
      <c r="Q133" s="24" t="n">
        <v>10</v>
      </c>
      <c r="R133" s="24" t="n">
        <v>0</v>
      </c>
    </row>
    <row r="134" customFormat="false" ht="20.1" hidden="false" customHeight="true" outlineLevel="0" collapsed="false">
      <c r="A134" s="95" t="n">
        <v>14</v>
      </c>
      <c r="B134" s="101" t="s">
        <v>282</v>
      </c>
      <c r="C134" s="162" t="n">
        <v>10</v>
      </c>
      <c r="D134" s="95" t="n">
        <v>13</v>
      </c>
      <c r="E134" s="101" t="s">
        <v>282</v>
      </c>
      <c r="F134" s="162" t="n">
        <v>10</v>
      </c>
      <c r="G134" s="24" t="n">
        <v>19</v>
      </c>
      <c r="H134" s="172" t="n">
        <v>19</v>
      </c>
      <c r="I134" s="172" t="n">
        <v>0</v>
      </c>
      <c r="J134" s="24" t="n">
        <v>19</v>
      </c>
      <c r="K134" s="173" t="n">
        <v>19</v>
      </c>
      <c r="L134" s="176"/>
      <c r="M134" s="24" t="n">
        <v>0</v>
      </c>
      <c r="N134" s="24" t="n">
        <v>0</v>
      </c>
      <c r="O134" s="24" t="n">
        <v>0</v>
      </c>
      <c r="P134" s="24" t="n">
        <v>19</v>
      </c>
      <c r="Q134" s="24" t="n">
        <v>19</v>
      </c>
      <c r="R134" s="24" t="n">
        <v>0</v>
      </c>
    </row>
    <row r="135" customFormat="false" ht="20.1" hidden="false" customHeight="true" outlineLevel="0" collapsed="false">
      <c r="A135" s="95" t="n">
        <v>15</v>
      </c>
      <c r="B135" s="101" t="s">
        <v>284</v>
      </c>
      <c r="C135" s="162" t="n">
        <v>7</v>
      </c>
      <c r="D135" s="95" t="n">
        <v>14</v>
      </c>
      <c r="E135" s="101" t="s">
        <v>284</v>
      </c>
      <c r="F135" s="162" t="n">
        <v>7</v>
      </c>
      <c r="G135" s="24" t="n">
        <v>8</v>
      </c>
      <c r="H135" s="172" t="n">
        <v>8</v>
      </c>
      <c r="I135" s="172" t="n">
        <v>0</v>
      </c>
      <c r="J135" s="24" t="n">
        <v>8</v>
      </c>
      <c r="K135" s="135" t="n">
        <v>8</v>
      </c>
      <c r="L135" s="160"/>
      <c r="M135" s="24" t="n">
        <v>0</v>
      </c>
      <c r="N135" s="24" t="n">
        <v>0</v>
      </c>
      <c r="O135" s="24" t="n">
        <v>0</v>
      </c>
      <c r="P135" s="24" t="n">
        <v>8</v>
      </c>
      <c r="Q135" s="24" t="n">
        <v>8</v>
      </c>
      <c r="R135" s="24" t="n">
        <v>0</v>
      </c>
    </row>
    <row r="136" customFormat="false" ht="31.5" hidden="false" customHeight="true" outlineLevel="0" collapsed="false">
      <c r="A136" s="95" t="n">
        <v>16</v>
      </c>
      <c r="B136" s="111" t="s">
        <v>285</v>
      </c>
      <c r="C136" s="162" t="n">
        <v>4</v>
      </c>
      <c r="D136" s="95" t="n">
        <v>15</v>
      </c>
      <c r="E136" s="111" t="s">
        <v>285</v>
      </c>
      <c r="F136" s="162" t="n">
        <v>4</v>
      </c>
      <c r="G136" s="24" t="n">
        <v>4</v>
      </c>
      <c r="H136" s="172" t="n">
        <v>4</v>
      </c>
      <c r="I136" s="172" t="n">
        <v>0</v>
      </c>
      <c r="J136" s="24" t="n">
        <v>4</v>
      </c>
      <c r="K136" s="135" t="n">
        <v>4</v>
      </c>
      <c r="L136" s="160"/>
      <c r="M136" s="24" t="n">
        <v>0</v>
      </c>
      <c r="N136" s="24" t="n">
        <v>0</v>
      </c>
      <c r="O136" s="24" t="n">
        <v>0</v>
      </c>
      <c r="P136" s="24" t="n">
        <v>4</v>
      </c>
      <c r="Q136" s="24" t="n">
        <v>4</v>
      </c>
      <c r="R136" s="24" t="n">
        <v>0</v>
      </c>
    </row>
    <row r="137" customFormat="false" ht="20.1" hidden="false" customHeight="true" outlineLevel="0" collapsed="false">
      <c r="A137" s="95" t="n">
        <v>17</v>
      </c>
      <c r="B137" s="101" t="s">
        <v>286</v>
      </c>
      <c r="C137" s="162" t="n">
        <v>33</v>
      </c>
      <c r="D137" s="95" t="n">
        <v>16</v>
      </c>
      <c r="E137" s="101" t="s">
        <v>286</v>
      </c>
      <c r="F137" s="162" t="n">
        <v>33</v>
      </c>
      <c r="G137" s="24" t="n">
        <v>34</v>
      </c>
      <c r="H137" s="172" t="n">
        <v>34</v>
      </c>
      <c r="I137" s="172" t="n">
        <v>0</v>
      </c>
      <c r="J137" s="24" t="n">
        <v>32</v>
      </c>
      <c r="K137" s="135" t="n">
        <v>32</v>
      </c>
      <c r="L137" s="160"/>
      <c r="M137" s="24" t="n">
        <v>2</v>
      </c>
      <c r="N137" s="24" t="n">
        <v>2</v>
      </c>
      <c r="O137" s="24" t="n">
        <v>0</v>
      </c>
      <c r="P137" s="24" t="n">
        <v>34</v>
      </c>
      <c r="Q137" s="24" t="n">
        <v>34</v>
      </c>
      <c r="R137" s="24" t="n">
        <v>0</v>
      </c>
    </row>
    <row r="138" customFormat="false" ht="20.1" hidden="false" customHeight="true" outlineLevel="0" collapsed="false">
      <c r="A138" s="95" t="n">
        <v>18</v>
      </c>
      <c r="B138" s="101" t="s">
        <v>287</v>
      </c>
      <c r="C138" s="162" t="n">
        <v>7</v>
      </c>
      <c r="D138" s="95" t="n">
        <v>17</v>
      </c>
      <c r="E138" s="101" t="s">
        <v>287</v>
      </c>
      <c r="F138" s="162" t="n">
        <v>7</v>
      </c>
      <c r="G138" s="24" t="n">
        <v>7</v>
      </c>
      <c r="H138" s="172" t="n">
        <v>7</v>
      </c>
      <c r="I138" s="172" t="n">
        <v>0</v>
      </c>
      <c r="J138" s="24" t="n">
        <v>7</v>
      </c>
      <c r="K138" s="135" t="n">
        <v>7</v>
      </c>
      <c r="L138" s="160"/>
      <c r="M138" s="24" t="n">
        <v>0</v>
      </c>
      <c r="N138" s="24" t="n">
        <v>0</v>
      </c>
      <c r="O138" s="24" t="n">
        <v>0</v>
      </c>
      <c r="P138" s="24" t="n">
        <v>10</v>
      </c>
      <c r="Q138" s="24" t="n">
        <v>10</v>
      </c>
      <c r="R138" s="24" t="n">
        <v>0</v>
      </c>
    </row>
    <row r="139" customFormat="false" ht="20.1" hidden="false" customHeight="true" outlineLevel="0" collapsed="false">
      <c r="A139" s="95" t="n">
        <v>19</v>
      </c>
      <c r="B139" s="101" t="s">
        <v>288</v>
      </c>
      <c r="C139" s="162" t="n">
        <v>17</v>
      </c>
      <c r="D139" s="95" t="n">
        <v>18</v>
      </c>
      <c r="E139" s="101" t="s">
        <v>288</v>
      </c>
      <c r="F139" s="162" t="n">
        <v>17</v>
      </c>
      <c r="G139" s="24" t="n">
        <v>17</v>
      </c>
      <c r="H139" s="172" t="n">
        <v>17</v>
      </c>
      <c r="I139" s="172" t="n">
        <v>0</v>
      </c>
      <c r="J139" s="24" t="n">
        <v>17</v>
      </c>
      <c r="K139" s="135" t="n">
        <v>17</v>
      </c>
      <c r="L139" s="160"/>
      <c r="M139" s="24" t="n">
        <v>0</v>
      </c>
      <c r="N139" s="24" t="n">
        <v>0</v>
      </c>
      <c r="O139" s="24" t="n">
        <v>0</v>
      </c>
      <c r="P139" s="24" t="n">
        <v>17</v>
      </c>
      <c r="Q139" s="24" t="n">
        <v>17</v>
      </c>
      <c r="R139" s="24" t="n">
        <v>0</v>
      </c>
    </row>
    <row r="140" customFormat="false" ht="20.1" hidden="false" customHeight="true" outlineLevel="0" collapsed="false">
      <c r="A140" s="95" t="n">
        <v>20</v>
      </c>
      <c r="B140" s="101" t="s">
        <v>290</v>
      </c>
      <c r="C140" s="162" t="n">
        <v>10</v>
      </c>
      <c r="D140" s="95" t="n">
        <v>19</v>
      </c>
      <c r="E140" s="101" t="s">
        <v>290</v>
      </c>
      <c r="F140" s="162" t="n">
        <v>10</v>
      </c>
      <c r="G140" s="24" t="n">
        <v>12</v>
      </c>
      <c r="H140" s="172" t="n">
        <v>12</v>
      </c>
      <c r="I140" s="172" t="n">
        <v>0</v>
      </c>
      <c r="J140" s="24" t="n">
        <v>12</v>
      </c>
      <c r="K140" s="135" t="n">
        <v>12</v>
      </c>
      <c r="L140" s="160"/>
      <c r="M140" s="24" t="n">
        <v>0</v>
      </c>
      <c r="N140" s="24" t="n">
        <v>0</v>
      </c>
      <c r="O140" s="24" t="n">
        <v>0</v>
      </c>
      <c r="P140" s="24" t="n">
        <v>12</v>
      </c>
      <c r="Q140" s="24" t="n">
        <v>12</v>
      </c>
      <c r="R140" s="24" t="n">
        <v>0</v>
      </c>
    </row>
    <row r="141" customFormat="false" ht="20.1" hidden="false" customHeight="true" outlineLevel="0" collapsed="false">
      <c r="A141" s="95" t="n">
        <v>21</v>
      </c>
      <c r="B141" s="101" t="s">
        <v>291</v>
      </c>
      <c r="C141" s="162" t="n">
        <v>4</v>
      </c>
      <c r="D141" s="95" t="n">
        <v>20</v>
      </c>
      <c r="E141" s="101" t="s">
        <v>291</v>
      </c>
      <c r="F141" s="162" t="n">
        <v>4</v>
      </c>
      <c r="G141" s="24" t="n">
        <v>4</v>
      </c>
      <c r="H141" s="172" t="n">
        <v>4</v>
      </c>
      <c r="I141" s="172" t="n">
        <v>0</v>
      </c>
      <c r="J141" s="24" t="n">
        <v>4</v>
      </c>
      <c r="K141" s="135" t="n">
        <v>4</v>
      </c>
      <c r="L141" s="160"/>
      <c r="M141" s="24" t="n">
        <v>0</v>
      </c>
      <c r="N141" s="24" t="n">
        <v>0</v>
      </c>
      <c r="O141" s="24" t="n">
        <v>0</v>
      </c>
      <c r="P141" s="24" t="n">
        <v>4</v>
      </c>
      <c r="Q141" s="24" t="n">
        <v>4</v>
      </c>
      <c r="R141" s="24" t="n">
        <v>0</v>
      </c>
    </row>
    <row r="142" customFormat="false" ht="20.1" hidden="false" customHeight="true" outlineLevel="0" collapsed="false">
      <c r="A142" s="95" t="n">
        <v>22</v>
      </c>
      <c r="B142" s="101" t="s">
        <v>292</v>
      </c>
      <c r="C142" s="162" t="n">
        <v>2</v>
      </c>
      <c r="D142" s="95" t="n">
        <v>21</v>
      </c>
      <c r="E142" s="101" t="s">
        <v>292</v>
      </c>
      <c r="F142" s="162" t="n">
        <v>2</v>
      </c>
      <c r="G142" s="24" t="n">
        <v>5</v>
      </c>
      <c r="H142" s="172" t="n">
        <v>5</v>
      </c>
      <c r="I142" s="172" t="n">
        <v>0</v>
      </c>
      <c r="J142" s="24" t="n">
        <v>4</v>
      </c>
      <c r="K142" s="135" t="n">
        <v>4</v>
      </c>
      <c r="L142" s="160"/>
      <c r="M142" s="24" t="n">
        <v>1</v>
      </c>
      <c r="N142" s="24" t="n">
        <v>1</v>
      </c>
      <c r="O142" s="24" t="n">
        <v>0</v>
      </c>
      <c r="P142" s="24" t="n">
        <v>5</v>
      </c>
      <c r="Q142" s="24" t="n">
        <v>5</v>
      </c>
      <c r="R142" s="24" t="n">
        <v>0</v>
      </c>
    </row>
    <row r="143" customFormat="false" ht="20.1" hidden="false" customHeight="true" outlineLevel="0" collapsed="false">
      <c r="A143" s="95" t="n">
        <v>23</v>
      </c>
      <c r="B143" s="101" t="s">
        <v>293</v>
      </c>
      <c r="C143" s="162" t="n">
        <v>4</v>
      </c>
      <c r="D143" s="95" t="n">
        <v>22</v>
      </c>
      <c r="E143" s="101" t="s">
        <v>293</v>
      </c>
      <c r="F143" s="162" t="n">
        <v>4</v>
      </c>
      <c r="G143" s="24" t="n">
        <v>7</v>
      </c>
      <c r="H143" s="172" t="n">
        <v>7</v>
      </c>
      <c r="I143" s="172" t="n">
        <v>0</v>
      </c>
      <c r="J143" s="24" t="n">
        <v>7</v>
      </c>
      <c r="K143" s="135" t="n">
        <v>7</v>
      </c>
      <c r="L143" s="160"/>
      <c r="M143" s="24" t="n">
        <v>0</v>
      </c>
      <c r="N143" s="24" t="n">
        <v>0</v>
      </c>
      <c r="O143" s="24" t="n">
        <v>0</v>
      </c>
      <c r="P143" s="24" t="n">
        <v>7</v>
      </c>
      <c r="Q143" s="24" t="n">
        <v>7</v>
      </c>
      <c r="R143" s="24" t="n">
        <v>0</v>
      </c>
    </row>
    <row r="144" customFormat="false" ht="20.1" hidden="false" customHeight="true" outlineLevel="0" collapsed="false">
      <c r="A144" s="95" t="n">
        <v>24</v>
      </c>
      <c r="B144" s="101" t="s">
        <v>294</v>
      </c>
      <c r="C144" s="162" t="n">
        <v>4</v>
      </c>
      <c r="D144" s="95" t="n">
        <v>23</v>
      </c>
      <c r="E144" s="101" t="s">
        <v>294</v>
      </c>
      <c r="F144" s="162" t="n">
        <v>4</v>
      </c>
      <c r="G144" s="24" t="n">
        <v>7</v>
      </c>
      <c r="H144" s="172" t="n">
        <v>7</v>
      </c>
      <c r="I144" s="172" t="n">
        <v>0</v>
      </c>
      <c r="J144" s="24" t="n">
        <v>7</v>
      </c>
      <c r="K144" s="135" t="n">
        <v>7</v>
      </c>
      <c r="L144" s="160"/>
      <c r="M144" s="24" t="n">
        <v>0</v>
      </c>
      <c r="N144" s="24" t="n">
        <v>0</v>
      </c>
      <c r="O144" s="24" t="n">
        <v>0</v>
      </c>
      <c r="P144" s="24" t="n">
        <v>7</v>
      </c>
      <c r="Q144" s="24" t="n">
        <v>7</v>
      </c>
      <c r="R144" s="24" t="n">
        <v>0</v>
      </c>
    </row>
    <row r="145" customFormat="false" ht="20.1" hidden="false" customHeight="true" outlineLevel="0" collapsed="false">
      <c r="A145" s="95" t="n">
        <v>25</v>
      </c>
      <c r="B145" s="101" t="s">
        <v>295</v>
      </c>
      <c r="C145" s="162" t="n">
        <v>5</v>
      </c>
      <c r="D145" s="95" t="n">
        <v>24</v>
      </c>
      <c r="E145" s="101" t="s">
        <v>295</v>
      </c>
      <c r="F145" s="162" t="n">
        <v>5</v>
      </c>
      <c r="G145" s="24" t="n">
        <v>12</v>
      </c>
      <c r="H145" s="172" t="n">
        <v>12</v>
      </c>
      <c r="I145" s="172" t="n">
        <v>0</v>
      </c>
      <c r="J145" s="24" t="n">
        <v>11</v>
      </c>
      <c r="K145" s="135" t="n">
        <v>11</v>
      </c>
      <c r="L145" s="160"/>
      <c r="M145" s="24" t="n">
        <v>1</v>
      </c>
      <c r="N145" s="24" t="n">
        <v>1</v>
      </c>
      <c r="O145" s="24" t="n">
        <v>0</v>
      </c>
      <c r="P145" s="24" t="n">
        <v>12</v>
      </c>
      <c r="Q145" s="24" t="n">
        <v>12</v>
      </c>
      <c r="R145" s="24" t="n">
        <v>0</v>
      </c>
    </row>
    <row r="146" customFormat="false" ht="20.1" hidden="false" customHeight="true" outlineLevel="0" collapsed="false">
      <c r="A146" s="95" t="n">
        <v>26</v>
      </c>
      <c r="B146" s="101" t="s">
        <v>296</v>
      </c>
      <c r="C146" s="162" t="n">
        <v>10</v>
      </c>
      <c r="D146" s="95" t="n">
        <v>25</v>
      </c>
      <c r="E146" s="101" t="s">
        <v>296</v>
      </c>
      <c r="F146" s="162" t="n">
        <v>10</v>
      </c>
      <c r="G146" s="24" t="n">
        <v>15</v>
      </c>
      <c r="H146" s="172" t="n">
        <v>15</v>
      </c>
      <c r="I146" s="172" t="n">
        <v>0</v>
      </c>
      <c r="J146" s="24" t="n">
        <v>15</v>
      </c>
      <c r="K146" s="135" t="n">
        <v>15</v>
      </c>
      <c r="L146" s="160"/>
      <c r="M146" s="24" t="n">
        <v>0</v>
      </c>
      <c r="N146" s="24" t="n">
        <v>0</v>
      </c>
      <c r="O146" s="24" t="n">
        <v>0</v>
      </c>
      <c r="P146" s="24" t="n">
        <v>15</v>
      </c>
      <c r="Q146" s="24" t="n">
        <v>15</v>
      </c>
      <c r="R146" s="24" t="n">
        <v>0</v>
      </c>
    </row>
    <row r="147" customFormat="false" ht="20.1" hidden="false" customHeight="true" outlineLevel="0" collapsed="false">
      <c r="A147" s="95" t="n">
        <v>27</v>
      </c>
      <c r="B147" s="101" t="s">
        <v>297</v>
      </c>
      <c r="C147" s="162" t="n">
        <v>25</v>
      </c>
      <c r="D147" s="95" t="n">
        <v>26</v>
      </c>
      <c r="E147" s="101" t="s">
        <v>445</v>
      </c>
      <c r="F147" s="162" t="n">
        <v>25</v>
      </c>
      <c r="G147" s="24" t="n">
        <v>27</v>
      </c>
      <c r="H147" s="172" t="n">
        <v>27</v>
      </c>
      <c r="I147" s="172" t="n">
        <v>0</v>
      </c>
      <c r="J147" s="24" t="n">
        <v>27</v>
      </c>
      <c r="K147" s="24" t="n">
        <v>26</v>
      </c>
      <c r="L147" s="160" t="n">
        <v>1</v>
      </c>
      <c r="M147" s="24" t="n">
        <v>0</v>
      </c>
      <c r="N147" s="24" t="n">
        <v>1</v>
      </c>
      <c r="O147" s="24" t="n">
        <v>-1</v>
      </c>
      <c r="P147" s="24" t="n">
        <v>27</v>
      </c>
      <c r="Q147" s="24" t="n">
        <v>27</v>
      </c>
      <c r="R147" s="24" t="n">
        <v>0</v>
      </c>
    </row>
    <row r="148" customFormat="false" ht="20.1" hidden="false" customHeight="true" outlineLevel="0" collapsed="false">
      <c r="A148" s="95" t="n">
        <v>28</v>
      </c>
      <c r="B148" s="101" t="s">
        <v>299</v>
      </c>
      <c r="C148" s="162" t="n">
        <v>14</v>
      </c>
      <c r="D148" s="95" t="n">
        <v>27</v>
      </c>
      <c r="E148" s="101" t="s">
        <v>299</v>
      </c>
      <c r="F148" s="162" t="n">
        <v>14</v>
      </c>
      <c r="G148" s="24" t="n">
        <v>15</v>
      </c>
      <c r="H148" s="172" t="n">
        <v>15</v>
      </c>
      <c r="I148" s="172" t="n">
        <v>0</v>
      </c>
      <c r="J148" s="24" t="n">
        <v>14</v>
      </c>
      <c r="K148" s="24" t="n">
        <v>14</v>
      </c>
      <c r="L148" s="160"/>
      <c r="M148" s="24" t="n">
        <v>1</v>
      </c>
      <c r="N148" s="24" t="n">
        <v>1</v>
      </c>
      <c r="O148" s="24" t="n">
        <v>0</v>
      </c>
      <c r="P148" s="24" t="n">
        <v>15</v>
      </c>
      <c r="Q148" s="24" t="n">
        <v>15</v>
      </c>
      <c r="R148" s="24" t="n">
        <v>0</v>
      </c>
    </row>
    <row r="149" customFormat="false" ht="20.1" hidden="false" customHeight="true" outlineLevel="0" collapsed="false">
      <c r="A149" s="95" t="n">
        <v>29</v>
      </c>
      <c r="B149" s="101" t="s">
        <v>300</v>
      </c>
      <c r="C149" s="162" t="n">
        <v>10</v>
      </c>
      <c r="D149" s="95" t="n">
        <v>28</v>
      </c>
      <c r="E149" s="101" t="s">
        <v>300</v>
      </c>
      <c r="F149" s="162" t="n">
        <v>10</v>
      </c>
      <c r="G149" s="24" t="n">
        <v>13</v>
      </c>
      <c r="H149" s="172" t="n">
        <v>13</v>
      </c>
      <c r="I149" s="172" t="n">
        <v>0</v>
      </c>
      <c r="J149" s="24" t="n">
        <v>10</v>
      </c>
      <c r="K149" s="135" t="n">
        <v>10</v>
      </c>
      <c r="L149" s="176"/>
      <c r="M149" s="24" t="n">
        <v>3</v>
      </c>
      <c r="N149" s="24" t="n">
        <v>3</v>
      </c>
      <c r="O149" s="24" t="n">
        <v>0</v>
      </c>
      <c r="P149" s="24" t="n">
        <v>13</v>
      </c>
      <c r="Q149" s="24" t="n">
        <v>13</v>
      </c>
      <c r="R149" s="24" t="n">
        <v>0</v>
      </c>
    </row>
    <row r="150" customFormat="false" ht="20.1" hidden="false" customHeight="true" outlineLevel="0" collapsed="false">
      <c r="A150" s="95" t="n">
        <v>30</v>
      </c>
      <c r="B150" s="101" t="s">
        <v>302</v>
      </c>
      <c r="C150" s="162" t="n">
        <v>4</v>
      </c>
      <c r="D150" s="95" t="n">
        <v>29</v>
      </c>
      <c r="E150" s="101" t="s">
        <v>302</v>
      </c>
      <c r="F150" s="162" t="n">
        <v>4</v>
      </c>
      <c r="G150" s="24" t="n">
        <v>4</v>
      </c>
      <c r="H150" s="172" t="n">
        <v>4</v>
      </c>
      <c r="I150" s="172" t="n">
        <v>0</v>
      </c>
      <c r="J150" s="24" t="n">
        <v>4</v>
      </c>
      <c r="K150" s="135" t="n">
        <v>4</v>
      </c>
      <c r="L150" s="176"/>
      <c r="M150" s="24" t="n">
        <v>0</v>
      </c>
      <c r="N150" s="24" t="n">
        <v>0</v>
      </c>
      <c r="O150" s="24" t="n">
        <v>0</v>
      </c>
      <c r="P150" s="24" t="n">
        <v>4</v>
      </c>
      <c r="Q150" s="24" t="n">
        <v>4</v>
      </c>
      <c r="R150" s="24" t="n">
        <v>0</v>
      </c>
    </row>
    <row r="151" customFormat="false" ht="20.1" hidden="false" customHeight="true" outlineLevel="0" collapsed="false">
      <c r="A151" s="95" t="n">
        <v>31</v>
      </c>
      <c r="B151" s="101" t="s">
        <v>304</v>
      </c>
      <c r="C151" s="162" t="n">
        <v>3</v>
      </c>
      <c r="D151" s="95" t="n">
        <v>30</v>
      </c>
      <c r="E151" s="101" t="s">
        <v>304</v>
      </c>
      <c r="F151" s="162" t="n">
        <v>3</v>
      </c>
      <c r="G151" s="24" t="n">
        <v>3</v>
      </c>
      <c r="H151" s="172" t="n">
        <v>3</v>
      </c>
      <c r="I151" s="172" t="n">
        <v>0</v>
      </c>
      <c r="J151" s="24" t="n">
        <v>3</v>
      </c>
      <c r="K151" s="135" t="n">
        <v>3</v>
      </c>
      <c r="L151" s="160"/>
      <c r="M151" s="24" t="n">
        <v>0</v>
      </c>
      <c r="N151" s="24" t="n">
        <v>0</v>
      </c>
      <c r="O151" s="24" t="n">
        <v>0</v>
      </c>
      <c r="P151" s="24" t="n">
        <v>4</v>
      </c>
      <c r="Q151" s="24" t="n">
        <v>4</v>
      </c>
      <c r="R151" s="24" t="n">
        <v>0</v>
      </c>
    </row>
    <row r="152" customFormat="false" ht="20.1" hidden="false" customHeight="true" outlineLevel="0" collapsed="false">
      <c r="A152" s="95" t="n">
        <v>32</v>
      </c>
      <c r="B152" s="101" t="s">
        <v>305</v>
      </c>
      <c r="C152" s="162" t="n">
        <v>3</v>
      </c>
      <c r="D152" s="95" t="n">
        <v>31</v>
      </c>
      <c r="E152" s="101" t="s">
        <v>305</v>
      </c>
      <c r="F152" s="162" t="n">
        <v>3</v>
      </c>
      <c r="G152" s="24" t="n">
        <v>0</v>
      </c>
      <c r="H152" s="172" t="n">
        <v>0</v>
      </c>
      <c r="I152" s="172" t="n">
        <v>0</v>
      </c>
      <c r="J152" s="24" t="n">
        <v>0</v>
      </c>
      <c r="K152" s="173" t="n">
        <v>0</v>
      </c>
      <c r="L152" s="160"/>
      <c r="M152" s="24" t="n">
        <v>0</v>
      </c>
      <c r="N152" s="24" t="n">
        <v>0</v>
      </c>
      <c r="O152" s="24" t="n">
        <v>0</v>
      </c>
      <c r="P152" s="24" t="n">
        <v>0</v>
      </c>
      <c r="Q152" s="160" t="n">
        <v>0</v>
      </c>
      <c r="R152" s="24" t="n">
        <v>0</v>
      </c>
    </row>
    <row r="153" customFormat="false" ht="20.1" hidden="false" customHeight="true" outlineLevel="0" collapsed="false">
      <c r="A153" s="95" t="n">
        <v>33</v>
      </c>
      <c r="B153" s="101" t="s">
        <v>306</v>
      </c>
      <c r="C153" s="162" t="n">
        <v>11</v>
      </c>
      <c r="D153" s="95" t="n">
        <v>32</v>
      </c>
      <c r="E153" s="101" t="s">
        <v>446</v>
      </c>
      <c r="F153" s="162" t="n">
        <v>11</v>
      </c>
      <c r="G153" s="24" t="n">
        <v>11</v>
      </c>
      <c r="H153" s="172" t="n">
        <v>11</v>
      </c>
      <c r="I153" s="172" t="n">
        <v>0</v>
      </c>
      <c r="J153" s="24" t="n">
        <v>11</v>
      </c>
      <c r="K153" s="135" t="n">
        <v>11</v>
      </c>
      <c r="L153" s="160"/>
      <c r="M153" s="24" t="n">
        <v>0</v>
      </c>
      <c r="N153" s="24" t="n">
        <v>0</v>
      </c>
      <c r="O153" s="24" t="n">
        <v>0</v>
      </c>
      <c r="P153" s="24" t="n">
        <v>11</v>
      </c>
      <c r="Q153" s="24" t="n">
        <v>11</v>
      </c>
      <c r="R153" s="24" t="n">
        <v>0</v>
      </c>
    </row>
    <row r="154" customFormat="false" ht="20.1" hidden="false" customHeight="true" outlineLevel="0" collapsed="false">
      <c r="A154" s="95" t="n">
        <v>34</v>
      </c>
      <c r="B154" s="101" t="s">
        <v>308</v>
      </c>
      <c r="C154" s="162" t="n">
        <v>12</v>
      </c>
      <c r="D154" s="95" t="n">
        <v>33</v>
      </c>
      <c r="E154" s="101" t="s">
        <v>308</v>
      </c>
      <c r="F154" s="162" t="n">
        <v>12</v>
      </c>
      <c r="G154" s="24" t="n">
        <v>12</v>
      </c>
      <c r="H154" s="172" t="n">
        <v>12</v>
      </c>
      <c r="I154" s="172" t="n">
        <v>0</v>
      </c>
      <c r="J154" s="24" t="n">
        <v>12</v>
      </c>
      <c r="K154" s="135" t="n">
        <v>12</v>
      </c>
      <c r="L154" s="160"/>
      <c r="M154" s="24" t="n">
        <v>0</v>
      </c>
      <c r="N154" s="24" t="n">
        <v>0</v>
      </c>
      <c r="O154" s="24" t="n">
        <v>0</v>
      </c>
      <c r="P154" s="24" t="n">
        <v>12</v>
      </c>
      <c r="Q154" s="24" t="n">
        <v>12</v>
      </c>
      <c r="R154" s="24" t="n">
        <v>0</v>
      </c>
    </row>
    <row r="155" customFormat="false" ht="20.1" hidden="false" customHeight="true" outlineLevel="0" collapsed="false">
      <c r="A155" s="95" t="n">
        <v>35</v>
      </c>
      <c r="B155" s="101" t="s">
        <v>309</v>
      </c>
      <c r="C155" s="162" t="n">
        <v>3</v>
      </c>
      <c r="D155" s="95" t="n">
        <v>34</v>
      </c>
      <c r="E155" s="101" t="s">
        <v>309</v>
      </c>
      <c r="F155" s="162" t="n">
        <v>3</v>
      </c>
      <c r="G155" s="24" t="n">
        <v>3</v>
      </c>
      <c r="H155" s="172" t="n">
        <v>3</v>
      </c>
      <c r="I155" s="172" t="n">
        <v>0</v>
      </c>
      <c r="J155" s="24" t="n">
        <v>3</v>
      </c>
      <c r="K155" s="173" t="n">
        <v>3</v>
      </c>
      <c r="L155" s="176"/>
      <c r="M155" s="24" t="n">
        <v>0</v>
      </c>
      <c r="N155" s="24" t="n">
        <v>0</v>
      </c>
      <c r="O155" s="24" t="n">
        <v>0</v>
      </c>
      <c r="P155" s="24" t="n">
        <v>3</v>
      </c>
      <c r="Q155" s="24" t="n">
        <v>3</v>
      </c>
      <c r="R155" s="24" t="n">
        <v>0</v>
      </c>
    </row>
    <row r="156" customFormat="false" ht="20.1" hidden="false" customHeight="true" outlineLevel="0" collapsed="false">
      <c r="A156" s="95" t="n">
        <v>36</v>
      </c>
      <c r="B156" s="101" t="s">
        <v>310</v>
      </c>
      <c r="C156" s="162" t="n">
        <v>16</v>
      </c>
      <c r="D156" s="95" t="n">
        <v>35</v>
      </c>
      <c r="E156" s="101" t="s">
        <v>310</v>
      </c>
      <c r="F156" s="162" t="n">
        <v>16</v>
      </c>
      <c r="G156" s="24" t="n">
        <v>18</v>
      </c>
      <c r="H156" s="172" t="n">
        <v>18</v>
      </c>
      <c r="I156" s="172" t="n">
        <v>0</v>
      </c>
      <c r="J156" s="24" t="n">
        <v>17</v>
      </c>
      <c r="K156" s="135" t="n">
        <v>16</v>
      </c>
      <c r="L156" s="24" t="n">
        <v>1</v>
      </c>
      <c r="M156" s="24" t="n">
        <v>1</v>
      </c>
      <c r="N156" s="24" t="n">
        <v>2</v>
      </c>
      <c r="O156" s="24" t="n">
        <v>-1</v>
      </c>
      <c r="P156" s="24" t="n">
        <v>20</v>
      </c>
      <c r="Q156" s="24" t="n">
        <v>20</v>
      </c>
      <c r="R156" s="24" t="n">
        <v>0</v>
      </c>
    </row>
    <row r="157" customFormat="false" ht="20.1" hidden="false" customHeight="true" outlineLevel="0" collapsed="false">
      <c r="A157" s="95" t="n">
        <v>37</v>
      </c>
      <c r="B157" s="101" t="s">
        <v>312</v>
      </c>
      <c r="C157" s="162" t="n">
        <v>8</v>
      </c>
      <c r="D157" s="95" t="n">
        <v>36</v>
      </c>
      <c r="E157" s="101" t="s">
        <v>312</v>
      </c>
      <c r="F157" s="162" t="n">
        <v>8</v>
      </c>
      <c r="G157" s="24" t="n">
        <v>8</v>
      </c>
      <c r="H157" s="172" t="n">
        <v>8</v>
      </c>
      <c r="I157" s="172" t="n">
        <v>0</v>
      </c>
      <c r="J157" s="24" t="n">
        <v>8</v>
      </c>
      <c r="K157" s="135" t="n">
        <v>8</v>
      </c>
      <c r="L157" s="160"/>
      <c r="M157" s="24" t="n">
        <v>0</v>
      </c>
      <c r="N157" s="24" t="n">
        <v>0</v>
      </c>
      <c r="O157" s="24" t="n">
        <v>0</v>
      </c>
      <c r="P157" s="24" t="n">
        <v>8</v>
      </c>
      <c r="Q157" s="24" t="n">
        <v>8</v>
      </c>
      <c r="R157" s="24" t="n">
        <v>0</v>
      </c>
    </row>
    <row r="158" customFormat="false" ht="20.1" hidden="false" customHeight="true" outlineLevel="0" collapsed="false">
      <c r="A158" s="95" t="n">
        <v>38</v>
      </c>
      <c r="B158" s="101" t="s">
        <v>313</v>
      </c>
      <c r="C158" s="162" t="n">
        <v>3</v>
      </c>
      <c r="D158" s="95" t="n">
        <v>37</v>
      </c>
      <c r="E158" s="101" t="s">
        <v>313</v>
      </c>
      <c r="F158" s="162" t="n">
        <v>3</v>
      </c>
      <c r="G158" s="24" t="n">
        <v>3</v>
      </c>
      <c r="H158" s="172" t="n">
        <v>3</v>
      </c>
      <c r="I158" s="172" t="n">
        <v>0</v>
      </c>
      <c r="J158" s="24" t="n">
        <v>3</v>
      </c>
      <c r="K158" s="135" t="n">
        <v>3</v>
      </c>
      <c r="L158" s="160"/>
      <c r="M158" s="24" t="n">
        <v>0</v>
      </c>
      <c r="N158" s="24" t="n">
        <v>0</v>
      </c>
      <c r="O158" s="24" t="n">
        <v>0</v>
      </c>
      <c r="P158" s="24" t="n">
        <v>3</v>
      </c>
      <c r="Q158" s="24" t="n">
        <v>3</v>
      </c>
      <c r="R158" s="24" t="n">
        <v>0</v>
      </c>
    </row>
    <row r="159" customFormat="false" ht="20.1" hidden="false" customHeight="true" outlineLevel="0" collapsed="false">
      <c r="A159" s="95" t="n">
        <v>39</v>
      </c>
      <c r="B159" s="101" t="s">
        <v>314</v>
      </c>
      <c r="C159" s="162" t="n">
        <v>10</v>
      </c>
      <c r="D159" s="95" t="n">
        <v>38</v>
      </c>
      <c r="E159" s="101" t="s">
        <v>447</v>
      </c>
      <c r="F159" s="162" t="n">
        <v>10</v>
      </c>
      <c r="G159" s="24" t="n">
        <v>10</v>
      </c>
      <c r="H159" s="172" t="n">
        <v>10</v>
      </c>
      <c r="I159" s="172" t="n">
        <v>0</v>
      </c>
      <c r="J159" s="24" t="n">
        <v>10</v>
      </c>
      <c r="K159" s="135" t="n">
        <v>9</v>
      </c>
      <c r="L159" s="24" t="n">
        <v>1</v>
      </c>
      <c r="M159" s="24" t="n">
        <v>0</v>
      </c>
      <c r="N159" s="24" t="n">
        <v>1</v>
      </c>
      <c r="O159" s="24" t="n">
        <v>-1</v>
      </c>
      <c r="P159" s="24" t="n">
        <v>10</v>
      </c>
      <c r="Q159" s="24" t="n">
        <v>10</v>
      </c>
      <c r="R159" s="24" t="n">
        <v>0</v>
      </c>
    </row>
    <row r="160" customFormat="false" ht="20.1" hidden="false" customHeight="true" outlineLevel="0" collapsed="false">
      <c r="A160" s="95" t="n">
        <v>40</v>
      </c>
      <c r="B160" s="101" t="s">
        <v>315</v>
      </c>
      <c r="C160" s="162" t="n">
        <v>7</v>
      </c>
      <c r="D160" s="95" t="n">
        <v>39</v>
      </c>
      <c r="E160" s="101" t="s">
        <v>315</v>
      </c>
      <c r="F160" s="162" t="n">
        <v>7</v>
      </c>
      <c r="G160" s="24" t="n">
        <v>10</v>
      </c>
      <c r="H160" s="172" t="n">
        <v>10</v>
      </c>
      <c r="I160" s="172" t="n">
        <v>0</v>
      </c>
      <c r="J160" s="24" t="n">
        <v>10</v>
      </c>
      <c r="K160" s="135" t="n">
        <v>10</v>
      </c>
      <c r="L160" s="160"/>
      <c r="M160" s="24" t="n">
        <v>0</v>
      </c>
      <c r="N160" s="24" t="n">
        <v>0</v>
      </c>
      <c r="O160" s="24" t="n">
        <v>0</v>
      </c>
      <c r="P160" s="24" t="n">
        <v>10</v>
      </c>
      <c r="Q160" s="24" t="n">
        <v>10</v>
      </c>
      <c r="R160" s="24" t="n">
        <v>0</v>
      </c>
    </row>
    <row r="161" customFormat="false" ht="20.1" hidden="false" customHeight="true" outlineLevel="0" collapsed="false">
      <c r="A161" s="95" t="n">
        <v>41</v>
      </c>
      <c r="B161" s="101" t="s">
        <v>316</v>
      </c>
      <c r="C161" s="162" t="n">
        <v>12</v>
      </c>
      <c r="D161" s="95" t="n">
        <v>40</v>
      </c>
      <c r="E161" s="101" t="s">
        <v>316</v>
      </c>
      <c r="F161" s="162" t="n">
        <v>12</v>
      </c>
      <c r="G161" s="24" t="n">
        <v>16</v>
      </c>
      <c r="H161" s="172" t="n">
        <v>16</v>
      </c>
      <c r="I161" s="172" t="n">
        <v>0</v>
      </c>
      <c r="J161" s="24" t="n">
        <v>16</v>
      </c>
      <c r="K161" s="24" t="n">
        <v>16</v>
      </c>
      <c r="L161" s="157"/>
      <c r="M161" s="24" t="n">
        <v>0</v>
      </c>
      <c r="N161" s="24" t="n">
        <v>0</v>
      </c>
      <c r="O161" s="24" t="n">
        <v>0</v>
      </c>
      <c r="P161" s="24" t="n">
        <v>16</v>
      </c>
      <c r="Q161" s="24" t="n">
        <v>16</v>
      </c>
      <c r="R161" s="24" t="n">
        <v>0</v>
      </c>
    </row>
    <row r="162" customFormat="false" ht="20.1" hidden="false" customHeight="true" outlineLevel="0" collapsed="false">
      <c r="A162" s="95" t="n">
        <v>42</v>
      </c>
      <c r="B162" s="101" t="s">
        <v>317</v>
      </c>
      <c r="C162" s="162" t="n">
        <v>10</v>
      </c>
      <c r="D162" s="95" t="n">
        <v>41</v>
      </c>
      <c r="E162" s="101" t="s">
        <v>317</v>
      </c>
      <c r="F162" s="162" t="n">
        <v>10</v>
      </c>
      <c r="G162" s="24" t="n">
        <v>11</v>
      </c>
      <c r="H162" s="172" t="n">
        <v>11</v>
      </c>
      <c r="I162" s="172" t="n">
        <v>0</v>
      </c>
      <c r="J162" s="24" t="n">
        <v>11</v>
      </c>
      <c r="K162" s="135" t="n">
        <v>11</v>
      </c>
      <c r="L162" s="160"/>
      <c r="M162" s="24" t="n">
        <v>0</v>
      </c>
      <c r="N162" s="24" t="n">
        <v>0</v>
      </c>
      <c r="O162" s="24" t="n">
        <v>0</v>
      </c>
      <c r="P162" s="24" t="n">
        <v>11</v>
      </c>
      <c r="Q162" s="24" t="n">
        <v>11</v>
      </c>
      <c r="R162" s="24" t="n">
        <v>0</v>
      </c>
    </row>
    <row r="163" customFormat="false" ht="20.1" hidden="false" customHeight="true" outlineLevel="0" collapsed="false">
      <c r="A163" s="95" t="n">
        <v>43</v>
      </c>
      <c r="B163" s="101" t="s">
        <v>319</v>
      </c>
      <c r="C163" s="162" t="n">
        <v>10</v>
      </c>
      <c r="D163" s="95" t="n">
        <v>42</v>
      </c>
      <c r="E163" s="101" t="s">
        <v>319</v>
      </c>
      <c r="F163" s="162" t="n">
        <v>10</v>
      </c>
      <c r="G163" s="24" t="n">
        <v>11</v>
      </c>
      <c r="H163" s="172" t="n">
        <v>11</v>
      </c>
      <c r="I163" s="172" t="n">
        <v>0</v>
      </c>
      <c r="J163" s="24" t="n">
        <v>10</v>
      </c>
      <c r="K163" s="135" t="n">
        <v>10</v>
      </c>
      <c r="L163" s="160"/>
      <c r="M163" s="24" t="n">
        <v>1</v>
      </c>
      <c r="N163" s="24" t="n">
        <v>1</v>
      </c>
      <c r="O163" s="24" t="n">
        <v>0</v>
      </c>
      <c r="P163" s="24" t="n">
        <v>11</v>
      </c>
      <c r="Q163" s="24" t="n">
        <v>11</v>
      </c>
      <c r="R163" s="24" t="n">
        <v>0</v>
      </c>
    </row>
    <row r="164" customFormat="false" ht="20.1" hidden="false" customHeight="true" outlineLevel="0" collapsed="false">
      <c r="A164" s="95" t="n">
        <v>44</v>
      </c>
      <c r="B164" s="101" t="s">
        <v>322</v>
      </c>
      <c r="C164" s="162" t="n">
        <v>10</v>
      </c>
      <c r="D164" s="95" t="n">
        <v>43</v>
      </c>
      <c r="E164" s="101" t="s">
        <v>322</v>
      </c>
      <c r="F164" s="162" t="n">
        <v>10</v>
      </c>
      <c r="G164" s="24" t="n">
        <v>13</v>
      </c>
      <c r="H164" s="172" t="n">
        <v>13</v>
      </c>
      <c r="I164" s="172" t="n">
        <v>0</v>
      </c>
      <c r="J164" s="24" t="n">
        <v>12</v>
      </c>
      <c r="K164" s="135" t="n">
        <v>10</v>
      </c>
      <c r="L164" s="24" t="n">
        <v>2</v>
      </c>
      <c r="M164" s="24" t="n">
        <v>1</v>
      </c>
      <c r="N164" s="24" t="n">
        <v>3</v>
      </c>
      <c r="O164" s="24" t="n">
        <v>-2</v>
      </c>
      <c r="P164" s="24" t="n">
        <v>13</v>
      </c>
      <c r="Q164" s="24" t="n">
        <v>13</v>
      </c>
      <c r="R164" s="24" t="n">
        <v>0</v>
      </c>
    </row>
    <row r="165" s="165" customFormat="true" ht="20.1" hidden="false" customHeight="true" outlineLevel="0" collapsed="false">
      <c r="A165" s="95" t="n">
        <v>45</v>
      </c>
      <c r="B165" s="101" t="s">
        <v>323</v>
      </c>
      <c r="C165" s="164" t="n">
        <v>1</v>
      </c>
      <c r="D165" s="163" t="n">
        <v>44</v>
      </c>
      <c r="E165" s="96" t="s">
        <v>323</v>
      </c>
      <c r="F165" s="164" t="n">
        <v>1</v>
      </c>
      <c r="G165" s="160" t="n">
        <v>4</v>
      </c>
      <c r="H165" s="177" t="n">
        <v>4</v>
      </c>
      <c r="I165" s="177" t="n">
        <v>0</v>
      </c>
      <c r="J165" s="160" t="n">
        <v>4</v>
      </c>
      <c r="K165" s="160" t="n">
        <v>4</v>
      </c>
      <c r="L165" s="160"/>
      <c r="M165" s="160" t="n">
        <v>0</v>
      </c>
      <c r="N165" s="160" t="n">
        <v>0</v>
      </c>
      <c r="O165" s="160" t="n">
        <v>0</v>
      </c>
      <c r="P165" s="160" t="n">
        <v>4</v>
      </c>
      <c r="Q165" s="160" t="n">
        <v>4</v>
      </c>
      <c r="R165" s="160" t="n">
        <v>0</v>
      </c>
    </row>
    <row r="166" s="165" customFormat="true" ht="20.1" hidden="false" customHeight="true" outlineLevel="0" collapsed="false">
      <c r="A166" s="95" t="n">
        <v>46</v>
      </c>
      <c r="B166" s="101" t="s">
        <v>325</v>
      </c>
      <c r="C166" s="164" t="n">
        <v>5</v>
      </c>
      <c r="D166" s="163" t="n">
        <v>45</v>
      </c>
      <c r="E166" s="96" t="s">
        <v>325</v>
      </c>
      <c r="F166" s="164" t="n">
        <v>5</v>
      </c>
      <c r="G166" s="160" t="n">
        <v>22</v>
      </c>
      <c r="H166" s="177" t="n">
        <v>22</v>
      </c>
      <c r="I166" s="177" t="n">
        <v>0</v>
      </c>
      <c r="J166" s="160" t="n">
        <v>15</v>
      </c>
      <c r="K166" s="160" t="n">
        <v>15</v>
      </c>
      <c r="L166" s="160"/>
      <c r="M166" s="160" t="n">
        <v>7</v>
      </c>
      <c r="N166" s="160" t="n">
        <v>7</v>
      </c>
      <c r="O166" s="160" t="n">
        <v>0</v>
      </c>
      <c r="P166" s="160" t="n">
        <v>22</v>
      </c>
      <c r="Q166" s="160" t="n">
        <v>22</v>
      </c>
      <c r="R166" s="160" t="n">
        <v>0</v>
      </c>
    </row>
    <row r="167" customFormat="false" ht="20.1" hidden="false" customHeight="true" outlineLevel="0" collapsed="false">
      <c r="A167" s="95" t="n">
        <v>47</v>
      </c>
      <c r="B167" s="101" t="s">
        <v>326</v>
      </c>
      <c r="C167" s="162" t="n">
        <v>14</v>
      </c>
      <c r="D167" s="95" t="n">
        <v>46</v>
      </c>
      <c r="E167" s="101" t="s">
        <v>326</v>
      </c>
      <c r="F167" s="162" t="n">
        <v>14</v>
      </c>
      <c r="G167" s="24" t="n">
        <v>14</v>
      </c>
      <c r="H167" s="172" t="n">
        <v>13</v>
      </c>
      <c r="I167" s="172" t="n">
        <v>1</v>
      </c>
      <c r="J167" s="24" t="n">
        <v>14</v>
      </c>
      <c r="K167" s="24" t="n">
        <v>13</v>
      </c>
      <c r="L167" s="24" t="n">
        <v>1</v>
      </c>
      <c r="M167" s="24" t="n">
        <v>0</v>
      </c>
      <c r="N167" s="24" t="n">
        <v>0</v>
      </c>
      <c r="O167" s="24" t="n">
        <v>0</v>
      </c>
      <c r="P167" s="24" t="n">
        <v>14</v>
      </c>
      <c r="Q167" s="24" t="n">
        <v>13</v>
      </c>
      <c r="R167" s="24" t="n">
        <v>1</v>
      </c>
    </row>
    <row r="168" s="165" customFormat="true" ht="20.1" hidden="false" customHeight="true" outlineLevel="0" collapsed="false">
      <c r="D168" s="163"/>
      <c r="E168" s="96" t="s">
        <v>448</v>
      </c>
      <c r="G168" s="160" t="n">
        <v>5</v>
      </c>
      <c r="H168" s="177" t="n">
        <v>5</v>
      </c>
      <c r="I168" s="177"/>
      <c r="J168" s="160" t="n">
        <v>5</v>
      </c>
      <c r="K168" s="160" t="n">
        <v>5</v>
      </c>
      <c r="L168" s="160"/>
      <c r="M168" s="160"/>
      <c r="N168" s="160" t="n">
        <v>0</v>
      </c>
      <c r="O168" s="160"/>
      <c r="P168" s="160" t="n">
        <v>5</v>
      </c>
      <c r="Q168" s="160" t="n">
        <v>5</v>
      </c>
      <c r="R168" s="160"/>
    </row>
    <row r="169" customFormat="false" ht="20.1" hidden="false" customHeight="true" outlineLevel="0" collapsed="false">
      <c r="A169" s="93" t="n">
        <v>2</v>
      </c>
      <c r="B169" s="94" t="s">
        <v>86</v>
      </c>
      <c r="C169" s="164" t="n">
        <v>64</v>
      </c>
      <c r="D169" s="93" t="n">
        <v>2</v>
      </c>
      <c r="E169" s="94" t="s">
        <v>86</v>
      </c>
      <c r="F169" s="164" t="n">
        <v>64</v>
      </c>
      <c r="G169" s="157" t="n">
        <f aca="false">SUM(G170:G182)</f>
        <v>69</v>
      </c>
      <c r="H169" s="157" t="n">
        <f aca="false">SUM(H170:H182)</f>
        <v>69</v>
      </c>
      <c r="I169" s="157" t="n">
        <f aca="false">SUM(I170:I182)</f>
        <v>0</v>
      </c>
      <c r="J169" s="157" t="n">
        <f aca="false">SUM(J170:J182)</f>
        <v>71</v>
      </c>
      <c r="K169" s="157" t="n">
        <f aca="false">SUM(K170:K182)</f>
        <v>71</v>
      </c>
      <c r="L169" s="157" t="n">
        <f aca="false">SUM(L170:L182)</f>
        <v>0</v>
      </c>
      <c r="M169" s="157" t="n">
        <f aca="false">SUM(M170:M182)</f>
        <v>-2</v>
      </c>
      <c r="N169" s="157" t="n">
        <f aca="false">SUM(N170:N182)</f>
        <v>-2</v>
      </c>
      <c r="O169" s="157" t="n">
        <f aca="false">SUM(O170:O182)</f>
        <v>0</v>
      </c>
      <c r="P169" s="157" t="n">
        <f aca="false">SUM(P170:P182)</f>
        <v>69</v>
      </c>
      <c r="Q169" s="157" t="n">
        <f aca="false">SUM(Q170:Q182)</f>
        <v>69</v>
      </c>
      <c r="R169" s="157" t="n">
        <f aca="false">SUM(R170:R182)</f>
        <v>0</v>
      </c>
    </row>
    <row r="170" customFormat="false" ht="20.1" hidden="false" customHeight="true" outlineLevel="0" collapsed="false">
      <c r="A170" s="95" t="n">
        <v>1</v>
      </c>
      <c r="B170" s="101" t="s">
        <v>327</v>
      </c>
      <c r="C170" s="162" t="n">
        <v>5</v>
      </c>
      <c r="D170" s="95" t="n">
        <v>1</v>
      </c>
      <c r="E170" s="101" t="s">
        <v>327</v>
      </c>
      <c r="F170" s="162" t="n">
        <v>5</v>
      </c>
      <c r="G170" s="24" t="n">
        <v>5</v>
      </c>
      <c r="H170" s="172" t="n">
        <v>5</v>
      </c>
      <c r="I170" s="172" t="n">
        <v>0</v>
      </c>
      <c r="J170" s="24" t="n">
        <v>5</v>
      </c>
      <c r="K170" s="135" t="n">
        <v>5</v>
      </c>
      <c r="L170" s="160"/>
      <c r="M170" s="24" t="n">
        <v>0</v>
      </c>
      <c r="N170" s="24" t="n">
        <v>0</v>
      </c>
      <c r="O170" s="24" t="n">
        <v>0</v>
      </c>
      <c r="P170" s="24" t="n">
        <v>5</v>
      </c>
      <c r="Q170" s="24" t="n">
        <v>5</v>
      </c>
      <c r="R170" s="24" t="n">
        <v>0</v>
      </c>
    </row>
    <row r="171" customFormat="false" ht="20.1" hidden="false" customHeight="true" outlineLevel="0" collapsed="false">
      <c r="A171" s="95" t="n">
        <v>2</v>
      </c>
      <c r="B171" s="101" t="s">
        <v>328</v>
      </c>
      <c r="C171" s="162" t="n">
        <v>5</v>
      </c>
      <c r="D171" s="95" t="n">
        <v>2</v>
      </c>
      <c r="E171" s="101" t="s">
        <v>328</v>
      </c>
      <c r="F171" s="162" t="n">
        <v>5</v>
      </c>
      <c r="G171" s="24" t="n">
        <v>6</v>
      </c>
      <c r="H171" s="172" t="n">
        <v>6</v>
      </c>
      <c r="I171" s="172" t="n">
        <v>0</v>
      </c>
      <c r="J171" s="24" t="n">
        <v>6</v>
      </c>
      <c r="K171" s="135" t="n">
        <v>6</v>
      </c>
      <c r="L171" s="160"/>
      <c r="M171" s="24" t="n">
        <v>0</v>
      </c>
      <c r="N171" s="24" t="n">
        <v>0</v>
      </c>
      <c r="O171" s="24" t="n">
        <v>0</v>
      </c>
      <c r="P171" s="24" t="n">
        <v>6</v>
      </c>
      <c r="Q171" s="24" t="n">
        <v>6</v>
      </c>
      <c r="R171" s="24" t="n">
        <v>0</v>
      </c>
    </row>
    <row r="172" customFormat="false" ht="20.1" hidden="false" customHeight="true" outlineLevel="0" collapsed="false">
      <c r="A172" s="95" t="n">
        <v>3</v>
      </c>
      <c r="B172" s="101" t="s">
        <v>330</v>
      </c>
      <c r="C172" s="162" t="n">
        <v>5</v>
      </c>
      <c r="D172" s="95" t="n">
        <v>3</v>
      </c>
      <c r="E172" s="101" t="s">
        <v>330</v>
      </c>
      <c r="F172" s="162" t="n">
        <v>5</v>
      </c>
      <c r="G172" s="24" t="n">
        <v>5</v>
      </c>
      <c r="H172" s="172" t="n">
        <v>5</v>
      </c>
      <c r="I172" s="172" t="n">
        <v>0</v>
      </c>
      <c r="J172" s="24" t="n">
        <v>5</v>
      </c>
      <c r="K172" s="135" t="n">
        <v>5</v>
      </c>
      <c r="L172" s="160"/>
      <c r="M172" s="24" t="n">
        <v>0</v>
      </c>
      <c r="N172" s="24" t="n">
        <v>0</v>
      </c>
      <c r="O172" s="24" t="n">
        <v>0</v>
      </c>
      <c r="P172" s="24" t="n">
        <v>5</v>
      </c>
      <c r="Q172" s="24" t="n">
        <v>5</v>
      </c>
      <c r="R172" s="24" t="n">
        <v>0</v>
      </c>
    </row>
    <row r="173" customFormat="false" ht="20.1" hidden="false" customHeight="true" outlineLevel="0" collapsed="false">
      <c r="A173" s="95" t="n">
        <v>4</v>
      </c>
      <c r="B173" s="101" t="s">
        <v>331</v>
      </c>
      <c r="C173" s="162" t="n">
        <v>5</v>
      </c>
      <c r="D173" s="95" t="n">
        <v>4</v>
      </c>
      <c r="E173" s="101" t="s">
        <v>331</v>
      </c>
      <c r="F173" s="162" t="n">
        <v>5</v>
      </c>
      <c r="G173" s="24" t="n">
        <v>6</v>
      </c>
      <c r="H173" s="172" t="n">
        <v>6</v>
      </c>
      <c r="I173" s="172" t="n">
        <v>0</v>
      </c>
      <c r="J173" s="24" t="n">
        <v>6</v>
      </c>
      <c r="K173" s="135" t="n">
        <v>6</v>
      </c>
      <c r="L173" s="160"/>
      <c r="M173" s="24" t="n">
        <v>0</v>
      </c>
      <c r="N173" s="24" t="n">
        <v>0</v>
      </c>
      <c r="O173" s="24" t="n">
        <v>0</v>
      </c>
      <c r="P173" s="24" t="n">
        <v>6</v>
      </c>
      <c r="Q173" s="24" t="n">
        <v>6</v>
      </c>
      <c r="R173" s="24" t="n">
        <v>0</v>
      </c>
    </row>
    <row r="174" customFormat="false" ht="20.1" hidden="false" customHeight="true" outlineLevel="0" collapsed="false">
      <c r="A174" s="95" t="n">
        <v>5</v>
      </c>
      <c r="B174" s="101" t="s">
        <v>332</v>
      </c>
      <c r="C174" s="162" t="n">
        <v>4</v>
      </c>
      <c r="D174" s="95" t="n">
        <v>5</v>
      </c>
      <c r="E174" s="101" t="s">
        <v>332</v>
      </c>
      <c r="F174" s="162" t="n">
        <v>4</v>
      </c>
      <c r="G174" s="24" t="n">
        <v>7</v>
      </c>
      <c r="H174" s="172" t="n">
        <v>7</v>
      </c>
      <c r="I174" s="172" t="n">
        <v>0</v>
      </c>
      <c r="J174" s="24" t="n">
        <v>6</v>
      </c>
      <c r="K174" s="24" t="n">
        <v>6</v>
      </c>
      <c r="L174" s="160"/>
      <c r="M174" s="24" t="n">
        <v>1</v>
      </c>
      <c r="N174" s="24" t="n">
        <v>1</v>
      </c>
      <c r="O174" s="24" t="n">
        <v>0</v>
      </c>
      <c r="P174" s="24" t="n">
        <v>7</v>
      </c>
      <c r="Q174" s="24" t="n">
        <v>7</v>
      </c>
      <c r="R174" s="24" t="n">
        <v>0</v>
      </c>
    </row>
    <row r="175" customFormat="false" ht="20.1" hidden="false" customHeight="true" outlineLevel="0" collapsed="false">
      <c r="A175" s="95" t="n">
        <v>6</v>
      </c>
      <c r="B175" s="101" t="s">
        <v>333</v>
      </c>
      <c r="C175" s="162" t="n">
        <v>5</v>
      </c>
      <c r="D175" s="95" t="n">
        <v>6</v>
      </c>
      <c r="E175" s="101" t="s">
        <v>333</v>
      </c>
      <c r="F175" s="162" t="n">
        <v>5</v>
      </c>
      <c r="G175" s="24" t="n">
        <v>5</v>
      </c>
      <c r="H175" s="172" t="n">
        <v>5</v>
      </c>
      <c r="I175" s="172" t="n">
        <v>0</v>
      </c>
      <c r="J175" s="24" t="n">
        <v>6</v>
      </c>
      <c r="K175" s="135" t="n">
        <v>6</v>
      </c>
      <c r="L175" s="160"/>
      <c r="M175" s="24" t="n">
        <v>-1</v>
      </c>
      <c r="N175" s="24" t="n">
        <v>-1</v>
      </c>
      <c r="O175" s="24" t="n">
        <v>0</v>
      </c>
      <c r="P175" s="24" t="n">
        <v>5</v>
      </c>
      <c r="Q175" s="24" t="n">
        <v>5</v>
      </c>
      <c r="R175" s="24" t="n">
        <v>0</v>
      </c>
    </row>
    <row r="176" customFormat="false" ht="20.1" hidden="false" customHeight="true" outlineLevel="0" collapsed="false">
      <c r="A176" s="95" t="n">
        <v>7</v>
      </c>
      <c r="B176" s="101" t="s">
        <v>334</v>
      </c>
      <c r="C176" s="162" t="n">
        <v>5</v>
      </c>
      <c r="D176" s="95" t="n">
        <v>7</v>
      </c>
      <c r="E176" s="101" t="s">
        <v>334</v>
      </c>
      <c r="F176" s="162" t="n">
        <v>5</v>
      </c>
      <c r="G176" s="24" t="n">
        <v>5</v>
      </c>
      <c r="H176" s="172" t="n">
        <v>5</v>
      </c>
      <c r="I176" s="172" t="n">
        <v>0</v>
      </c>
      <c r="J176" s="24" t="n">
        <v>5</v>
      </c>
      <c r="K176" s="135" t="n">
        <v>5</v>
      </c>
      <c r="L176" s="176"/>
      <c r="M176" s="24" t="n">
        <v>0</v>
      </c>
      <c r="N176" s="24" t="n">
        <v>0</v>
      </c>
      <c r="O176" s="24" t="n">
        <v>0</v>
      </c>
      <c r="P176" s="24" t="n">
        <v>5</v>
      </c>
      <c r="Q176" s="24" t="n">
        <v>5</v>
      </c>
      <c r="R176" s="24" t="n">
        <v>0</v>
      </c>
    </row>
    <row r="177" customFormat="false" ht="20.1" hidden="false" customHeight="true" outlineLevel="0" collapsed="false">
      <c r="A177" s="95" t="n">
        <v>8</v>
      </c>
      <c r="B177" s="101" t="s">
        <v>335</v>
      </c>
      <c r="C177" s="162" t="n">
        <v>4</v>
      </c>
      <c r="D177" s="95" t="n">
        <v>8</v>
      </c>
      <c r="E177" s="101" t="s">
        <v>335</v>
      </c>
      <c r="F177" s="162" t="n">
        <v>4</v>
      </c>
      <c r="G177" s="24" t="n">
        <v>5</v>
      </c>
      <c r="H177" s="172" t="n">
        <v>5</v>
      </c>
      <c r="I177" s="172" t="n">
        <v>0</v>
      </c>
      <c r="J177" s="24" t="n">
        <v>5</v>
      </c>
      <c r="K177" s="173" t="n">
        <v>5</v>
      </c>
      <c r="L177" s="176"/>
      <c r="M177" s="24" t="n">
        <v>0</v>
      </c>
      <c r="N177" s="24" t="n">
        <v>0</v>
      </c>
      <c r="O177" s="24" t="n">
        <v>0</v>
      </c>
      <c r="P177" s="24" t="n">
        <v>5</v>
      </c>
      <c r="Q177" s="24" t="n">
        <v>5</v>
      </c>
      <c r="R177" s="24" t="n">
        <v>0</v>
      </c>
    </row>
    <row r="178" customFormat="false" ht="20.1" hidden="false" customHeight="true" outlineLevel="0" collapsed="false">
      <c r="A178" s="95" t="n">
        <v>9</v>
      </c>
      <c r="B178" s="101" t="s">
        <v>336</v>
      </c>
      <c r="C178" s="162" t="n">
        <v>6</v>
      </c>
      <c r="D178" s="95" t="n">
        <v>9</v>
      </c>
      <c r="E178" s="101" t="s">
        <v>336</v>
      </c>
      <c r="F178" s="162" t="n">
        <v>6</v>
      </c>
      <c r="G178" s="24" t="n">
        <v>6</v>
      </c>
      <c r="H178" s="172" t="n">
        <v>6</v>
      </c>
      <c r="I178" s="172" t="n">
        <v>0</v>
      </c>
      <c r="J178" s="24" t="n">
        <v>5</v>
      </c>
      <c r="K178" s="126" t="n">
        <v>5</v>
      </c>
      <c r="L178" s="178"/>
      <c r="M178" s="24" t="n">
        <v>1</v>
      </c>
      <c r="N178" s="24" t="n">
        <v>1</v>
      </c>
      <c r="O178" s="24" t="n">
        <v>0</v>
      </c>
      <c r="P178" s="24" t="n">
        <v>6</v>
      </c>
      <c r="Q178" s="24" t="n">
        <v>6</v>
      </c>
      <c r="R178" s="24" t="n">
        <v>0</v>
      </c>
    </row>
    <row r="179" customFormat="false" ht="20.1" hidden="false" customHeight="true" outlineLevel="0" collapsed="false">
      <c r="A179" s="95" t="n">
        <v>10</v>
      </c>
      <c r="B179" s="101" t="s">
        <v>337</v>
      </c>
      <c r="C179" s="162" t="n">
        <v>5</v>
      </c>
      <c r="D179" s="95" t="n">
        <v>10</v>
      </c>
      <c r="E179" s="101" t="s">
        <v>337</v>
      </c>
      <c r="F179" s="162" t="n">
        <v>5</v>
      </c>
      <c r="G179" s="24" t="n">
        <v>5</v>
      </c>
      <c r="H179" s="172" t="n">
        <v>5</v>
      </c>
      <c r="I179" s="172" t="n">
        <v>0</v>
      </c>
      <c r="J179" s="24" t="n">
        <v>6</v>
      </c>
      <c r="K179" s="134" t="n">
        <v>6</v>
      </c>
      <c r="L179" s="157"/>
      <c r="M179" s="24" t="n">
        <v>-1</v>
      </c>
      <c r="N179" s="24" t="n">
        <v>-1</v>
      </c>
      <c r="O179" s="24" t="n">
        <v>0</v>
      </c>
      <c r="P179" s="24" t="n">
        <v>5</v>
      </c>
      <c r="Q179" s="24" t="n">
        <v>5</v>
      </c>
      <c r="R179" s="24" t="n">
        <v>0</v>
      </c>
    </row>
    <row r="180" customFormat="false" ht="20.1" hidden="false" customHeight="true" outlineLevel="0" collapsed="false">
      <c r="A180" s="95" t="n">
        <v>11</v>
      </c>
      <c r="B180" s="101" t="s">
        <v>338</v>
      </c>
      <c r="C180" s="162" t="n">
        <v>7</v>
      </c>
      <c r="D180" s="95" t="n">
        <v>11</v>
      </c>
      <c r="E180" s="101" t="s">
        <v>338</v>
      </c>
      <c r="F180" s="162" t="n">
        <v>7</v>
      </c>
      <c r="G180" s="24" t="n">
        <v>5</v>
      </c>
      <c r="H180" s="172" t="n">
        <v>5</v>
      </c>
      <c r="I180" s="172" t="n">
        <v>0</v>
      </c>
      <c r="J180" s="24" t="n">
        <v>7</v>
      </c>
      <c r="K180" s="135" t="n">
        <v>7</v>
      </c>
      <c r="L180" s="160"/>
      <c r="M180" s="24" t="n">
        <v>-2</v>
      </c>
      <c r="N180" s="24" t="n">
        <v>-2</v>
      </c>
      <c r="O180" s="24" t="n">
        <v>0</v>
      </c>
      <c r="P180" s="24" t="n">
        <v>5</v>
      </c>
      <c r="Q180" s="24" t="n">
        <v>5</v>
      </c>
      <c r="R180" s="24" t="n">
        <v>0</v>
      </c>
    </row>
    <row r="181" customFormat="false" ht="20.1" hidden="false" customHeight="true" outlineLevel="0" collapsed="false">
      <c r="A181" s="95" t="n">
        <v>12</v>
      </c>
      <c r="B181" s="101" t="s">
        <v>340</v>
      </c>
      <c r="C181" s="162" t="n">
        <v>5</v>
      </c>
      <c r="D181" s="95" t="n">
        <v>12</v>
      </c>
      <c r="E181" s="101" t="s">
        <v>340</v>
      </c>
      <c r="F181" s="162" t="n">
        <v>5</v>
      </c>
      <c r="G181" s="24" t="n">
        <v>5</v>
      </c>
      <c r="H181" s="172" t="n">
        <v>5</v>
      </c>
      <c r="I181" s="172" t="n">
        <v>0</v>
      </c>
      <c r="J181" s="24" t="n">
        <v>5</v>
      </c>
      <c r="K181" s="174" t="n">
        <v>5</v>
      </c>
      <c r="L181" s="175"/>
      <c r="M181" s="24" t="n">
        <v>0</v>
      </c>
      <c r="N181" s="24" t="n">
        <v>0</v>
      </c>
      <c r="O181" s="24" t="n">
        <v>0</v>
      </c>
      <c r="P181" s="24" t="n">
        <v>5</v>
      </c>
      <c r="Q181" s="24" t="n">
        <v>5</v>
      </c>
      <c r="R181" s="24" t="n">
        <v>0</v>
      </c>
    </row>
    <row r="182" customFormat="false" ht="20.1" hidden="false" customHeight="true" outlineLevel="0" collapsed="false">
      <c r="A182" s="95" t="n">
        <v>13</v>
      </c>
      <c r="B182" s="101" t="s">
        <v>341</v>
      </c>
      <c r="C182" s="162" t="n">
        <v>3</v>
      </c>
      <c r="D182" s="95" t="n">
        <v>13</v>
      </c>
      <c r="E182" s="101" t="s">
        <v>341</v>
      </c>
      <c r="F182" s="162" t="n">
        <v>3</v>
      </c>
      <c r="G182" s="24" t="n">
        <v>4</v>
      </c>
      <c r="H182" s="172" t="n">
        <v>4</v>
      </c>
      <c r="I182" s="172" t="n">
        <v>0</v>
      </c>
      <c r="J182" s="24" t="n">
        <v>4</v>
      </c>
      <c r="K182" s="135" t="n">
        <v>4</v>
      </c>
      <c r="L182" s="176"/>
      <c r="M182" s="24" t="n">
        <v>0</v>
      </c>
      <c r="N182" s="24" t="n">
        <v>0</v>
      </c>
      <c r="O182" s="24" t="n">
        <v>0</v>
      </c>
      <c r="P182" s="24" t="n">
        <v>4</v>
      </c>
      <c r="Q182" s="24" t="n">
        <v>4</v>
      </c>
      <c r="R182" s="24" t="n">
        <v>0</v>
      </c>
    </row>
    <row r="183" customFormat="false" ht="20.1" hidden="false" customHeight="true" outlineLevel="0" collapsed="false">
      <c r="A183" s="93" t="s">
        <v>124</v>
      </c>
      <c r="B183" s="94" t="s">
        <v>342</v>
      </c>
      <c r="C183" s="162" t="n">
        <v>209</v>
      </c>
      <c r="D183" s="93" t="s">
        <v>124</v>
      </c>
      <c r="E183" s="94" t="s">
        <v>342</v>
      </c>
      <c r="F183" s="162" t="n">
        <v>209</v>
      </c>
      <c r="G183" s="157" t="n">
        <f aca="false">G184+G191+G205</f>
        <v>218</v>
      </c>
      <c r="H183" s="157" t="n">
        <f aca="false">H184+H191+H205</f>
        <v>217</v>
      </c>
      <c r="I183" s="157" t="n">
        <f aca="false">I184+I191+I205</f>
        <v>1</v>
      </c>
      <c r="J183" s="157" t="n">
        <f aca="false">J184+J191+J205</f>
        <v>211</v>
      </c>
      <c r="K183" s="157" t="n">
        <f aca="false">K184+K191+K205</f>
        <v>209</v>
      </c>
      <c r="L183" s="157" t="n">
        <f aca="false">L184+L191+L205</f>
        <v>2</v>
      </c>
      <c r="M183" s="157" t="n">
        <f aca="false">M184+M191+M205</f>
        <v>7</v>
      </c>
      <c r="N183" s="157" t="n">
        <f aca="false">N184+N191+N205</f>
        <v>8</v>
      </c>
      <c r="O183" s="157" t="n">
        <f aca="false">O184+O191+O205</f>
        <v>-1</v>
      </c>
      <c r="P183" s="157" t="n">
        <f aca="false">P184+P191+P205</f>
        <v>218</v>
      </c>
      <c r="Q183" s="157" t="n">
        <f aca="false">Q184+Q191+Q205</f>
        <v>217</v>
      </c>
      <c r="R183" s="157" t="n">
        <f aca="false">R184+R191+R205</f>
        <v>1</v>
      </c>
    </row>
    <row r="184" customFormat="false" ht="20.1" hidden="false" customHeight="true" outlineLevel="0" collapsed="false">
      <c r="A184" s="93" t="n">
        <v>1</v>
      </c>
      <c r="B184" s="94" t="s">
        <v>82</v>
      </c>
      <c r="C184" s="162" t="n">
        <v>38</v>
      </c>
      <c r="D184" s="93" t="n">
        <v>1</v>
      </c>
      <c r="E184" s="94" t="s">
        <v>82</v>
      </c>
      <c r="F184" s="162" t="n">
        <v>38</v>
      </c>
      <c r="G184" s="157" t="n">
        <f aca="false">SUM(G185:G190)</f>
        <v>42</v>
      </c>
      <c r="H184" s="157" t="n">
        <f aca="false">SUM(H185:H190)</f>
        <v>41</v>
      </c>
      <c r="I184" s="157" t="n">
        <f aca="false">SUM(I185:I190)</f>
        <v>1</v>
      </c>
      <c r="J184" s="157" t="n">
        <f aca="false">SUM(J185:J190)</f>
        <v>40</v>
      </c>
      <c r="K184" s="157" t="n">
        <f aca="false">SUM(K185:K190)</f>
        <v>39</v>
      </c>
      <c r="L184" s="157" t="n">
        <f aca="false">SUM(L185:L190)</f>
        <v>1</v>
      </c>
      <c r="M184" s="157" t="n">
        <f aca="false">SUM(M185:M190)</f>
        <v>2</v>
      </c>
      <c r="N184" s="157" t="n">
        <f aca="false">SUM(N185:N190)</f>
        <v>2</v>
      </c>
      <c r="O184" s="157" t="n">
        <f aca="false">SUM(O185:O190)</f>
        <v>0</v>
      </c>
      <c r="P184" s="157" t="n">
        <f aca="false">SUM(P185:P190)</f>
        <v>42</v>
      </c>
      <c r="Q184" s="157" t="n">
        <f aca="false">SUM(Q185:Q190)</f>
        <v>41</v>
      </c>
      <c r="R184" s="157" t="n">
        <f aca="false">SUM(R185:R190)</f>
        <v>1</v>
      </c>
    </row>
    <row r="185" customFormat="false" ht="20.1" hidden="false" customHeight="true" outlineLevel="0" collapsed="false">
      <c r="A185" s="95" t="n">
        <v>1</v>
      </c>
      <c r="B185" s="101" t="s">
        <v>343</v>
      </c>
      <c r="C185" s="162" t="n">
        <v>14</v>
      </c>
      <c r="D185" s="95" t="n">
        <v>1</v>
      </c>
      <c r="E185" s="101" t="s">
        <v>343</v>
      </c>
      <c r="F185" s="162" t="n">
        <v>14</v>
      </c>
      <c r="G185" s="24" t="n">
        <v>15</v>
      </c>
      <c r="H185" s="172" t="n">
        <v>15</v>
      </c>
      <c r="I185" s="172" t="n">
        <v>0</v>
      </c>
      <c r="J185" s="24" t="n">
        <v>14</v>
      </c>
      <c r="K185" s="160" t="n">
        <v>14</v>
      </c>
      <c r="L185" s="160"/>
      <c r="M185" s="24" t="n">
        <v>1</v>
      </c>
      <c r="N185" s="24" t="n">
        <v>1</v>
      </c>
      <c r="O185" s="24" t="n">
        <v>0</v>
      </c>
      <c r="P185" s="24" t="n">
        <v>15</v>
      </c>
      <c r="Q185" s="24" t="n">
        <v>15</v>
      </c>
      <c r="R185" s="24" t="n">
        <v>0</v>
      </c>
    </row>
    <row r="186" customFormat="false" ht="20.1" hidden="false" customHeight="true" outlineLevel="0" collapsed="false">
      <c r="A186" s="95" t="n">
        <v>2</v>
      </c>
      <c r="B186" s="101" t="s">
        <v>344</v>
      </c>
      <c r="C186" s="162" t="n">
        <v>14</v>
      </c>
      <c r="D186" s="95" t="n">
        <v>2</v>
      </c>
      <c r="E186" s="101" t="s">
        <v>344</v>
      </c>
      <c r="F186" s="162" t="n">
        <v>14</v>
      </c>
      <c r="G186" s="24" t="n">
        <v>16</v>
      </c>
      <c r="H186" s="172" t="n">
        <v>16</v>
      </c>
      <c r="I186" s="172" t="n">
        <v>0</v>
      </c>
      <c r="J186" s="24" t="n">
        <v>16</v>
      </c>
      <c r="K186" s="135" t="n">
        <v>16</v>
      </c>
      <c r="L186" s="160"/>
      <c r="M186" s="24" t="n">
        <v>0</v>
      </c>
      <c r="N186" s="24" t="n">
        <v>0</v>
      </c>
      <c r="O186" s="24" t="n">
        <v>0</v>
      </c>
      <c r="P186" s="24" t="n">
        <v>16</v>
      </c>
      <c r="Q186" s="24" t="n">
        <v>16</v>
      </c>
      <c r="R186" s="24" t="n">
        <v>0</v>
      </c>
    </row>
    <row r="187" customFormat="false" ht="20.1" hidden="false" customHeight="true" outlineLevel="0" collapsed="false">
      <c r="A187" s="95" t="n">
        <v>3</v>
      </c>
      <c r="B187" s="101" t="s">
        <v>345</v>
      </c>
      <c r="C187" s="162" t="n">
        <v>1</v>
      </c>
      <c r="D187" s="95" t="n">
        <v>3</v>
      </c>
      <c r="E187" s="101" t="s">
        <v>345</v>
      </c>
      <c r="F187" s="162" t="n">
        <v>1</v>
      </c>
      <c r="G187" s="24" t="n">
        <v>1</v>
      </c>
      <c r="H187" s="172" t="n">
        <v>1</v>
      </c>
      <c r="I187" s="172" t="n">
        <v>0</v>
      </c>
      <c r="J187" s="24" t="n">
        <v>1</v>
      </c>
      <c r="K187" s="173" t="n">
        <v>1</v>
      </c>
      <c r="L187" s="176"/>
      <c r="M187" s="24" t="n">
        <v>0</v>
      </c>
      <c r="N187" s="24" t="n">
        <v>0</v>
      </c>
      <c r="O187" s="24" t="n">
        <v>0</v>
      </c>
      <c r="P187" s="24" t="n">
        <v>1</v>
      </c>
      <c r="Q187" s="160" t="n">
        <v>1</v>
      </c>
      <c r="R187" s="24" t="n">
        <v>0</v>
      </c>
    </row>
    <row r="188" customFormat="false" ht="20.1" hidden="false" customHeight="true" outlineLevel="0" collapsed="false">
      <c r="A188" s="95" t="n">
        <v>4</v>
      </c>
      <c r="B188" s="101" t="s">
        <v>346</v>
      </c>
      <c r="C188" s="162" t="n">
        <v>5</v>
      </c>
      <c r="D188" s="95" t="n">
        <v>4</v>
      </c>
      <c r="E188" s="101" t="s">
        <v>346</v>
      </c>
      <c r="F188" s="162" t="n">
        <v>5</v>
      </c>
      <c r="G188" s="24" t="n">
        <v>6</v>
      </c>
      <c r="H188" s="172" t="n">
        <v>6</v>
      </c>
      <c r="I188" s="172" t="n">
        <v>0</v>
      </c>
      <c r="J188" s="24" t="n">
        <v>6</v>
      </c>
      <c r="K188" s="173" t="n">
        <v>6</v>
      </c>
      <c r="L188" s="176"/>
      <c r="M188" s="24" t="n">
        <v>0</v>
      </c>
      <c r="N188" s="24" t="n">
        <v>0</v>
      </c>
      <c r="O188" s="24" t="n">
        <v>0</v>
      </c>
      <c r="P188" s="24" t="n">
        <v>6</v>
      </c>
      <c r="Q188" s="24" t="n">
        <v>6</v>
      </c>
      <c r="R188" s="24" t="n">
        <v>0</v>
      </c>
    </row>
    <row r="189" customFormat="false" ht="20.1" hidden="false" customHeight="true" outlineLevel="0" collapsed="false">
      <c r="A189" s="95" t="n">
        <v>5</v>
      </c>
      <c r="B189" s="101" t="s">
        <v>347</v>
      </c>
      <c r="C189" s="162" t="n">
        <v>1</v>
      </c>
      <c r="D189" s="95" t="n">
        <v>5</v>
      </c>
      <c r="E189" s="101" t="s">
        <v>347</v>
      </c>
      <c r="F189" s="162" t="n">
        <v>1</v>
      </c>
      <c r="G189" s="24" t="n">
        <v>1</v>
      </c>
      <c r="H189" s="172" t="n">
        <v>0</v>
      </c>
      <c r="I189" s="172" t="n">
        <v>1</v>
      </c>
      <c r="J189" s="24" t="n">
        <v>1</v>
      </c>
      <c r="K189" s="160"/>
      <c r="L189" s="160" t="n">
        <v>1</v>
      </c>
      <c r="M189" s="24" t="n">
        <v>0</v>
      </c>
      <c r="N189" s="24" t="n">
        <v>0</v>
      </c>
      <c r="O189" s="24" t="n">
        <v>0</v>
      </c>
      <c r="P189" s="24" t="n">
        <v>1</v>
      </c>
      <c r="Q189" s="24" t="n">
        <v>0</v>
      </c>
      <c r="R189" s="24" t="n">
        <v>1</v>
      </c>
    </row>
    <row r="190" customFormat="false" ht="20.1" hidden="false" customHeight="true" outlineLevel="0" collapsed="false">
      <c r="A190" s="95" t="n">
        <v>6</v>
      </c>
      <c r="B190" s="101" t="s">
        <v>348</v>
      </c>
      <c r="C190" s="162" t="n">
        <v>3</v>
      </c>
      <c r="D190" s="95" t="n">
        <v>6</v>
      </c>
      <c r="E190" s="101" t="s">
        <v>348</v>
      </c>
      <c r="F190" s="162" t="n">
        <v>3</v>
      </c>
      <c r="G190" s="24" t="n">
        <v>3</v>
      </c>
      <c r="H190" s="172" t="n">
        <v>3</v>
      </c>
      <c r="I190" s="172" t="n">
        <v>0</v>
      </c>
      <c r="J190" s="24" t="n">
        <v>2</v>
      </c>
      <c r="K190" s="140" t="n">
        <v>2</v>
      </c>
      <c r="L190" s="160"/>
      <c r="M190" s="24" t="n">
        <v>1</v>
      </c>
      <c r="N190" s="24" t="n">
        <v>1</v>
      </c>
      <c r="O190" s="24" t="n">
        <v>0</v>
      </c>
      <c r="P190" s="24" t="n">
        <v>3</v>
      </c>
      <c r="Q190" s="24" t="n">
        <v>3</v>
      </c>
      <c r="R190" s="24" t="n">
        <v>0</v>
      </c>
    </row>
    <row r="191" customFormat="false" ht="20.1" hidden="false" customHeight="true" outlineLevel="0" collapsed="false">
      <c r="A191" s="93" t="n">
        <v>2</v>
      </c>
      <c r="B191" s="94" t="s">
        <v>349</v>
      </c>
      <c r="C191" s="162" t="n">
        <v>28</v>
      </c>
      <c r="D191" s="93" t="n">
        <v>2</v>
      </c>
      <c r="E191" s="94" t="s">
        <v>349</v>
      </c>
      <c r="F191" s="162" t="n">
        <v>28</v>
      </c>
      <c r="G191" s="157" t="n">
        <f aca="false">SUM(G192:G204)</f>
        <v>26</v>
      </c>
      <c r="H191" s="157" t="n">
        <f aca="false">SUM(H192:H204)</f>
        <v>26</v>
      </c>
      <c r="I191" s="157" t="n">
        <f aca="false">SUM(I192:I204)</f>
        <v>0</v>
      </c>
      <c r="J191" s="157" t="n">
        <f aca="false">SUM(J192:J204)</f>
        <v>27</v>
      </c>
      <c r="K191" s="157" t="n">
        <f aca="false">SUM(K192:K204)</f>
        <v>27</v>
      </c>
      <c r="L191" s="157" t="n">
        <f aca="false">SUM(L192:L204)</f>
        <v>0</v>
      </c>
      <c r="M191" s="157" t="n">
        <f aca="false">SUM(M192:M204)</f>
        <v>-1</v>
      </c>
      <c r="N191" s="157" t="n">
        <f aca="false">SUM(N192:N204)</f>
        <v>-1</v>
      </c>
      <c r="O191" s="157" t="n">
        <f aca="false">SUM(O192:O204)</f>
        <v>0</v>
      </c>
      <c r="P191" s="157" t="n">
        <f aca="false">SUM(P192:P204)</f>
        <v>26</v>
      </c>
      <c r="Q191" s="157" t="n">
        <f aca="false">SUM(Q192:Q204)</f>
        <v>26</v>
      </c>
      <c r="R191" s="157" t="n">
        <f aca="false">SUM(R192:R204)</f>
        <v>0</v>
      </c>
    </row>
    <row r="192" customFormat="false" ht="20.1" hidden="false" customHeight="true" outlineLevel="0" collapsed="false">
      <c r="A192" s="95" t="n">
        <v>1</v>
      </c>
      <c r="B192" s="101" t="s">
        <v>121</v>
      </c>
      <c r="C192" s="162" t="n">
        <v>2</v>
      </c>
      <c r="D192" s="95" t="n">
        <v>1</v>
      </c>
      <c r="E192" s="101" t="s">
        <v>121</v>
      </c>
      <c r="F192" s="162" t="n">
        <v>2</v>
      </c>
      <c r="G192" s="24" t="n">
        <v>2</v>
      </c>
      <c r="H192" s="172" t="n">
        <v>2</v>
      </c>
      <c r="I192" s="172" t="n">
        <v>0</v>
      </c>
      <c r="J192" s="24" t="n">
        <v>2</v>
      </c>
      <c r="K192" s="140" t="n">
        <v>2</v>
      </c>
      <c r="L192" s="160"/>
      <c r="M192" s="24" t="n">
        <v>0</v>
      </c>
      <c r="N192" s="24" t="n">
        <v>0</v>
      </c>
      <c r="O192" s="24" t="n">
        <v>0</v>
      </c>
      <c r="P192" s="24" t="n">
        <v>2</v>
      </c>
      <c r="Q192" s="24" t="n">
        <v>2</v>
      </c>
      <c r="R192" s="24" t="n">
        <v>0</v>
      </c>
    </row>
    <row r="193" customFormat="false" ht="20.1" hidden="false" customHeight="true" outlineLevel="0" collapsed="false">
      <c r="A193" s="95" t="n">
        <v>2</v>
      </c>
      <c r="B193" s="101" t="s">
        <v>253</v>
      </c>
      <c r="C193" s="162" t="n">
        <v>2</v>
      </c>
      <c r="D193" s="95" t="n">
        <v>2</v>
      </c>
      <c r="E193" s="101" t="s">
        <v>253</v>
      </c>
      <c r="F193" s="162" t="n">
        <v>2</v>
      </c>
      <c r="G193" s="24" t="n">
        <v>2</v>
      </c>
      <c r="H193" s="172" t="n">
        <v>2</v>
      </c>
      <c r="I193" s="172" t="n">
        <v>0</v>
      </c>
      <c r="J193" s="24" t="n">
        <v>2</v>
      </c>
      <c r="K193" s="140" t="n">
        <v>2</v>
      </c>
      <c r="L193" s="160"/>
      <c r="M193" s="24" t="n">
        <v>0</v>
      </c>
      <c r="N193" s="24" t="n">
        <v>0</v>
      </c>
      <c r="O193" s="24" t="n">
        <v>0</v>
      </c>
      <c r="P193" s="24" t="n">
        <v>2</v>
      </c>
      <c r="Q193" s="24" t="n">
        <v>2</v>
      </c>
      <c r="R193" s="24" t="n">
        <v>0</v>
      </c>
    </row>
    <row r="194" customFormat="false" ht="20.1" hidden="false" customHeight="true" outlineLevel="0" collapsed="false">
      <c r="A194" s="95" t="n">
        <v>3</v>
      </c>
      <c r="B194" s="101" t="s">
        <v>120</v>
      </c>
      <c r="C194" s="162" t="n">
        <v>2</v>
      </c>
      <c r="D194" s="95" t="n">
        <v>3</v>
      </c>
      <c r="E194" s="101" t="s">
        <v>120</v>
      </c>
      <c r="F194" s="162" t="n">
        <v>2</v>
      </c>
      <c r="G194" s="24" t="n">
        <v>2</v>
      </c>
      <c r="H194" s="172" t="n">
        <v>2</v>
      </c>
      <c r="I194" s="172" t="n">
        <v>0</v>
      </c>
      <c r="J194" s="24" t="n">
        <v>2</v>
      </c>
      <c r="K194" s="140" t="n">
        <v>2</v>
      </c>
      <c r="L194" s="160"/>
      <c r="M194" s="24" t="n">
        <v>0</v>
      </c>
      <c r="N194" s="24" t="n">
        <v>0</v>
      </c>
      <c r="O194" s="24" t="n">
        <v>0</v>
      </c>
      <c r="P194" s="24" t="n">
        <v>2</v>
      </c>
      <c r="Q194" s="24" t="n">
        <v>2</v>
      </c>
      <c r="R194" s="24" t="n">
        <v>0</v>
      </c>
    </row>
    <row r="195" customFormat="false" ht="20.1" hidden="false" customHeight="true" outlineLevel="0" collapsed="false">
      <c r="A195" s="95" t="n">
        <v>4</v>
      </c>
      <c r="B195" s="101" t="s">
        <v>119</v>
      </c>
      <c r="C195" s="162" t="n">
        <v>2</v>
      </c>
      <c r="D195" s="95" t="n">
        <v>4</v>
      </c>
      <c r="E195" s="101" t="s">
        <v>119</v>
      </c>
      <c r="F195" s="162" t="n">
        <v>2</v>
      </c>
      <c r="G195" s="24" t="n">
        <v>2</v>
      </c>
      <c r="H195" s="172" t="n">
        <v>2</v>
      </c>
      <c r="I195" s="172" t="n">
        <v>0</v>
      </c>
      <c r="J195" s="24" t="n">
        <v>2</v>
      </c>
      <c r="K195" s="140" t="n">
        <v>2</v>
      </c>
      <c r="L195" s="160"/>
      <c r="M195" s="24" t="n">
        <v>0</v>
      </c>
      <c r="N195" s="24" t="n">
        <v>0</v>
      </c>
      <c r="O195" s="24" t="n">
        <v>0</v>
      </c>
      <c r="P195" s="24" t="n">
        <v>2</v>
      </c>
      <c r="Q195" s="24" t="n">
        <v>2</v>
      </c>
      <c r="R195" s="24" t="n">
        <v>0</v>
      </c>
    </row>
    <row r="196" customFormat="false" ht="20.1" hidden="false" customHeight="true" outlineLevel="0" collapsed="false">
      <c r="A196" s="95" t="n">
        <v>5</v>
      </c>
      <c r="B196" s="101" t="s">
        <v>113</v>
      </c>
      <c r="C196" s="162" t="n">
        <v>2</v>
      </c>
      <c r="D196" s="95" t="n">
        <v>5</v>
      </c>
      <c r="E196" s="101" t="s">
        <v>113</v>
      </c>
      <c r="F196" s="162" t="n">
        <v>2</v>
      </c>
      <c r="G196" s="24" t="n">
        <v>2</v>
      </c>
      <c r="H196" s="172" t="n">
        <v>2</v>
      </c>
      <c r="I196" s="172" t="n">
        <v>0</v>
      </c>
      <c r="J196" s="24" t="n">
        <v>2</v>
      </c>
      <c r="K196" s="140" t="n">
        <v>2</v>
      </c>
      <c r="L196" s="160"/>
      <c r="M196" s="24" t="n">
        <v>0</v>
      </c>
      <c r="N196" s="24" t="n">
        <v>0</v>
      </c>
      <c r="O196" s="24" t="n">
        <v>0</v>
      </c>
      <c r="P196" s="24" t="n">
        <v>2</v>
      </c>
      <c r="Q196" s="24" t="n">
        <v>2</v>
      </c>
      <c r="R196" s="24" t="n">
        <v>0</v>
      </c>
    </row>
    <row r="197" customFormat="false" ht="20.1" hidden="false" customHeight="true" outlineLevel="0" collapsed="false">
      <c r="A197" s="95" t="n">
        <v>6</v>
      </c>
      <c r="B197" s="101" t="s">
        <v>115</v>
      </c>
      <c r="C197" s="162" t="n">
        <v>2</v>
      </c>
      <c r="D197" s="95" t="n">
        <v>6</v>
      </c>
      <c r="E197" s="101" t="s">
        <v>115</v>
      </c>
      <c r="F197" s="162" t="n">
        <v>2</v>
      </c>
      <c r="G197" s="24" t="n">
        <v>2</v>
      </c>
      <c r="H197" s="172" t="n">
        <v>2</v>
      </c>
      <c r="I197" s="172" t="n">
        <v>0</v>
      </c>
      <c r="J197" s="24" t="n">
        <v>2</v>
      </c>
      <c r="K197" s="140" t="n">
        <v>2</v>
      </c>
      <c r="L197" s="160"/>
      <c r="M197" s="24" t="n">
        <v>0</v>
      </c>
      <c r="N197" s="24" t="n">
        <v>0</v>
      </c>
      <c r="O197" s="24" t="n">
        <v>0</v>
      </c>
      <c r="P197" s="24" t="n">
        <v>2</v>
      </c>
      <c r="Q197" s="24" t="n">
        <v>2</v>
      </c>
      <c r="R197" s="24" t="n">
        <v>0</v>
      </c>
    </row>
    <row r="198" customFormat="false" ht="20.1" hidden="false" customHeight="true" outlineLevel="0" collapsed="false">
      <c r="A198" s="95" t="n">
        <v>7</v>
      </c>
      <c r="B198" s="101" t="s">
        <v>111</v>
      </c>
      <c r="C198" s="162" t="n">
        <v>2</v>
      </c>
      <c r="D198" s="95" t="n">
        <v>7</v>
      </c>
      <c r="E198" s="101" t="s">
        <v>111</v>
      </c>
      <c r="F198" s="162" t="n">
        <v>2</v>
      </c>
      <c r="G198" s="24" t="n">
        <v>2</v>
      </c>
      <c r="H198" s="172" t="n">
        <v>2</v>
      </c>
      <c r="I198" s="172" t="n">
        <v>0</v>
      </c>
      <c r="J198" s="24" t="n">
        <v>2</v>
      </c>
      <c r="K198" s="140" t="n">
        <v>2</v>
      </c>
      <c r="L198" s="160"/>
      <c r="M198" s="24" t="n">
        <v>0</v>
      </c>
      <c r="N198" s="24" t="n">
        <v>0</v>
      </c>
      <c r="O198" s="24" t="n">
        <v>0</v>
      </c>
      <c r="P198" s="24" t="n">
        <v>2</v>
      </c>
      <c r="Q198" s="24" t="n">
        <v>2</v>
      </c>
      <c r="R198" s="24" t="n">
        <v>0</v>
      </c>
    </row>
    <row r="199" customFormat="false" ht="20.1" hidden="false" customHeight="true" outlineLevel="0" collapsed="false">
      <c r="A199" s="95" t="n">
        <v>8</v>
      </c>
      <c r="B199" s="101" t="s">
        <v>329</v>
      </c>
      <c r="C199" s="162" t="n">
        <v>2</v>
      </c>
      <c r="D199" s="95" t="n">
        <v>8</v>
      </c>
      <c r="E199" s="101" t="s">
        <v>329</v>
      </c>
      <c r="F199" s="162" t="n">
        <v>2</v>
      </c>
      <c r="G199" s="24" t="n">
        <v>2</v>
      </c>
      <c r="H199" s="172" t="n">
        <v>2</v>
      </c>
      <c r="I199" s="172" t="n">
        <v>0</v>
      </c>
      <c r="J199" s="24" t="n">
        <v>2</v>
      </c>
      <c r="K199" s="140" t="n">
        <v>2</v>
      </c>
      <c r="L199" s="160"/>
      <c r="M199" s="24" t="n">
        <v>0</v>
      </c>
      <c r="N199" s="24" t="n">
        <v>0</v>
      </c>
      <c r="O199" s="24" t="n">
        <v>0</v>
      </c>
      <c r="P199" s="24" t="n">
        <v>2</v>
      </c>
      <c r="Q199" s="24" t="n">
        <v>2</v>
      </c>
      <c r="R199" s="24" t="n">
        <v>0</v>
      </c>
    </row>
    <row r="200" customFormat="false" ht="20.1" hidden="false" customHeight="true" outlineLevel="0" collapsed="false">
      <c r="A200" s="95" t="n">
        <v>9</v>
      </c>
      <c r="B200" s="101" t="s">
        <v>118</v>
      </c>
      <c r="C200" s="162" t="n">
        <v>2</v>
      </c>
      <c r="D200" s="95" t="n">
        <v>9</v>
      </c>
      <c r="E200" s="101" t="s">
        <v>118</v>
      </c>
      <c r="F200" s="162" t="n">
        <v>2</v>
      </c>
      <c r="G200" s="24" t="n">
        <v>2</v>
      </c>
      <c r="H200" s="172" t="n">
        <v>2</v>
      </c>
      <c r="I200" s="172" t="n">
        <v>0</v>
      </c>
      <c r="J200" s="24" t="n">
        <v>2</v>
      </c>
      <c r="K200" s="134" t="n">
        <v>2</v>
      </c>
      <c r="L200" s="157"/>
      <c r="M200" s="24" t="n">
        <v>0</v>
      </c>
      <c r="N200" s="24" t="n">
        <v>0</v>
      </c>
      <c r="O200" s="24" t="n">
        <v>0</v>
      </c>
      <c r="P200" s="24" t="n">
        <v>2</v>
      </c>
      <c r="Q200" s="24" t="n">
        <v>2</v>
      </c>
      <c r="R200" s="24" t="n">
        <v>0</v>
      </c>
    </row>
    <row r="201" customFormat="false" ht="20.1" hidden="false" customHeight="true" outlineLevel="0" collapsed="false">
      <c r="A201" s="95" t="n">
        <v>10</v>
      </c>
      <c r="B201" s="101" t="s">
        <v>112</v>
      </c>
      <c r="C201" s="162" t="n">
        <v>2</v>
      </c>
      <c r="D201" s="95" t="n">
        <v>10</v>
      </c>
      <c r="E201" s="101" t="s">
        <v>112</v>
      </c>
      <c r="F201" s="162" t="n">
        <v>2</v>
      </c>
      <c r="G201" s="24" t="n">
        <v>2</v>
      </c>
      <c r="H201" s="172" t="n">
        <v>2</v>
      </c>
      <c r="I201" s="172" t="n">
        <v>0</v>
      </c>
      <c r="J201" s="24" t="n">
        <v>2</v>
      </c>
      <c r="K201" s="179" t="n">
        <v>2</v>
      </c>
      <c r="L201" s="160"/>
      <c r="M201" s="24" t="n">
        <v>0</v>
      </c>
      <c r="N201" s="24" t="n">
        <v>0</v>
      </c>
      <c r="O201" s="24" t="n">
        <v>0</v>
      </c>
      <c r="P201" s="24" t="n">
        <v>2</v>
      </c>
      <c r="Q201" s="24" t="n">
        <v>2</v>
      </c>
      <c r="R201" s="24" t="n">
        <v>0</v>
      </c>
    </row>
    <row r="202" customFormat="false" ht="20.1" hidden="false" customHeight="true" outlineLevel="0" collapsed="false">
      <c r="A202" s="95" t="n">
        <v>11</v>
      </c>
      <c r="B202" s="101" t="s">
        <v>131</v>
      </c>
      <c r="C202" s="162" t="n">
        <v>2</v>
      </c>
      <c r="D202" s="95" t="n">
        <v>11</v>
      </c>
      <c r="E202" s="101" t="s">
        <v>131</v>
      </c>
      <c r="F202" s="162" t="n">
        <v>2</v>
      </c>
      <c r="G202" s="24" t="n">
        <v>2</v>
      </c>
      <c r="H202" s="172" t="n">
        <v>2</v>
      </c>
      <c r="I202" s="172" t="n">
        <v>0</v>
      </c>
      <c r="J202" s="24" t="n">
        <v>2</v>
      </c>
      <c r="K202" s="140" t="n">
        <v>2</v>
      </c>
      <c r="L202" s="160"/>
      <c r="M202" s="24" t="n">
        <v>0</v>
      </c>
      <c r="N202" s="24" t="n">
        <v>0</v>
      </c>
      <c r="O202" s="24" t="n">
        <v>0</v>
      </c>
      <c r="P202" s="24" t="n">
        <v>2</v>
      </c>
      <c r="Q202" s="24" t="n">
        <v>2</v>
      </c>
      <c r="R202" s="24" t="n">
        <v>0</v>
      </c>
    </row>
    <row r="203" customFormat="false" ht="20.1" hidden="false" customHeight="true" outlineLevel="0" collapsed="false">
      <c r="A203" s="95" t="n">
        <v>12</v>
      </c>
      <c r="B203" s="101" t="s">
        <v>122</v>
      </c>
      <c r="C203" s="162" t="n">
        <v>2</v>
      </c>
      <c r="D203" s="95" t="n">
        <v>12</v>
      </c>
      <c r="E203" s="101" t="s">
        <v>122</v>
      </c>
      <c r="F203" s="162" t="n">
        <v>2</v>
      </c>
      <c r="G203" s="24" t="n">
        <v>2</v>
      </c>
      <c r="H203" s="172" t="n">
        <v>2</v>
      </c>
      <c r="I203" s="172" t="n">
        <v>0</v>
      </c>
      <c r="J203" s="24" t="n">
        <v>2</v>
      </c>
      <c r="K203" s="140" t="n">
        <v>2</v>
      </c>
      <c r="L203" s="160"/>
      <c r="M203" s="24" t="n">
        <v>0</v>
      </c>
      <c r="N203" s="24" t="n">
        <v>0</v>
      </c>
      <c r="O203" s="24" t="n">
        <v>0</v>
      </c>
      <c r="P203" s="24" t="n">
        <v>2</v>
      </c>
      <c r="Q203" s="24" t="n">
        <v>2</v>
      </c>
      <c r="R203" s="24" t="n">
        <v>0</v>
      </c>
    </row>
    <row r="204" customFormat="false" ht="20.1" hidden="false" customHeight="true" outlineLevel="0" collapsed="false">
      <c r="A204" s="95" t="n">
        <v>13</v>
      </c>
      <c r="B204" s="101" t="s">
        <v>123</v>
      </c>
      <c r="C204" s="162" t="n">
        <v>4</v>
      </c>
      <c r="D204" s="95" t="n">
        <v>13</v>
      </c>
      <c r="E204" s="101" t="s">
        <v>123</v>
      </c>
      <c r="F204" s="162" t="n">
        <v>4</v>
      </c>
      <c r="G204" s="24" t="n">
        <v>2</v>
      </c>
      <c r="H204" s="172" t="n">
        <v>2</v>
      </c>
      <c r="I204" s="172" t="n">
        <v>0</v>
      </c>
      <c r="J204" s="24" t="n">
        <v>3</v>
      </c>
      <c r="K204" s="140" t="n">
        <v>3</v>
      </c>
      <c r="L204" s="160"/>
      <c r="M204" s="24" t="n">
        <v>-1</v>
      </c>
      <c r="N204" s="24" t="n">
        <v>-1</v>
      </c>
      <c r="O204" s="24" t="n">
        <v>0</v>
      </c>
      <c r="P204" s="24" t="n">
        <v>2</v>
      </c>
      <c r="Q204" s="24" t="n">
        <v>2</v>
      </c>
      <c r="R204" s="24" t="n">
        <v>0</v>
      </c>
    </row>
    <row r="205" customFormat="false" ht="20.1" hidden="false" customHeight="true" outlineLevel="0" collapsed="false">
      <c r="A205" s="93" t="n">
        <v>3</v>
      </c>
      <c r="B205" s="94" t="s">
        <v>350</v>
      </c>
      <c r="C205" s="162" t="n">
        <v>143</v>
      </c>
      <c r="D205" s="93" t="n">
        <v>3</v>
      </c>
      <c r="E205" s="94" t="s">
        <v>350</v>
      </c>
      <c r="F205" s="162" t="n">
        <v>143</v>
      </c>
      <c r="G205" s="157" t="n">
        <f aca="false">SUM(G206:G236)</f>
        <v>150</v>
      </c>
      <c r="H205" s="157" t="n">
        <f aca="false">SUM(H206:H236)</f>
        <v>150</v>
      </c>
      <c r="I205" s="157" t="n">
        <f aca="false">SUM(I206:I236)</f>
        <v>0</v>
      </c>
      <c r="J205" s="157" t="n">
        <f aca="false">SUM(J206:J236)</f>
        <v>144</v>
      </c>
      <c r="K205" s="157" t="n">
        <f aca="false">SUM(K206:K236)</f>
        <v>143</v>
      </c>
      <c r="L205" s="157" t="n">
        <f aca="false">SUM(L206:L236)</f>
        <v>1</v>
      </c>
      <c r="M205" s="157" t="n">
        <f aca="false">SUM(M206:M236)</f>
        <v>6</v>
      </c>
      <c r="N205" s="157" t="n">
        <f aca="false">SUM(N206:N236)</f>
        <v>7</v>
      </c>
      <c r="O205" s="157" t="n">
        <f aca="false">SUM(O206:O236)</f>
        <v>-1</v>
      </c>
      <c r="P205" s="157" t="n">
        <f aca="false">SUM(P206:P236)</f>
        <v>150</v>
      </c>
      <c r="Q205" s="157" t="n">
        <f aca="false">SUM(Q206:Q236)</f>
        <v>150</v>
      </c>
      <c r="R205" s="157" t="n">
        <f aca="false">SUM(R206:R236)</f>
        <v>0</v>
      </c>
    </row>
    <row r="206" customFormat="false" ht="20.1" hidden="false" customHeight="true" outlineLevel="0" collapsed="false">
      <c r="A206" s="95" t="n">
        <v>1</v>
      </c>
      <c r="B206" s="101" t="s">
        <v>351</v>
      </c>
      <c r="C206" s="162" t="n">
        <v>12</v>
      </c>
      <c r="D206" s="95" t="n">
        <v>1</v>
      </c>
      <c r="E206" s="101" t="s">
        <v>351</v>
      </c>
      <c r="F206" s="162" t="n">
        <v>12</v>
      </c>
      <c r="G206" s="24" t="n">
        <v>20</v>
      </c>
      <c r="H206" s="172" t="n">
        <v>20</v>
      </c>
      <c r="I206" s="172" t="n">
        <v>0</v>
      </c>
      <c r="J206" s="24" t="n">
        <v>15</v>
      </c>
      <c r="K206" s="140" t="n">
        <v>15</v>
      </c>
      <c r="L206" s="160"/>
      <c r="M206" s="24" t="n">
        <v>5</v>
      </c>
      <c r="N206" s="24" t="n">
        <v>5</v>
      </c>
      <c r="O206" s="24" t="n">
        <v>0</v>
      </c>
      <c r="P206" s="24" t="n">
        <v>20</v>
      </c>
      <c r="Q206" s="24" t="n">
        <v>20</v>
      </c>
      <c r="R206" s="24" t="n">
        <v>0</v>
      </c>
    </row>
    <row r="207" customFormat="false" ht="20.1" hidden="false" customHeight="true" outlineLevel="0" collapsed="false">
      <c r="A207" s="95" t="n">
        <v>2</v>
      </c>
      <c r="B207" s="101" t="s">
        <v>352</v>
      </c>
      <c r="C207" s="162" t="n">
        <v>3</v>
      </c>
      <c r="D207" s="95" t="n">
        <v>2</v>
      </c>
      <c r="E207" s="101" t="s">
        <v>352</v>
      </c>
      <c r="F207" s="162" t="n">
        <v>3</v>
      </c>
      <c r="G207" s="24" t="n">
        <v>4</v>
      </c>
      <c r="H207" s="172" t="n">
        <v>4</v>
      </c>
      <c r="I207" s="172" t="n">
        <v>0</v>
      </c>
      <c r="J207" s="24" t="n">
        <v>4</v>
      </c>
      <c r="K207" s="140" t="n">
        <v>4</v>
      </c>
      <c r="L207" s="160"/>
      <c r="M207" s="24" t="n">
        <v>0</v>
      </c>
      <c r="N207" s="24" t="n">
        <v>0</v>
      </c>
      <c r="O207" s="24" t="n">
        <v>0</v>
      </c>
      <c r="P207" s="24" t="n">
        <v>4</v>
      </c>
      <c r="Q207" s="24" t="n">
        <v>4</v>
      </c>
      <c r="R207" s="24" t="n">
        <v>0</v>
      </c>
    </row>
    <row r="208" customFormat="false" ht="20.1" hidden="false" customHeight="true" outlineLevel="0" collapsed="false">
      <c r="A208" s="95" t="n">
        <v>3</v>
      </c>
      <c r="B208" s="101" t="s">
        <v>353</v>
      </c>
      <c r="C208" s="162" t="n">
        <v>5</v>
      </c>
      <c r="D208" s="95" t="n">
        <v>3</v>
      </c>
      <c r="E208" s="101" t="s">
        <v>353</v>
      </c>
      <c r="F208" s="162" t="n">
        <v>5</v>
      </c>
      <c r="G208" s="24" t="n">
        <v>5</v>
      </c>
      <c r="H208" s="172" t="n">
        <v>5</v>
      </c>
      <c r="I208" s="172" t="n">
        <v>0</v>
      </c>
      <c r="J208" s="24" t="n">
        <v>5</v>
      </c>
      <c r="K208" s="140" t="n">
        <v>4</v>
      </c>
      <c r="L208" s="24" t="n">
        <v>1</v>
      </c>
      <c r="M208" s="24" t="n">
        <v>0</v>
      </c>
      <c r="N208" s="24" t="n">
        <v>1</v>
      </c>
      <c r="O208" s="24" t="n">
        <v>-1</v>
      </c>
      <c r="P208" s="24" t="n">
        <v>5</v>
      </c>
      <c r="Q208" s="24" t="n">
        <v>5</v>
      </c>
      <c r="R208" s="24" t="n">
        <v>0</v>
      </c>
    </row>
    <row r="209" customFormat="false" ht="20.1" hidden="false" customHeight="true" outlineLevel="0" collapsed="false">
      <c r="A209" s="95" t="n">
        <v>4</v>
      </c>
      <c r="B209" s="101" t="s">
        <v>354</v>
      </c>
      <c r="C209" s="162" t="n">
        <v>5</v>
      </c>
      <c r="D209" s="95" t="n">
        <v>4</v>
      </c>
      <c r="E209" s="101" t="s">
        <v>354</v>
      </c>
      <c r="F209" s="162" t="n">
        <v>5</v>
      </c>
      <c r="G209" s="24" t="n">
        <v>7</v>
      </c>
      <c r="H209" s="172" t="n">
        <v>7</v>
      </c>
      <c r="I209" s="172" t="n">
        <v>0</v>
      </c>
      <c r="J209" s="24" t="n">
        <v>7</v>
      </c>
      <c r="K209" s="140" t="n">
        <v>7</v>
      </c>
      <c r="L209" s="160"/>
      <c r="M209" s="24" t="n">
        <v>0</v>
      </c>
      <c r="N209" s="24" t="n">
        <v>0</v>
      </c>
      <c r="O209" s="24" t="n">
        <v>0</v>
      </c>
      <c r="P209" s="24" t="n">
        <v>7</v>
      </c>
      <c r="Q209" s="24" t="n">
        <v>7</v>
      </c>
      <c r="R209" s="24" t="n">
        <v>0</v>
      </c>
    </row>
    <row r="210" customFormat="false" ht="20.1" hidden="false" customHeight="true" outlineLevel="0" collapsed="false">
      <c r="A210" s="95" t="n">
        <v>5</v>
      </c>
      <c r="B210" s="101" t="s">
        <v>355</v>
      </c>
      <c r="C210" s="162" t="n">
        <v>8</v>
      </c>
      <c r="D210" s="95" t="n">
        <v>5</v>
      </c>
      <c r="E210" s="101" t="s">
        <v>355</v>
      </c>
      <c r="F210" s="162" t="n">
        <v>8</v>
      </c>
      <c r="G210" s="24" t="n">
        <v>8</v>
      </c>
      <c r="H210" s="172" t="n">
        <v>8</v>
      </c>
      <c r="I210" s="172" t="n">
        <v>0</v>
      </c>
      <c r="J210" s="24" t="n">
        <v>8</v>
      </c>
      <c r="K210" s="140" t="n">
        <v>8</v>
      </c>
      <c r="L210" s="160"/>
      <c r="M210" s="24" t="n">
        <v>0</v>
      </c>
      <c r="N210" s="24" t="n">
        <v>0</v>
      </c>
      <c r="O210" s="24" t="n">
        <v>0</v>
      </c>
      <c r="P210" s="24" t="n">
        <v>8</v>
      </c>
      <c r="Q210" s="24" t="n">
        <v>8</v>
      </c>
      <c r="R210" s="24" t="n">
        <v>0</v>
      </c>
    </row>
    <row r="211" customFormat="false" ht="20.1" hidden="false" customHeight="true" outlineLevel="0" collapsed="false">
      <c r="A211" s="95" t="n">
        <v>6</v>
      </c>
      <c r="B211" s="101" t="s">
        <v>356</v>
      </c>
      <c r="C211" s="162" t="n">
        <v>6</v>
      </c>
      <c r="D211" s="95" t="n">
        <v>6</v>
      </c>
      <c r="E211" s="101" t="s">
        <v>356</v>
      </c>
      <c r="F211" s="162" t="n">
        <v>6</v>
      </c>
      <c r="G211" s="24" t="n">
        <v>5</v>
      </c>
      <c r="H211" s="172" t="n">
        <v>5</v>
      </c>
      <c r="I211" s="172" t="n">
        <v>0</v>
      </c>
      <c r="J211" s="24" t="n">
        <v>6</v>
      </c>
      <c r="K211" s="179" t="n">
        <v>6</v>
      </c>
      <c r="L211" s="160"/>
      <c r="M211" s="24" t="n">
        <v>-1</v>
      </c>
      <c r="N211" s="24" t="n">
        <v>-1</v>
      </c>
      <c r="O211" s="24" t="n">
        <v>0</v>
      </c>
      <c r="P211" s="24" t="n">
        <v>5</v>
      </c>
      <c r="Q211" s="24" t="n">
        <v>5</v>
      </c>
      <c r="R211" s="24" t="n">
        <v>0</v>
      </c>
    </row>
    <row r="212" customFormat="false" ht="20.1" hidden="false" customHeight="true" outlineLevel="0" collapsed="false">
      <c r="A212" s="95" t="n">
        <v>7</v>
      </c>
      <c r="B212" s="101" t="s">
        <v>357</v>
      </c>
      <c r="C212" s="162" t="n">
        <v>6</v>
      </c>
      <c r="D212" s="95" t="n">
        <v>7</v>
      </c>
      <c r="E212" s="101" t="s">
        <v>357</v>
      </c>
      <c r="F212" s="162" t="n">
        <v>6</v>
      </c>
      <c r="G212" s="24" t="n">
        <v>5</v>
      </c>
      <c r="H212" s="172" t="n">
        <v>5</v>
      </c>
      <c r="I212" s="172" t="n">
        <v>0</v>
      </c>
      <c r="J212" s="24" t="n">
        <v>6</v>
      </c>
      <c r="K212" s="140" t="n">
        <v>6</v>
      </c>
      <c r="L212" s="160"/>
      <c r="M212" s="24" t="n">
        <v>-1</v>
      </c>
      <c r="N212" s="24" t="n">
        <v>-1</v>
      </c>
      <c r="O212" s="24" t="n">
        <v>0</v>
      </c>
      <c r="P212" s="24" t="n">
        <v>5</v>
      </c>
      <c r="Q212" s="24" t="n">
        <v>5</v>
      </c>
      <c r="R212" s="24" t="n">
        <v>0</v>
      </c>
    </row>
    <row r="213" customFormat="false" ht="20.1" hidden="false" customHeight="true" outlineLevel="0" collapsed="false">
      <c r="A213" s="95" t="n">
        <v>8</v>
      </c>
      <c r="B213" s="101" t="s">
        <v>358</v>
      </c>
      <c r="C213" s="162" t="n">
        <v>5</v>
      </c>
      <c r="D213" s="95" t="n">
        <v>8</v>
      </c>
      <c r="E213" s="101" t="s">
        <v>358</v>
      </c>
      <c r="F213" s="162" t="n">
        <v>5</v>
      </c>
      <c r="G213" s="24" t="n">
        <v>5</v>
      </c>
      <c r="H213" s="172" t="n">
        <v>5</v>
      </c>
      <c r="I213" s="172" t="n">
        <v>0</v>
      </c>
      <c r="J213" s="24" t="n">
        <v>5</v>
      </c>
      <c r="K213" s="140" t="n">
        <v>5</v>
      </c>
      <c r="L213" s="160"/>
      <c r="M213" s="24" t="n">
        <v>0</v>
      </c>
      <c r="N213" s="24" t="n">
        <v>0</v>
      </c>
      <c r="O213" s="24" t="n">
        <v>0</v>
      </c>
      <c r="P213" s="24" t="n">
        <v>5</v>
      </c>
      <c r="Q213" s="24" t="n">
        <v>5</v>
      </c>
      <c r="R213" s="24" t="n">
        <v>0</v>
      </c>
    </row>
    <row r="214" customFormat="false" ht="20.1" hidden="false" customHeight="true" outlineLevel="0" collapsed="false">
      <c r="A214" s="95" t="n">
        <v>9</v>
      </c>
      <c r="B214" s="101" t="s">
        <v>359</v>
      </c>
      <c r="C214" s="162" t="n">
        <v>6</v>
      </c>
      <c r="D214" s="95" t="n">
        <v>9</v>
      </c>
      <c r="E214" s="101" t="s">
        <v>359</v>
      </c>
      <c r="F214" s="162" t="n">
        <v>6</v>
      </c>
      <c r="G214" s="24" t="n">
        <v>5</v>
      </c>
      <c r="H214" s="172" t="n">
        <v>5</v>
      </c>
      <c r="I214" s="172" t="n">
        <v>0</v>
      </c>
      <c r="J214" s="24" t="n">
        <v>4</v>
      </c>
      <c r="K214" s="24" t="n">
        <v>4</v>
      </c>
      <c r="L214" s="160"/>
      <c r="M214" s="24" t="n">
        <v>1</v>
      </c>
      <c r="N214" s="24" t="n">
        <v>1</v>
      </c>
      <c r="O214" s="24" t="n">
        <v>0</v>
      </c>
      <c r="P214" s="24" t="n">
        <v>5</v>
      </c>
      <c r="Q214" s="24" t="n">
        <v>5</v>
      </c>
      <c r="R214" s="24" t="n">
        <v>0</v>
      </c>
    </row>
    <row r="215" customFormat="false" ht="20.1" hidden="false" customHeight="true" outlineLevel="0" collapsed="false">
      <c r="A215" s="95" t="n">
        <v>10</v>
      </c>
      <c r="B215" s="101" t="s">
        <v>360</v>
      </c>
      <c r="C215" s="162" t="n">
        <v>5</v>
      </c>
      <c r="D215" s="95" t="n">
        <v>10</v>
      </c>
      <c r="E215" s="101" t="s">
        <v>360</v>
      </c>
      <c r="F215" s="162" t="n">
        <v>5</v>
      </c>
      <c r="G215" s="24" t="n">
        <v>5</v>
      </c>
      <c r="H215" s="172" t="n">
        <v>5</v>
      </c>
      <c r="I215" s="172" t="n">
        <v>0</v>
      </c>
      <c r="J215" s="24" t="n">
        <v>5</v>
      </c>
      <c r="K215" s="140" t="n">
        <v>5</v>
      </c>
      <c r="L215" s="160"/>
      <c r="M215" s="24" t="n">
        <v>0</v>
      </c>
      <c r="N215" s="24" t="n">
        <v>0</v>
      </c>
      <c r="O215" s="24" t="n">
        <v>0</v>
      </c>
      <c r="P215" s="24" t="n">
        <v>5</v>
      </c>
      <c r="Q215" s="24" t="n">
        <v>5</v>
      </c>
      <c r="R215" s="24" t="n">
        <v>0</v>
      </c>
    </row>
    <row r="216" customFormat="false" ht="20.1" hidden="false" customHeight="true" outlineLevel="0" collapsed="false">
      <c r="A216" s="95" t="n">
        <v>11</v>
      </c>
      <c r="B216" s="101" t="s">
        <v>361</v>
      </c>
      <c r="C216" s="162" t="n">
        <v>5</v>
      </c>
      <c r="D216" s="95" t="n">
        <v>11</v>
      </c>
      <c r="E216" s="101" t="s">
        <v>361</v>
      </c>
      <c r="F216" s="162" t="n">
        <v>5</v>
      </c>
      <c r="G216" s="24" t="n">
        <v>5</v>
      </c>
      <c r="H216" s="172" t="n">
        <v>5</v>
      </c>
      <c r="I216" s="172" t="n">
        <v>0</v>
      </c>
      <c r="J216" s="24" t="n">
        <v>5</v>
      </c>
      <c r="K216" s="140" t="n">
        <v>5</v>
      </c>
      <c r="L216" s="160"/>
      <c r="M216" s="24" t="n">
        <v>0</v>
      </c>
      <c r="N216" s="24" t="n">
        <v>0</v>
      </c>
      <c r="O216" s="24" t="n">
        <v>0</v>
      </c>
      <c r="P216" s="24" t="n">
        <v>5</v>
      </c>
      <c r="Q216" s="24" t="n">
        <v>5</v>
      </c>
      <c r="R216" s="24" t="n">
        <v>0</v>
      </c>
    </row>
    <row r="217" customFormat="false" ht="20.1" hidden="false" customHeight="true" outlineLevel="0" collapsed="false">
      <c r="A217" s="95" t="n">
        <v>12</v>
      </c>
      <c r="B217" s="101" t="s">
        <v>362</v>
      </c>
      <c r="C217" s="162" t="n">
        <v>5</v>
      </c>
      <c r="D217" s="95" t="n">
        <v>12</v>
      </c>
      <c r="E217" s="101" t="s">
        <v>362</v>
      </c>
      <c r="F217" s="162" t="n">
        <v>5</v>
      </c>
      <c r="G217" s="24" t="n">
        <v>6</v>
      </c>
      <c r="H217" s="172" t="n">
        <v>6</v>
      </c>
      <c r="I217" s="172" t="n">
        <v>0</v>
      </c>
      <c r="J217" s="24" t="n">
        <v>6</v>
      </c>
      <c r="K217" s="140" t="n">
        <v>6</v>
      </c>
      <c r="L217" s="160"/>
      <c r="M217" s="24" t="n">
        <v>0</v>
      </c>
      <c r="N217" s="24" t="n">
        <v>0</v>
      </c>
      <c r="O217" s="24" t="n">
        <v>0</v>
      </c>
      <c r="P217" s="24" t="n">
        <v>6</v>
      </c>
      <c r="Q217" s="24" t="n">
        <v>6</v>
      </c>
      <c r="R217" s="24" t="n">
        <v>0</v>
      </c>
    </row>
    <row r="218" customFormat="false" ht="20.1" hidden="false" customHeight="true" outlineLevel="0" collapsed="false">
      <c r="A218" s="95" t="n">
        <v>13</v>
      </c>
      <c r="B218" s="101" t="s">
        <v>363</v>
      </c>
      <c r="C218" s="162" t="n">
        <v>5</v>
      </c>
      <c r="D218" s="95" t="n">
        <v>13</v>
      </c>
      <c r="E218" s="101" t="s">
        <v>363</v>
      </c>
      <c r="F218" s="162" t="n">
        <v>5</v>
      </c>
      <c r="G218" s="24" t="n">
        <v>5</v>
      </c>
      <c r="H218" s="172" t="n">
        <v>5</v>
      </c>
      <c r="I218" s="172" t="n">
        <v>0</v>
      </c>
      <c r="J218" s="24" t="n">
        <v>4</v>
      </c>
      <c r="K218" s="140" t="n">
        <v>4</v>
      </c>
      <c r="L218" s="160"/>
      <c r="M218" s="24" t="n">
        <v>1</v>
      </c>
      <c r="N218" s="24" t="n">
        <v>1</v>
      </c>
      <c r="O218" s="24" t="n">
        <v>0</v>
      </c>
      <c r="P218" s="24" t="n">
        <v>5</v>
      </c>
      <c r="Q218" s="24" t="n">
        <v>5</v>
      </c>
      <c r="R218" s="24" t="n">
        <v>0</v>
      </c>
    </row>
    <row r="219" customFormat="false" ht="20.1" hidden="false" customHeight="true" outlineLevel="0" collapsed="false">
      <c r="A219" s="95" t="n">
        <v>14</v>
      </c>
      <c r="B219" s="101" t="s">
        <v>364</v>
      </c>
      <c r="C219" s="162" t="n">
        <v>8</v>
      </c>
      <c r="D219" s="95" t="n">
        <v>14</v>
      </c>
      <c r="E219" s="101" t="s">
        <v>364</v>
      </c>
      <c r="F219" s="162" t="n">
        <v>8</v>
      </c>
      <c r="G219" s="24" t="n">
        <v>8</v>
      </c>
      <c r="H219" s="172" t="n">
        <v>8</v>
      </c>
      <c r="I219" s="172" t="n">
        <v>0</v>
      </c>
      <c r="J219" s="24" t="n">
        <v>5</v>
      </c>
      <c r="K219" s="140" t="n">
        <v>5</v>
      </c>
      <c r="L219" s="160"/>
      <c r="M219" s="24" t="n">
        <v>3</v>
      </c>
      <c r="N219" s="24" t="n">
        <v>3</v>
      </c>
      <c r="O219" s="24" t="n">
        <v>0</v>
      </c>
      <c r="P219" s="24" t="n">
        <v>8</v>
      </c>
      <c r="Q219" s="24" t="n">
        <v>8</v>
      </c>
      <c r="R219" s="24" t="n">
        <v>0</v>
      </c>
    </row>
    <row r="220" customFormat="false" ht="20.1" hidden="false" customHeight="true" outlineLevel="0" collapsed="false">
      <c r="A220" s="95" t="n">
        <v>15</v>
      </c>
      <c r="B220" s="101" t="s">
        <v>365</v>
      </c>
      <c r="C220" s="162" t="n">
        <v>5</v>
      </c>
      <c r="D220" s="95" t="n">
        <v>15</v>
      </c>
      <c r="E220" s="101" t="s">
        <v>365</v>
      </c>
      <c r="F220" s="162" t="n">
        <v>5</v>
      </c>
      <c r="G220" s="24" t="n">
        <v>5</v>
      </c>
      <c r="H220" s="172" t="n">
        <v>5</v>
      </c>
      <c r="I220" s="172" t="n">
        <v>0</v>
      </c>
      <c r="J220" s="24" t="n">
        <v>3</v>
      </c>
      <c r="K220" s="140" t="n">
        <v>3</v>
      </c>
      <c r="L220" s="160"/>
      <c r="M220" s="24" t="n">
        <v>2</v>
      </c>
      <c r="N220" s="24" t="n">
        <v>2</v>
      </c>
      <c r="O220" s="24" t="n">
        <v>0</v>
      </c>
      <c r="P220" s="24" t="n">
        <v>5</v>
      </c>
      <c r="Q220" s="24" t="n">
        <v>5</v>
      </c>
      <c r="R220" s="24" t="n">
        <v>0</v>
      </c>
    </row>
    <row r="221" customFormat="false" ht="20.1" hidden="false" customHeight="true" outlineLevel="0" collapsed="false">
      <c r="A221" s="95" t="n">
        <v>16</v>
      </c>
      <c r="B221" s="101" t="s">
        <v>366</v>
      </c>
      <c r="C221" s="162" t="n">
        <v>3</v>
      </c>
      <c r="D221" s="95" t="n">
        <v>16</v>
      </c>
      <c r="E221" s="101" t="s">
        <v>366</v>
      </c>
      <c r="F221" s="162" t="n">
        <v>3</v>
      </c>
      <c r="G221" s="24" t="n">
        <v>3</v>
      </c>
      <c r="H221" s="172" t="n">
        <v>3</v>
      </c>
      <c r="I221" s="172" t="n">
        <v>0</v>
      </c>
      <c r="J221" s="24" t="n">
        <v>3</v>
      </c>
      <c r="K221" s="24" t="n">
        <v>3</v>
      </c>
      <c r="L221" s="160"/>
      <c r="M221" s="24" t="n">
        <v>0</v>
      </c>
      <c r="N221" s="24" t="n">
        <v>0</v>
      </c>
      <c r="O221" s="24" t="n">
        <v>0</v>
      </c>
      <c r="P221" s="24" t="n">
        <v>3</v>
      </c>
      <c r="Q221" s="24" t="n">
        <v>3</v>
      </c>
      <c r="R221" s="24" t="n">
        <v>0</v>
      </c>
    </row>
    <row r="222" customFormat="false" ht="20.1" hidden="false" customHeight="true" outlineLevel="0" collapsed="false">
      <c r="A222" s="95" t="n">
        <v>17</v>
      </c>
      <c r="B222" s="101" t="s">
        <v>367</v>
      </c>
      <c r="C222" s="162" t="n">
        <v>3</v>
      </c>
      <c r="D222" s="95" t="n">
        <v>17</v>
      </c>
      <c r="E222" s="101" t="s">
        <v>367</v>
      </c>
      <c r="F222" s="162" t="n">
        <v>3</v>
      </c>
      <c r="G222" s="24" t="n">
        <v>3</v>
      </c>
      <c r="H222" s="172" t="n">
        <v>3</v>
      </c>
      <c r="I222" s="172" t="n">
        <v>0</v>
      </c>
      <c r="J222" s="24" t="n">
        <v>3</v>
      </c>
      <c r="K222" s="24" t="n">
        <v>3</v>
      </c>
      <c r="L222" s="160"/>
      <c r="M222" s="24" t="n">
        <v>0</v>
      </c>
      <c r="N222" s="24" t="n">
        <v>0</v>
      </c>
      <c r="O222" s="24" t="n">
        <v>0</v>
      </c>
      <c r="P222" s="24" t="n">
        <v>3</v>
      </c>
      <c r="Q222" s="24" t="n">
        <v>3</v>
      </c>
      <c r="R222" s="24" t="n">
        <v>0</v>
      </c>
    </row>
    <row r="223" customFormat="false" ht="20.1" hidden="false" customHeight="true" outlineLevel="0" collapsed="false">
      <c r="A223" s="95" t="n">
        <v>18</v>
      </c>
      <c r="B223" s="101" t="s">
        <v>368</v>
      </c>
      <c r="C223" s="162" t="n">
        <v>3</v>
      </c>
      <c r="D223" s="95" t="n">
        <v>18</v>
      </c>
      <c r="E223" s="101" t="s">
        <v>368</v>
      </c>
      <c r="F223" s="162" t="n">
        <v>3</v>
      </c>
      <c r="G223" s="24" t="n">
        <v>3</v>
      </c>
      <c r="H223" s="172" t="n">
        <v>3</v>
      </c>
      <c r="I223" s="172" t="n">
        <v>0</v>
      </c>
      <c r="J223" s="24" t="n">
        <v>3</v>
      </c>
      <c r="K223" s="140" t="n">
        <v>3</v>
      </c>
      <c r="L223" s="160"/>
      <c r="M223" s="24" t="n">
        <v>0</v>
      </c>
      <c r="N223" s="24" t="n">
        <v>0</v>
      </c>
      <c r="O223" s="24" t="n">
        <v>0</v>
      </c>
      <c r="P223" s="24" t="n">
        <v>3</v>
      </c>
      <c r="Q223" s="24" t="n">
        <v>3</v>
      </c>
      <c r="R223" s="24" t="n">
        <v>0</v>
      </c>
    </row>
    <row r="224" customFormat="false" ht="20.1" hidden="false" customHeight="true" outlineLevel="0" collapsed="false">
      <c r="A224" s="95" t="n">
        <v>19</v>
      </c>
      <c r="B224" s="101" t="s">
        <v>369</v>
      </c>
      <c r="C224" s="162" t="n">
        <v>3</v>
      </c>
      <c r="D224" s="95" t="n">
        <v>19</v>
      </c>
      <c r="E224" s="101" t="s">
        <v>369</v>
      </c>
      <c r="F224" s="162" t="n">
        <v>3</v>
      </c>
      <c r="G224" s="24" t="n">
        <v>3</v>
      </c>
      <c r="H224" s="172" t="n">
        <v>3</v>
      </c>
      <c r="I224" s="172" t="n">
        <v>0</v>
      </c>
      <c r="J224" s="24" t="n">
        <v>2</v>
      </c>
      <c r="K224" s="140" t="n">
        <v>2</v>
      </c>
      <c r="L224" s="160"/>
      <c r="M224" s="24" t="n">
        <v>1</v>
      </c>
      <c r="N224" s="24" t="n">
        <v>1</v>
      </c>
      <c r="O224" s="24" t="n">
        <v>0</v>
      </c>
      <c r="P224" s="24" t="n">
        <v>3</v>
      </c>
      <c r="Q224" s="24" t="n">
        <v>3</v>
      </c>
      <c r="R224" s="24" t="n">
        <v>0</v>
      </c>
    </row>
    <row r="225" customFormat="false" ht="20.1" hidden="false" customHeight="true" outlineLevel="0" collapsed="false">
      <c r="A225" s="95" t="n">
        <v>20</v>
      </c>
      <c r="B225" s="101" t="s">
        <v>370</v>
      </c>
      <c r="C225" s="162" t="n">
        <v>3</v>
      </c>
      <c r="D225" s="95" t="n">
        <v>20</v>
      </c>
      <c r="E225" s="101" t="s">
        <v>370</v>
      </c>
      <c r="F225" s="162" t="n">
        <v>3</v>
      </c>
      <c r="G225" s="24" t="n">
        <v>3</v>
      </c>
      <c r="H225" s="172" t="n">
        <v>3</v>
      </c>
      <c r="I225" s="172" t="n">
        <v>0</v>
      </c>
      <c r="J225" s="24" t="n">
        <v>3</v>
      </c>
      <c r="K225" s="140" t="n">
        <v>3</v>
      </c>
      <c r="L225" s="160"/>
      <c r="M225" s="24" t="n">
        <v>0</v>
      </c>
      <c r="N225" s="24" t="n">
        <v>0</v>
      </c>
      <c r="O225" s="24" t="n">
        <v>0</v>
      </c>
      <c r="P225" s="24" t="n">
        <v>3</v>
      </c>
      <c r="Q225" s="24" t="n">
        <v>3</v>
      </c>
      <c r="R225" s="24" t="n">
        <v>0</v>
      </c>
    </row>
    <row r="226" customFormat="false" ht="20.1" hidden="false" customHeight="true" outlineLevel="0" collapsed="false">
      <c r="A226" s="95" t="n">
        <v>21</v>
      </c>
      <c r="B226" s="101" t="s">
        <v>371</v>
      </c>
      <c r="C226" s="162" t="n">
        <v>3</v>
      </c>
      <c r="D226" s="95" t="n">
        <v>21</v>
      </c>
      <c r="E226" s="101" t="s">
        <v>371</v>
      </c>
      <c r="F226" s="162" t="n">
        <v>3</v>
      </c>
      <c r="G226" s="24" t="n">
        <v>3</v>
      </c>
      <c r="H226" s="172" t="n">
        <v>3</v>
      </c>
      <c r="I226" s="172" t="n">
        <v>0</v>
      </c>
      <c r="J226" s="24" t="n">
        <v>3</v>
      </c>
      <c r="K226" s="140" t="n">
        <v>3</v>
      </c>
      <c r="L226" s="160"/>
      <c r="M226" s="24" t="n">
        <v>0</v>
      </c>
      <c r="N226" s="24" t="n">
        <v>0</v>
      </c>
      <c r="O226" s="24" t="n">
        <v>0</v>
      </c>
      <c r="P226" s="24" t="n">
        <v>3</v>
      </c>
      <c r="Q226" s="24" t="n">
        <v>3</v>
      </c>
      <c r="R226" s="24" t="n">
        <v>0</v>
      </c>
    </row>
    <row r="227" customFormat="false" ht="20.1" hidden="false" customHeight="true" outlineLevel="0" collapsed="false">
      <c r="A227" s="95" t="n">
        <v>22</v>
      </c>
      <c r="B227" s="101" t="s">
        <v>372</v>
      </c>
      <c r="C227" s="162" t="n">
        <v>5</v>
      </c>
      <c r="D227" s="95" t="n">
        <v>22</v>
      </c>
      <c r="E227" s="101" t="s">
        <v>372</v>
      </c>
      <c r="F227" s="162" t="n">
        <v>5</v>
      </c>
      <c r="G227" s="24" t="n">
        <v>3</v>
      </c>
      <c r="H227" s="172" t="n">
        <v>3</v>
      </c>
      <c r="I227" s="172" t="n">
        <v>0</v>
      </c>
      <c r="J227" s="24" t="n">
        <v>5</v>
      </c>
      <c r="K227" s="140" t="n">
        <v>5</v>
      </c>
      <c r="L227" s="160"/>
      <c r="M227" s="24" t="n">
        <v>-2</v>
      </c>
      <c r="N227" s="24" t="n">
        <v>-2</v>
      </c>
      <c r="O227" s="24" t="n">
        <v>0</v>
      </c>
      <c r="P227" s="24" t="n">
        <v>3</v>
      </c>
      <c r="Q227" s="24" t="n">
        <v>3</v>
      </c>
      <c r="R227" s="24" t="n">
        <v>0</v>
      </c>
    </row>
    <row r="228" customFormat="false" ht="20.1" hidden="false" customHeight="true" outlineLevel="0" collapsed="false">
      <c r="A228" s="95" t="n">
        <v>23</v>
      </c>
      <c r="B228" s="101" t="s">
        <v>373</v>
      </c>
      <c r="C228" s="162" t="n">
        <v>3</v>
      </c>
      <c r="D228" s="95" t="n">
        <v>23</v>
      </c>
      <c r="E228" s="101" t="s">
        <v>373</v>
      </c>
      <c r="F228" s="162" t="n">
        <v>3</v>
      </c>
      <c r="G228" s="24" t="n">
        <v>3</v>
      </c>
      <c r="H228" s="172" t="n">
        <v>3</v>
      </c>
      <c r="I228" s="172" t="n">
        <v>0</v>
      </c>
      <c r="J228" s="24" t="n">
        <v>3</v>
      </c>
      <c r="K228" s="24" t="n">
        <v>3</v>
      </c>
      <c r="L228" s="160"/>
      <c r="M228" s="24" t="n">
        <v>0</v>
      </c>
      <c r="N228" s="24" t="n">
        <v>0</v>
      </c>
      <c r="O228" s="24" t="n">
        <v>0</v>
      </c>
      <c r="P228" s="24" t="n">
        <v>3</v>
      </c>
      <c r="Q228" s="24" t="n">
        <v>3</v>
      </c>
      <c r="R228" s="24" t="n">
        <v>0</v>
      </c>
    </row>
    <row r="229" customFormat="false" ht="20.1" hidden="false" customHeight="true" outlineLevel="0" collapsed="false">
      <c r="A229" s="95" t="n">
        <v>24</v>
      </c>
      <c r="B229" s="101" t="s">
        <v>374</v>
      </c>
      <c r="C229" s="162" t="n">
        <v>3</v>
      </c>
      <c r="D229" s="95" t="n">
        <v>24</v>
      </c>
      <c r="E229" s="101" t="s">
        <v>374</v>
      </c>
      <c r="F229" s="162" t="n">
        <v>3</v>
      </c>
      <c r="G229" s="24" t="n">
        <v>3</v>
      </c>
      <c r="H229" s="172" t="n">
        <v>3</v>
      </c>
      <c r="I229" s="172" t="n">
        <v>0</v>
      </c>
      <c r="J229" s="24" t="n">
        <v>3</v>
      </c>
      <c r="K229" s="179" t="n">
        <v>3</v>
      </c>
      <c r="L229" s="160"/>
      <c r="M229" s="24" t="n">
        <v>0</v>
      </c>
      <c r="N229" s="24" t="n">
        <v>0</v>
      </c>
      <c r="O229" s="24" t="n">
        <v>0</v>
      </c>
      <c r="P229" s="24" t="n">
        <v>3</v>
      </c>
      <c r="Q229" s="24" t="n">
        <v>3</v>
      </c>
      <c r="R229" s="24" t="n">
        <v>0</v>
      </c>
    </row>
    <row r="230" customFormat="false" ht="20.1" hidden="false" customHeight="true" outlineLevel="0" collapsed="false">
      <c r="A230" s="95" t="n">
        <v>25</v>
      </c>
      <c r="B230" s="101" t="s">
        <v>375</v>
      </c>
      <c r="C230" s="162" t="n">
        <v>3</v>
      </c>
      <c r="D230" s="95" t="n">
        <v>25</v>
      </c>
      <c r="E230" s="101" t="s">
        <v>375</v>
      </c>
      <c r="F230" s="162" t="n">
        <v>3</v>
      </c>
      <c r="G230" s="24" t="n">
        <v>3</v>
      </c>
      <c r="H230" s="172" t="n">
        <v>3</v>
      </c>
      <c r="I230" s="172" t="n">
        <v>0</v>
      </c>
      <c r="J230" s="24" t="n">
        <v>3</v>
      </c>
      <c r="K230" s="140" t="n">
        <v>3</v>
      </c>
      <c r="L230" s="160"/>
      <c r="M230" s="24" t="n">
        <v>0</v>
      </c>
      <c r="N230" s="24" t="n">
        <v>0</v>
      </c>
      <c r="O230" s="24" t="n">
        <v>0</v>
      </c>
      <c r="P230" s="24" t="n">
        <v>3</v>
      </c>
      <c r="Q230" s="24" t="n">
        <v>3</v>
      </c>
      <c r="R230" s="24" t="n">
        <v>0</v>
      </c>
    </row>
    <row r="231" customFormat="false" ht="20.1" hidden="false" customHeight="true" outlineLevel="0" collapsed="false">
      <c r="A231" s="95" t="n">
        <v>26</v>
      </c>
      <c r="B231" s="101" t="s">
        <v>376</v>
      </c>
      <c r="C231" s="162" t="n">
        <v>3</v>
      </c>
      <c r="D231" s="95" t="n">
        <v>26</v>
      </c>
      <c r="E231" s="101" t="s">
        <v>376</v>
      </c>
      <c r="F231" s="162" t="n">
        <v>3</v>
      </c>
      <c r="G231" s="24" t="n">
        <v>3</v>
      </c>
      <c r="H231" s="172" t="n">
        <v>3</v>
      </c>
      <c r="I231" s="172" t="n">
        <v>0</v>
      </c>
      <c r="J231" s="24" t="n">
        <v>3</v>
      </c>
      <c r="K231" s="160" t="n">
        <v>3</v>
      </c>
      <c r="L231" s="157"/>
      <c r="M231" s="24" t="n">
        <v>0</v>
      </c>
      <c r="N231" s="24" t="n">
        <v>0</v>
      </c>
      <c r="O231" s="24" t="n">
        <v>0</v>
      </c>
      <c r="P231" s="24" t="n">
        <v>3</v>
      </c>
      <c r="Q231" s="24" t="n">
        <v>3</v>
      </c>
      <c r="R231" s="24" t="n">
        <v>0</v>
      </c>
    </row>
    <row r="232" customFormat="false" ht="20.1" hidden="false" customHeight="true" outlineLevel="0" collapsed="false">
      <c r="A232" s="95" t="n">
        <v>27</v>
      </c>
      <c r="B232" s="101" t="s">
        <v>377</v>
      </c>
      <c r="C232" s="162" t="n">
        <v>3</v>
      </c>
      <c r="D232" s="95" t="n">
        <v>27</v>
      </c>
      <c r="E232" s="101" t="s">
        <v>377</v>
      </c>
      <c r="F232" s="162" t="n">
        <v>3</v>
      </c>
      <c r="G232" s="24" t="n">
        <v>3</v>
      </c>
      <c r="H232" s="172" t="n">
        <v>3</v>
      </c>
      <c r="I232" s="172" t="n">
        <v>0</v>
      </c>
      <c r="J232" s="24" t="n">
        <v>3</v>
      </c>
      <c r="K232" s="140" t="n">
        <v>3</v>
      </c>
      <c r="L232" s="160"/>
      <c r="M232" s="24" t="n">
        <v>0</v>
      </c>
      <c r="N232" s="24" t="n">
        <v>0</v>
      </c>
      <c r="O232" s="24" t="n">
        <v>0</v>
      </c>
      <c r="P232" s="24" t="n">
        <v>3</v>
      </c>
      <c r="Q232" s="24" t="n">
        <v>3</v>
      </c>
      <c r="R232" s="24" t="n">
        <v>0</v>
      </c>
    </row>
    <row r="233" customFormat="false" ht="20.1" hidden="false" customHeight="true" outlineLevel="0" collapsed="false">
      <c r="A233" s="95" t="n">
        <v>28</v>
      </c>
      <c r="B233" s="101" t="s">
        <v>378</v>
      </c>
      <c r="C233" s="162" t="n">
        <v>7</v>
      </c>
      <c r="D233" s="95" t="n">
        <v>28</v>
      </c>
      <c r="E233" s="101" t="s">
        <v>378</v>
      </c>
      <c r="F233" s="162" t="n">
        <v>7</v>
      </c>
      <c r="G233" s="24" t="n">
        <v>5</v>
      </c>
      <c r="H233" s="172" t="n">
        <v>5</v>
      </c>
      <c r="I233" s="172" t="n">
        <v>0</v>
      </c>
      <c r="J233" s="24" t="n">
        <v>7</v>
      </c>
      <c r="K233" s="140" t="n">
        <v>7</v>
      </c>
      <c r="L233" s="160"/>
      <c r="M233" s="24" t="n">
        <v>-2</v>
      </c>
      <c r="N233" s="24" t="n">
        <v>-2</v>
      </c>
      <c r="O233" s="24" t="n">
        <v>0</v>
      </c>
      <c r="P233" s="24" t="n">
        <v>5</v>
      </c>
      <c r="Q233" s="24" t="n">
        <v>5</v>
      </c>
      <c r="R233" s="24" t="n">
        <v>0</v>
      </c>
    </row>
    <row r="234" customFormat="false" ht="20.1" hidden="false" customHeight="true" outlineLevel="0" collapsed="false">
      <c r="A234" s="95" t="n">
        <v>29</v>
      </c>
      <c r="B234" s="101" t="s">
        <v>379</v>
      </c>
      <c r="C234" s="162" t="n">
        <v>3</v>
      </c>
      <c r="D234" s="95" t="n">
        <v>29</v>
      </c>
      <c r="E234" s="101" t="s">
        <v>379</v>
      </c>
      <c r="F234" s="162" t="n">
        <v>3</v>
      </c>
      <c r="G234" s="24" t="n">
        <v>5</v>
      </c>
      <c r="H234" s="172" t="n">
        <v>5</v>
      </c>
      <c r="I234" s="172" t="n">
        <v>0</v>
      </c>
      <c r="J234" s="24" t="n">
        <v>4</v>
      </c>
      <c r="K234" s="140" t="n">
        <v>4</v>
      </c>
      <c r="L234" s="160"/>
      <c r="M234" s="24" t="n">
        <v>1</v>
      </c>
      <c r="N234" s="24" t="n">
        <v>1</v>
      </c>
      <c r="O234" s="24" t="n">
        <v>0</v>
      </c>
      <c r="P234" s="24" t="n">
        <v>5</v>
      </c>
      <c r="Q234" s="24" t="n">
        <v>5</v>
      </c>
      <c r="R234" s="24" t="n">
        <v>0</v>
      </c>
    </row>
    <row r="235" customFormat="false" ht="20.1" hidden="false" customHeight="true" outlineLevel="0" collapsed="false">
      <c r="A235" s="95" t="n">
        <v>30</v>
      </c>
      <c r="B235" s="101" t="s">
        <v>380</v>
      </c>
      <c r="C235" s="162" t="n">
        <v>3</v>
      </c>
      <c r="D235" s="95" t="n">
        <v>30</v>
      </c>
      <c r="E235" s="101" t="s">
        <v>380</v>
      </c>
      <c r="F235" s="162" t="n">
        <v>3</v>
      </c>
      <c r="G235" s="24" t="n">
        <v>3</v>
      </c>
      <c r="H235" s="172" t="n">
        <v>3</v>
      </c>
      <c r="I235" s="172" t="n">
        <v>0</v>
      </c>
      <c r="J235" s="24" t="n">
        <v>5</v>
      </c>
      <c r="K235" s="140" t="n">
        <v>5</v>
      </c>
      <c r="L235" s="160"/>
      <c r="M235" s="24" t="n">
        <v>-2</v>
      </c>
      <c r="N235" s="24" t="n">
        <v>-2</v>
      </c>
      <c r="O235" s="24" t="n">
        <v>0</v>
      </c>
      <c r="P235" s="24" t="n">
        <v>3</v>
      </c>
      <c r="Q235" s="24" t="n">
        <v>3</v>
      </c>
      <c r="R235" s="24" t="n">
        <v>0</v>
      </c>
    </row>
    <row r="236" customFormat="false" ht="20.1" hidden="false" customHeight="true" outlineLevel="0" collapsed="false">
      <c r="A236" s="95" t="n">
        <v>31</v>
      </c>
      <c r="B236" s="101" t="s">
        <v>381</v>
      </c>
      <c r="C236" s="162" t="n">
        <v>3</v>
      </c>
      <c r="D236" s="95" t="n">
        <v>31</v>
      </c>
      <c r="E236" s="101" t="s">
        <v>381</v>
      </c>
      <c r="F236" s="162" t="n">
        <v>3</v>
      </c>
      <c r="G236" s="24" t="n">
        <v>3</v>
      </c>
      <c r="H236" s="172" t="n">
        <v>3</v>
      </c>
      <c r="I236" s="172" t="n">
        <v>0</v>
      </c>
      <c r="J236" s="24" t="n">
        <v>3</v>
      </c>
      <c r="K236" s="140" t="n">
        <v>3</v>
      </c>
      <c r="L236" s="160"/>
      <c r="M236" s="24" t="n">
        <v>0</v>
      </c>
      <c r="N236" s="24" t="n">
        <v>0</v>
      </c>
      <c r="O236" s="24" t="n">
        <v>0</v>
      </c>
      <c r="P236" s="24" t="n">
        <v>3</v>
      </c>
      <c r="Q236" s="24" t="n">
        <v>3</v>
      </c>
      <c r="R236" s="24" t="n">
        <v>0</v>
      </c>
    </row>
    <row r="237" customFormat="false" ht="20.1" hidden="false" customHeight="true" outlineLevel="0" collapsed="false">
      <c r="A237" s="93" t="s">
        <v>382</v>
      </c>
      <c r="B237" s="94" t="s">
        <v>383</v>
      </c>
      <c r="C237" s="162" t="n">
        <v>54</v>
      </c>
      <c r="D237" s="93" t="s">
        <v>461</v>
      </c>
      <c r="E237" s="94" t="s">
        <v>383</v>
      </c>
      <c r="F237" s="162" t="n">
        <v>54</v>
      </c>
      <c r="G237" s="157" t="n">
        <f aca="false">SUM(G238:G243)</f>
        <v>58</v>
      </c>
      <c r="H237" s="157" t="n">
        <f aca="false">SUM(H238:H243)</f>
        <v>58</v>
      </c>
      <c r="I237" s="157" t="n">
        <f aca="false">SUM(I238:I243)</f>
        <v>0</v>
      </c>
      <c r="J237" s="157" t="n">
        <f aca="false">SUM(J238:J243)</f>
        <v>56</v>
      </c>
      <c r="K237" s="157" t="n">
        <f aca="false">SUM(K238:K243)</f>
        <v>55</v>
      </c>
      <c r="L237" s="157" t="n">
        <f aca="false">SUM(L238:L243)</f>
        <v>1</v>
      </c>
      <c r="M237" s="157" t="n">
        <f aca="false">SUM(M238:M243)</f>
        <v>2</v>
      </c>
      <c r="N237" s="157" t="n">
        <f aca="false">SUM(N238:N243)</f>
        <v>3</v>
      </c>
      <c r="O237" s="157" t="n">
        <f aca="false">SUM(O238:O243)</f>
        <v>-1</v>
      </c>
      <c r="P237" s="157" t="n">
        <f aca="false">SUM(P238:P243)</f>
        <v>58</v>
      </c>
      <c r="Q237" s="157" t="n">
        <f aca="false">SUM(Q238:Q243)</f>
        <v>58</v>
      </c>
      <c r="R237" s="157" t="n">
        <f aca="false">SUM(R238:R243)</f>
        <v>0</v>
      </c>
    </row>
    <row r="238" customFormat="false" ht="20.1" hidden="false" customHeight="true" outlineLevel="0" collapsed="false">
      <c r="A238" s="95" t="n">
        <v>1</v>
      </c>
      <c r="B238" s="101" t="s">
        <v>384</v>
      </c>
      <c r="C238" s="162" t="n">
        <v>4</v>
      </c>
      <c r="D238" s="95" t="n">
        <v>1</v>
      </c>
      <c r="E238" s="101" t="s">
        <v>384</v>
      </c>
      <c r="F238" s="162" t="n">
        <v>4</v>
      </c>
      <c r="G238" s="24" t="n">
        <v>5</v>
      </c>
      <c r="H238" s="172" t="n">
        <v>5</v>
      </c>
      <c r="I238" s="172" t="n">
        <v>0</v>
      </c>
      <c r="J238" s="24" t="n">
        <v>5</v>
      </c>
      <c r="K238" s="173" t="n">
        <v>5</v>
      </c>
      <c r="L238" s="160"/>
      <c r="M238" s="24" t="n">
        <v>0</v>
      </c>
      <c r="N238" s="24" t="n">
        <v>0</v>
      </c>
      <c r="O238" s="24" t="n">
        <v>0</v>
      </c>
      <c r="P238" s="24" t="n">
        <v>5</v>
      </c>
      <c r="Q238" s="24" t="n">
        <v>5</v>
      </c>
      <c r="R238" s="24" t="n">
        <v>0</v>
      </c>
    </row>
    <row r="239" customFormat="false" ht="20.1" hidden="false" customHeight="true" outlineLevel="0" collapsed="false">
      <c r="A239" s="95" t="n">
        <v>2</v>
      </c>
      <c r="B239" s="101" t="s">
        <v>386</v>
      </c>
      <c r="C239" s="162" t="n">
        <v>12</v>
      </c>
      <c r="D239" s="95" t="n">
        <v>2</v>
      </c>
      <c r="E239" s="101" t="s">
        <v>386</v>
      </c>
      <c r="F239" s="162" t="n">
        <v>12</v>
      </c>
      <c r="G239" s="24" t="n">
        <v>11</v>
      </c>
      <c r="H239" s="172" t="n">
        <v>11</v>
      </c>
      <c r="I239" s="172" t="n">
        <v>0</v>
      </c>
      <c r="J239" s="24" t="n">
        <v>11</v>
      </c>
      <c r="K239" s="135" t="n">
        <v>10</v>
      </c>
      <c r="L239" s="135" t="n">
        <v>1</v>
      </c>
      <c r="M239" s="24" t="n">
        <v>0</v>
      </c>
      <c r="N239" s="24" t="n">
        <v>1</v>
      </c>
      <c r="O239" s="24" t="n">
        <v>-1</v>
      </c>
      <c r="P239" s="24" t="n">
        <v>11</v>
      </c>
      <c r="Q239" s="24" t="n">
        <v>11</v>
      </c>
      <c r="R239" s="24" t="n">
        <v>0</v>
      </c>
    </row>
    <row r="240" customFormat="false" ht="20.1" hidden="false" customHeight="true" outlineLevel="0" collapsed="false">
      <c r="A240" s="95"/>
      <c r="B240" s="101" t="s">
        <v>387</v>
      </c>
      <c r="C240" s="162" t="n">
        <v>11</v>
      </c>
      <c r="D240" s="95"/>
      <c r="E240" s="101" t="s">
        <v>387</v>
      </c>
      <c r="F240" s="162" t="n">
        <v>11</v>
      </c>
      <c r="G240" s="24" t="n">
        <v>11</v>
      </c>
      <c r="H240" s="172" t="n">
        <v>11</v>
      </c>
      <c r="I240" s="172" t="n">
        <v>0</v>
      </c>
      <c r="J240" s="24" t="n">
        <v>11</v>
      </c>
      <c r="K240" s="24" t="n">
        <v>11</v>
      </c>
      <c r="L240" s="24"/>
      <c r="M240" s="24" t="n">
        <v>0</v>
      </c>
      <c r="N240" s="24" t="n">
        <v>0</v>
      </c>
      <c r="O240" s="24" t="n">
        <v>0</v>
      </c>
      <c r="P240" s="24" t="n">
        <v>11</v>
      </c>
      <c r="Q240" s="24" t="n">
        <v>11</v>
      </c>
      <c r="R240" s="24" t="n">
        <v>0</v>
      </c>
    </row>
    <row r="241" customFormat="false" ht="20.1" hidden="false" customHeight="true" outlineLevel="0" collapsed="false">
      <c r="A241" s="95" t="n">
        <v>3</v>
      </c>
      <c r="B241" s="101" t="s">
        <v>388</v>
      </c>
      <c r="C241" s="162" t="n">
        <v>7</v>
      </c>
      <c r="D241" s="95" t="n">
        <v>3</v>
      </c>
      <c r="E241" s="101" t="s">
        <v>388</v>
      </c>
      <c r="F241" s="162" t="n">
        <v>7</v>
      </c>
      <c r="G241" s="24" t="n">
        <v>8</v>
      </c>
      <c r="H241" s="172" t="n">
        <v>8</v>
      </c>
      <c r="I241" s="172" t="n">
        <v>0</v>
      </c>
      <c r="J241" s="24" t="n">
        <v>8</v>
      </c>
      <c r="K241" s="173" t="n">
        <v>8</v>
      </c>
      <c r="L241" s="160"/>
      <c r="M241" s="24" t="n">
        <v>0</v>
      </c>
      <c r="N241" s="24" t="n">
        <v>0</v>
      </c>
      <c r="O241" s="24" t="n">
        <v>0</v>
      </c>
      <c r="P241" s="24" t="n">
        <v>8</v>
      </c>
      <c r="Q241" s="24" t="n">
        <v>8</v>
      </c>
      <c r="R241" s="24" t="n">
        <v>0</v>
      </c>
    </row>
    <row r="242" customFormat="false" ht="20.1" hidden="false" customHeight="true" outlineLevel="0" collapsed="false">
      <c r="A242" s="95" t="n">
        <v>4</v>
      </c>
      <c r="B242" s="101" t="s">
        <v>389</v>
      </c>
      <c r="C242" s="162" t="n">
        <v>5</v>
      </c>
      <c r="D242" s="95" t="n">
        <v>4</v>
      </c>
      <c r="E242" s="101" t="s">
        <v>389</v>
      </c>
      <c r="F242" s="162" t="n">
        <v>5</v>
      </c>
      <c r="G242" s="24" t="n">
        <v>6</v>
      </c>
      <c r="H242" s="172" t="n">
        <v>6</v>
      </c>
      <c r="I242" s="172" t="n">
        <v>0</v>
      </c>
      <c r="J242" s="24" t="n">
        <v>6</v>
      </c>
      <c r="K242" s="173" t="n">
        <v>6</v>
      </c>
      <c r="L242" s="160"/>
      <c r="M242" s="24" t="n">
        <v>0</v>
      </c>
      <c r="N242" s="24" t="n">
        <v>0</v>
      </c>
      <c r="O242" s="24" t="n">
        <v>0</v>
      </c>
      <c r="P242" s="24" t="n">
        <v>6</v>
      </c>
      <c r="Q242" s="24" t="n">
        <v>6</v>
      </c>
      <c r="R242" s="24" t="n">
        <v>0</v>
      </c>
    </row>
    <row r="243" customFormat="false" ht="20.1" hidden="false" customHeight="true" outlineLevel="0" collapsed="false">
      <c r="A243" s="95" t="n">
        <v>5</v>
      </c>
      <c r="B243" s="101" t="s">
        <v>390</v>
      </c>
      <c r="C243" s="162" t="n">
        <v>15</v>
      </c>
      <c r="D243" s="95" t="n">
        <v>5</v>
      </c>
      <c r="E243" s="101" t="s">
        <v>390</v>
      </c>
      <c r="F243" s="162" t="n">
        <v>15</v>
      </c>
      <c r="G243" s="24" t="n">
        <v>17</v>
      </c>
      <c r="H243" s="172" t="n">
        <v>17</v>
      </c>
      <c r="I243" s="172" t="n">
        <v>0</v>
      </c>
      <c r="J243" s="24" t="n">
        <v>15</v>
      </c>
      <c r="K243" s="135" t="n">
        <v>15</v>
      </c>
      <c r="L243" s="160"/>
      <c r="M243" s="24" t="n">
        <v>2</v>
      </c>
      <c r="N243" s="24" t="n">
        <v>2</v>
      </c>
      <c r="O243" s="24" t="n">
        <v>0</v>
      </c>
      <c r="P243" s="24" t="n">
        <v>17</v>
      </c>
      <c r="Q243" s="24" t="n">
        <v>17</v>
      </c>
      <c r="R243" s="24" t="n">
        <v>0</v>
      </c>
    </row>
    <row r="244" customFormat="false" ht="20.1" hidden="false" customHeight="true" outlineLevel="0" collapsed="false">
      <c r="A244" s="93" t="s">
        <v>391</v>
      </c>
      <c r="B244" s="94" t="s">
        <v>392</v>
      </c>
      <c r="C244" s="162" t="n">
        <v>23599</v>
      </c>
      <c r="D244" s="93" t="s">
        <v>391</v>
      </c>
      <c r="E244" s="94" t="s">
        <v>392</v>
      </c>
      <c r="F244" s="162" t="n">
        <v>23599</v>
      </c>
      <c r="G244" s="157" t="n">
        <f aca="false">G245+G250+G259+G286</f>
        <v>23917</v>
      </c>
      <c r="H244" s="157" t="n">
        <f aca="false">H245+H250+H259+H286</f>
        <v>23911</v>
      </c>
      <c r="I244" s="157" t="n">
        <f aca="false">I245+I250+I259+I286</f>
        <v>6</v>
      </c>
      <c r="J244" s="157" t="n">
        <f aca="false">J245+J250+J259+J286</f>
        <v>23437</v>
      </c>
      <c r="K244" s="157" t="n">
        <f aca="false">K245+K250+K259+K286</f>
        <v>23429</v>
      </c>
      <c r="L244" s="157" t="n">
        <f aca="false">L245+L250+L259+L286</f>
        <v>8</v>
      </c>
      <c r="M244" s="157" t="n">
        <f aca="false">M245+M250+M259+M286</f>
        <v>480</v>
      </c>
      <c r="N244" s="157" t="n">
        <f aca="false">N245+N250+N259+N286</f>
        <v>482</v>
      </c>
      <c r="O244" s="157" t="n">
        <f aca="false">O245+O250+O259+O286</f>
        <v>-2</v>
      </c>
      <c r="P244" s="157" t="n">
        <f aca="false">P245+P250+P259+P286</f>
        <v>23831</v>
      </c>
      <c r="Q244" s="157" t="n">
        <f aca="false">Q245+Q250+Q259+Q286</f>
        <v>23825</v>
      </c>
      <c r="R244" s="157" t="n">
        <f aca="false">R245+R250+R259+R286</f>
        <v>6</v>
      </c>
    </row>
    <row r="245" customFormat="false" ht="20.1" hidden="false" customHeight="true" outlineLevel="0" collapsed="false">
      <c r="A245" s="93" t="n">
        <v>1</v>
      </c>
      <c r="B245" s="94" t="s">
        <v>393</v>
      </c>
      <c r="C245" s="162" t="n">
        <v>677</v>
      </c>
      <c r="D245" s="93" t="n">
        <v>1</v>
      </c>
      <c r="E245" s="94" t="s">
        <v>393</v>
      </c>
      <c r="F245" s="162" t="n">
        <v>677</v>
      </c>
      <c r="G245" s="157" t="n">
        <f aca="false">SUM(G246:G249)</f>
        <v>679</v>
      </c>
      <c r="H245" s="157" t="n">
        <f aca="false">SUM(H246:H249)</f>
        <v>677</v>
      </c>
      <c r="I245" s="157" t="n">
        <f aca="false">SUM(I246:I249)</f>
        <v>2</v>
      </c>
      <c r="J245" s="157" t="n">
        <f aca="false">SUM(J246:J249)</f>
        <v>635</v>
      </c>
      <c r="K245" s="157" t="n">
        <f aca="false">SUM(K246:K249)</f>
        <v>630</v>
      </c>
      <c r="L245" s="157" t="n">
        <f aca="false">SUM(L246:L249)</f>
        <v>5</v>
      </c>
      <c r="M245" s="157" t="n">
        <f aca="false">SUM(M246:M249)</f>
        <v>44</v>
      </c>
      <c r="N245" s="157" t="n">
        <f aca="false">SUM(N246:N249)</f>
        <v>47</v>
      </c>
      <c r="O245" s="157" t="n">
        <f aca="false">SUM(O246:O249)</f>
        <v>-3</v>
      </c>
      <c r="P245" s="157" t="n">
        <f aca="false">SUM(P246:P249)</f>
        <v>656</v>
      </c>
      <c r="Q245" s="157" t="n">
        <f aca="false">SUM(Q246:Q249)</f>
        <v>654</v>
      </c>
      <c r="R245" s="157" t="n">
        <f aca="false">SUM(R246:R249)</f>
        <v>2</v>
      </c>
    </row>
    <row r="246" customFormat="false" ht="20.1" hidden="false" customHeight="true" outlineLevel="0" collapsed="false">
      <c r="A246" s="95" t="n">
        <v>1</v>
      </c>
      <c r="B246" s="101" t="s">
        <v>394</v>
      </c>
      <c r="C246" s="162" t="n">
        <v>382</v>
      </c>
      <c r="D246" s="95" t="n">
        <v>1</v>
      </c>
      <c r="E246" s="101" t="s">
        <v>394</v>
      </c>
      <c r="F246" s="162" t="n">
        <v>382</v>
      </c>
      <c r="G246" s="24" t="n">
        <v>383</v>
      </c>
      <c r="H246" s="172" t="n">
        <v>382</v>
      </c>
      <c r="I246" s="172" t="n">
        <v>1</v>
      </c>
      <c r="J246" s="24" t="n">
        <v>379</v>
      </c>
      <c r="K246" s="140" t="n">
        <v>378</v>
      </c>
      <c r="L246" s="24" t="n">
        <v>1</v>
      </c>
      <c r="M246" s="24" t="n">
        <v>4</v>
      </c>
      <c r="N246" s="24" t="n">
        <v>4</v>
      </c>
      <c r="O246" s="24" t="n">
        <v>0</v>
      </c>
      <c r="P246" s="24" t="n">
        <v>383</v>
      </c>
      <c r="Q246" s="24" t="n">
        <v>382</v>
      </c>
      <c r="R246" s="24" t="n">
        <v>1</v>
      </c>
    </row>
    <row r="247" customFormat="false" ht="20.1" hidden="false" customHeight="true" outlineLevel="0" collapsed="false">
      <c r="A247" s="95" t="n">
        <v>2</v>
      </c>
      <c r="B247" s="101" t="s">
        <v>396</v>
      </c>
      <c r="C247" s="162" t="n">
        <v>105</v>
      </c>
      <c r="D247" s="95" t="n">
        <v>2</v>
      </c>
      <c r="E247" s="101" t="s">
        <v>396</v>
      </c>
      <c r="F247" s="162" t="n">
        <v>105</v>
      </c>
      <c r="G247" s="24" t="n">
        <v>105</v>
      </c>
      <c r="H247" s="172" t="n">
        <v>104</v>
      </c>
      <c r="I247" s="172" t="n">
        <v>1</v>
      </c>
      <c r="J247" s="24" t="n">
        <v>92</v>
      </c>
      <c r="K247" s="140" t="n">
        <v>89</v>
      </c>
      <c r="L247" s="24" t="n">
        <v>3</v>
      </c>
      <c r="M247" s="24" t="n">
        <v>13</v>
      </c>
      <c r="N247" s="24" t="n">
        <v>15</v>
      </c>
      <c r="O247" s="24" t="n">
        <v>-2</v>
      </c>
      <c r="P247" s="24" t="n">
        <v>103</v>
      </c>
      <c r="Q247" s="24" t="n">
        <v>102</v>
      </c>
      <c r="R247" s="24" t="n">
        <v>1</v>
      </c>
    </row>
    <row r="248" customFormat="false" ht="20.1" hidden="false" customHeight="true" outlineLevel="0" collapsed="false">
      <c r="A248" s="95" t="n">
        <v>3</v>
      </c>
      <c r="B248" s="101" t="s">
        <v>397</v>
      </c>
      <c r="C248" s="162" t="n">
        <v>83</v>
      </c>
      <c r="D248" s="95" t="n">
        <v>3</v>
      </c>
      <c r="E248" s="101" t="s">
        <v>397</v>
      </c>
      <c r="F248" s="162" t="n">
        <v>83</v>
      </c>
      <c r="G248" s="24" t="n">
        <v>81</v>
      </c>
      <c r="H248" s="172" t="n">
        <v>81</v>
      </c>
      <c r="I248" s="172" t="n">
        <v>0</v>
      </c>
      <c r="J248" s="24" t="n">
        <v>62</v>
      </c>
      <c r="K248" s="140" t="n">
        <v>62</v>
      </c>
      <c r="L248" s="160"/>
      <c r="M248" s="24" t="n">
        <v>19</v>
      </c>
      <c r="N248" s="24" t="n">
        <v>19</v>
      </c>
      <c r="O248" s="24" t="n">
        <v>0</v>
      </c>
      <c r="P248" s="24" t="n">
        <v>61</v>
      </c>
      <c r="Q248" s="24" t="n">
        <v>61</v>
      </c>
      <c r="R248" s="24" t="n">
        <v>0</v>
      </c>
    </row>
    <row r="249" customFormat="false" ht="20.1" hidden="false" customHeight="true" outlineLevel="0" collapsed="false">
      <c r="A249" s="95" t="n">
        <v>4</v>
      </c>
      <c r="B249" s="101" t="s">
        <v>398</v>
      </c>
      <c r="C249" s="162" t="n">
        <v>107</v>
      </c>
      <c r="D249" s="95" t="n">
        <v>4</v>
      </c>
      <c r="E249" s="101" t="s">
        <v>398</v>
      </c>
      <c r="F249" s="162" t="n">
        <v>107</v>
      </c>
      <c r="G249" s="24" t="n">
        <v>110</v>
      </c>
      <c r="H249" s="172" t="n">
        <v>110</v>
      </c>
      <c r="I249" s="172" t="n">
        <v>0</v>
      </c>
      <c r="J249" s="24" t="n">
        <v>102</v>
      </c>
      <c r="K249" s="179" t="n">
        <v>101</v>
      </c>
      <c r="L249" s="160" t="n">
        <v>1</v>
      </c>
      <c r="M249" s="24" t="n">
        <v>8</v>
      </c>
      <c r="N249" s="24" t="n">
        <v>9</v>
      </c>
      <c r="O249" s="24" t="n">
        <v>-1</v>
      </c>
      <c r="P249" s="24" t="n">
        <v>109</v>
      </c>
      <c r="Q249" s="24" t="n">
        <v>109</v>
      </c>
      <c r="R249" s="24" t="n">
        <v>0</v>
      </c>
    </row>
    <row r="250" customFormat="false" ht="20.1" hidden="false" customHeight="true" outlineLevel="0" collapsed="false">
      <c r="A250" s="93" t="n">
        <v>2</v>
      </c>
      <c r="B250" s="94" t="s">
        <v>399</v>
      </c>
      <c r="C250" s="162" t="n">
        <v>2726</v>
      </c>
      <c r="D250" s="93" t="n">
        <v>2</v>
      </c>
      <c r="E250" s="94" t="s">
        <v>399</v>
      </c>
      <c r="F250" s="162" t="n">
        <v>2726</v>
      </c>
      <c r="G250" s="157" t="n">
        <f aca="false">SUM(G251:G258)</f>
        <v>2558</v>
      </c>
      <c r="H250" s="157" t="n">
        <f aca="false">SUM(H251:H258)</f>
        <v>2555</v>
      </c>
      <c r="I250" s="157" t="n">
        <f aca="false">SUM(I251:I258)</f>
        <v>3</v>
      </c>
      <c r="J250" s="157" t="n">
        <f aca="false">SUM(J251:J258)</f>
        <v>2466</v>
      </c>
      <c r="K250" s="157" t="n">
        <f aca="false">SUM(K251:K258)</f>
        <v>2464</v>
      </c>
      <c r="L250" s="157" t="n">
        <f aca="false">SUM(L251:L258)</f>
        <v>2</v>
      </c>
      <c r="M250" s="157" t="n">
        <f aca="false">SUM(M251:M258)</f>
        <v>92</v>
      </c>
      <c r="N250" s="157" t="n">
        <f aca="false">SUM(N251:N258)</f>
        <v>91</v>
      </c>
      <c r="O250" s="157" t="n">
        <f aca="false">SUM(O251:O258)</f>
        <v>1</v>
      </c>
      <c r="P250" s="157" t="n">
        <f aca="false">SUM(P251:P258)</f>
        <v>2554</v>
      </c>
      <c r="Q250" s="157" t="n">
        <f aca="false">SUM(Q251:Q258)</f>
        <v>2551</v>
      </c>
      <c r="R250" s="157" t="n">
        <f aca="false">SUM(R251:R258)</f>
        <v>3</v>
      </c>
    </row>
    <row r="251" customFormat="false" ht="20.1" hidden="false" customHeight="true" outlineLevel="0" collapsed="false">
      <c r="A251" s="95" t="n">
        <v>1</v>
      </c>
      <c r="B251" s="121" t="s">
        <v>400</v>
      </c>
      <c r="C251" s="162" t="n">
        <v>264</v>
      </c>
      <c r="D251" s="95"/>
      <c r="E251" s="121" t="s">
        <v>400</v>
      </c>
      <c r="F251" s="162" t="n">
        <v>264</v>
      </c>
      <c r="G251" s="24" t="n">
        <v>0</v>
      </c>
      <c r="H251" s="172" t="n">
        <v>0</v>
      </c>
      <c r="I251" s="172" t="n">
        <v>0</v>
      </c>
      <c r="J251" s="24" t="n">
        <v>0</v>
      </c>
      <c r="K251" s="160"/>
      <c r="L251" s="160"/>
      <c r="M251" s="24" t="n">
        <v>0</v>
      </c>
      <c r="N251" s="24" t="n">
        <v>0</v>
      </c>
      <c r="O251" s="24" t="n">
        <v>0</v>
      </c>
      <c r="P251" s="24" t="n">
        <v>0</v>
      </c>
      <c r="Q251" s="160" t="n">
        <v>0</v>
      </c>
      <c r="R251" s="24" t="n">
        <v>0</v>
      </c>
    </row>
    <row r="252" customFormat="false" ht="20.1" hidden="false" customHeight="true" outlineLevel="0" collapsed="false">
      <c r="D252" s="95" t="n">
        <v>1</v>
      </c>
      <c r="E252" s="99" t="s">
        <v>463</v>
      </c>
      <c r="F252" s="62"/>
      <c r="G252" s="24" t="n">
        <v>36</v>
      </c>
      <c r="H252" s="172" t="n">
        <v>35</v>
      </c>
      <c r="I252" s="172" t="n">
        <v>1</v>
      </c>
      <c r="J252" s="24" t="n">
        <v>31</v>
      </c>
      <c r="K252" s="160" t="n">
        <v>31</v>
      </c>
      <c r="L252" s="160"/>
      <c r="M252" s="24" t="n">
        <v>5</v>
      </c>
      <c r="N252" s="24" t="n">
        <v>4</v>
      </c>
      <c r="O252" s="24" t="n">
        <v>1</v>
      </c>
      <c r="P252" s="24" t="n">
        <v>35</v>
      </c>
      <c r="Q252" s="160" t="n">
        <v>34</v>
      </c>
      <c r="R252" s="24" t="n">
        <v>1</v>
      </c>
    </row>
    <row r="253" customFormat="false" ht="20.1" hidden="false" customHeight="true" outlineLevel="0" collapsed="false">
      <c r="A253" s="95" t="n">
        <v>2</v>
      </c>
      <c r="B253" s="101" t="s">
        <v>402</v>
      </c>
      <c r="C253" s="162" t="n">
        <v>2202</v>
      </c>
      <c r="D253" s="95" t="n">
        <v>2</v>
      </c>
      <c r="E253" s="101" t="s">
        <v>402</v>
      </c>
      <c r="F253" s="162" t="n">
        <v>2202</v>
      </c>
      <c r="G253" s="24" t="n">
        <v>2273</v>
      </c>
      <c r="H253" s="172" t="n">
        <v>2273</v>
      </c>
      <c r="I253" s="172" t="n">
        <v>0</v>
      </c>
      <c r="J253" s="24" t="n">
        <v>2202</v>
      </c>
      <c r="K253" s="179" t="n">
        <v>2202</v>
      </c>
      <c r="L253" s="179"/>
      <c r="M253" s="24" t="n">
        <v>71</v>
      </c>
      <c r="N253" s="24" t="n">
        <v>71</v>
      </c>
      <c r="O253" s="24" t="n">
        <v>0</v>
      </c>
      <c r="P253" s="24" t="n">
        <v>2273</v>
      </c>
      <c r="Q253" s="160" t="n">
        <v>2273</v>
      </c>
      <c r="R253" s="24" t="n">
        <v>0</v>
      </c>
    </row>
    <row r="254" customFormat="false" ht="20.1" hidden="false" customHeight="true" outlineLevel="0" collapsed="false">
      <c r="A254" s="95" t="n">
        <v>4</v>
      </c>
      <c r="B254" s="101" t="s">
        <v>403</v>
      </c>
      <c r="C254" s="162" t="n">
        <v>134</v>
      </c>
      <c r="D254" s="95" t="n">
        <v>3</v>
      </c>
      <c r="E254" s="101" t="s">
        <v>403</v>
      </c>
      <c r="F254" s="162" t="n">
        <v>134</v>
      </c>
      <c r="G254" s="24" t="n">
        <v>139</v>
      </c>
      <c r="H254" s="172" t="n">
        <v>139</v>
      </c>
      <c r="I254" s="172" t="n">
        <v>0</v>
      </c>
      <c r="J254" s="24" t="n">
        <v>131</v>
      </c>
      <c r="K254" s="160" t="n">
        <v>131</v>
      </c>
      <c r="L254" s="160"/>
      <c r="M254" s="24" t="n">
        <v>8</v>
      </c>
      <c r="N254" s="24" t="n">
        <v>8</v>
      </c>
      <c r="O254" s="24" t="n">
        <v>0</v>
      </c>
      <c r="P254" s="24" t="n">
        <v>139</v>
      </c>
      <c r="Q254" s="160" t="n">
        <v>139</v>
      </c>
      <c r="R254" s="24" t="n">
        <v>0</v>
      </c>
    </row>
    <row r="255" customFormat="false" ht="20.1" hidden="false" customHeight="true" outlineLevel="0" collapsed="false">
      <c r="A255" s="95" t="n">
        <v>5</v>
      </c>
      <c r="B255" s="101" t="s">
        <v>404</v>
      </c>
      <c r="C255" s="162" t="n">
        <v>65</v>
      </c>
      <c r="D255" s="95"/>
      <c r="E255" s="101" t="s">
        <v>404</v>
      </c>
      <c r="F255" s="162" t="n">
        <v>65</v>
      </c>
      <c r="G255" s="24" t="n">
        <v>0</v>
      </c>
      <c r="H255" s="172" t="n">
        <v>0</v>
      </c>
      <c r="I255" s="172" t="n">
        <v>0</v>
      </c>
      <c r="J255" s="24" t="n">
        <v>0</v>
      </c>
      <c r="K255" s="179"/>
      <c r="L255" s="179"/>
      <c r="M255" s="24" t="n">
        <v>0</v>
      </c>
      <c r="N255" s="24" t="n">
        <v>0</v>
      </c>
      <c r="O255" s="24" t="n">
        <v>0</v>
      </c>
      <c r="P255" s="24" t="n">
        <v>0</v>
      </c>
      <c r="Q255" s="160" t="n">
        <v>0</v>
      </c>
      <c r="R255" s="24" t="n">
        <v>0</v>
      </c>
    </row>
    <row r="256" customFormat="false" ht="20.1" hidden="false" customHeight="true" outlineLevel="0" collapsed="false">
      <c r="D256" s="95" t="n">
        <v>4</v>
      </c>
      <c r="E256" s="101" t="s">
        <v>465</v>
      </c>
      <c r="F256" s="62"/>
      <c r="G256" s="24" t="n">
        <v>43</v>
      </c>
      <c r="H256" s="172" t="n">
        <v>42</v>
      </c>
      <c r="I256" s="172" t="n">
        <v>1</v>
      </c>
      <c r="J256" s="24" t="n">
        <v>36</v>
      </c>
      <c r="K256" s="179" t="n">
        <v>35</v>
      </c>
      <c r="L256" s="179" t="n">
        <v>1</v>
      </c>
      <c r="M256" s="24" t="n">
        <v>7</v>
      </c>
      <c r="N256" s="24" t="n">
        <v>7</v>
      </c>
      <c r="O256" s="24" t="n">
        <v>0</v>
      </c>
      <c r="P256" s="24" t="n">
        <v>42</v>
      </c>
      <c r="Q256" s="160" t="n">
        <v>41</v>
      </c>
      <c r="R256" s="24" t="n">
        <v>1</v>
      </c>
    </row>
    <row r="257" customFormat="false" ht="20.1" hidden="false" customHeight="true" outlineLevel="0" collapsed="false">
      <c r="A257" s="95" t="n">
        <v>6</v>
      </c>
      <c r="B257" s="101" t="s">
        <v>405</v>
      </c>
      <c r="C257" s="162" t="n">
        <v>27</v>
      </c>
      <c r="D257" s="95" t="n">
        <v>5</v>
      </c>
      <c r="E257" s="101" t="s">
        <v>405</v>
      </c>
      <c r="F257" s="162" t="n">
        <v>27</v>
      </c>
      <c r="G257" s="24" t="n">
        <v>27</v>
      </c>
      <c r="H257" s="172" t="n">
        <v>26</v>
      </c>
      <c r="I257" s="172" t="n">
        <v>1</v>
      </c>
      <c r="J257" s="24" t="n">
        <v>28</v>
      </c>
      <c r="K257" s="179" t="n">
        <v>27</v>
      </c>
      <c r="L257" s="179" t="n">
        <v>1</v>
      </c>
      <c r="M257" s="24" t="n">
        <v>-1</v>
      </c>
      <c r="N257" s="24" t="n">
        <v>-1</v>
      </c>
      <c r="O257" s="24" t="n">
        <v>0</v>
      </c>
      <c r="P257" s="24" t="n">
        <v>27</v>
      </c>
      <c r="Q257" s="160" t="n">
        <v>26</v>
      </c>
      <c r="R257" s="24" t="n">
        <v>1</v>
      </c>
    </row>
    <row r="258" customFormat="false" ht="20.1" hidden="false" customHeight="true" outlineLevel="0" collapsed="false">
      <c r="A258" s="95" t="n">
        <v>8</v>
      </c>
      <c r="B258" s="101" t="s">
        <v>406</v>
      </c>
      <c r="C258" s="162" t="n">
        <v>34</v>
      </c>
      <c r="D258" s="95" t="n">
        <v>6</v>
      </c>
      <c r="E258" s="101" t="s">
        <v>406</v>
      </c>
      <c r="F258" s="162" t="n">
        <v>34</v>
      </c>
      <c r="G258" s="24" t="n">
        <v>40</v>
      </c>
      <c r="H258" s="172" t="n">
        <v>40</v>
      </c>
      <c r="I258" s="172" t="n">
        <v>0</v>
      </c>
      <c r="J258" s="24" t="n">
        <v>38</v>
      </c>
      <c r="K258" s="179" t="n">
        <v>38</v>
      </c>
      <c r="L258" s="179"/>
      <c r="M258" s="24" t="n">
        <v>2</v>
      </c>
      <c r="N258" s="24" t="n">
        <v>2</v>
      </c>
      <c r="O258" s="24" t="n">
        <v>0</v>
      </c>
      <c r="P258" s="24" t="n">
        <v>38</v>
      </c>
      <c r="Q258" s="160" t="n">
        <v>38</v>
      </c>
      <c r="R258" s="24" t="n">
        <v>0</v>
      </c>
    </row>
    <row r="259" customFormat="false" ht="20.1" hidden="false" customHeight="true" outlineLevel="0" collapsed="false">
      <c r="A259" s="93" t="n">
        <v>3</v>
      </c>
      <c r="B259" s="94" t="s">
        <v>407</v>
      </c>
      <c r="C259" s="162" t="n">
        <v>19801</v>
      </c>
      <c r="D259" s="93" t="n">
        <v>3</v>
      </c>
      <c r="E259" s="94" t="s">
        <v>407</v>
      </c>
      <c r="F259" s="162" t="n">
        <v>19801</v>
      </c>
      <c r="G259" s="157" t="n">
        <f aca="false">SUM(G260:G285)</f>
        <v>20354</v>
      </c>
      <c r="H259" s="157" t="n">
        <f aca="false">SUM(H260:H285)</f>
        <v>20354</v>
      </c>
      <c r="I259" s="157" t="n">
        <f aca="false">SUM(I260:I285)</f>
        <v>0</v>
      </c>
      <c r="J259" s="157" t="n">
        <f aca="false">SUM(J260:J285)</f>
        <v>20021</v>
      </c>
      <c r="K259" s="157" t="n">
        <f aca="false">SUM(K260:K285)</f>
        <v>20021</v>
      </c>
      <c r="L259" s="157" t="n">
        <f aca="false">SUM(L260:L285)</f>
        <v>0</v>
      </c>
      <c r="M259" s="157" t="n">
        <f aca="false">SUM(M260:M285)</f>
        <v>333</v>
      </c>
      <c r="N259" s="157" t="n">
        <f aca="false">SUM(N260:N285)</f>
        <v>333</v>
      </c>
      <c r="O259" s="157" t="n">
        <f aca="false">SUM(O260:O285)</f>
        <v>0</v>
      </c>
      <c r="P259" s="157" t="n">
        <f aca="false">SUM(P260:P285)</f>
        <v>20295</v>
      </c>
      <c r="Q259" s="157" t="n">
        <f aca="false">SUM(Q260:Q285)</f>
        <v>20295</v>
      </c>
      <c r="R259" s="157" t="n">
        <f aca="false">SUM(R260:R285)</f>
        <v>0</v>
      </c>
    </row>
    <row r="260" customFormat="false" ht="25.5" hidden="false" customHeight="true" outlineLevel="0" collapsed="false">
      <c r="A260" s="95" t="n">
        <v>1</v>
      </c>
      <c r="B260" s="101" t="s">
        <v>121</v>
      </c>
      <c r="C260" s="162" t="n">
        <v>2256</v>
      </c>
      <c r="D260" s="95" t="n">
        <v>1</v>
      </c>
      <c r="E260" s="101" t="s">
        <v>121</v>
      </c>
      <c r="F260" s="162" t="n">
        <v>2256</v>
      </c>
      <c r="G260" s="24" t="n">
        <v>2269</v>
      </c>
      <c r="H260" s="172" t="n">
        <v>2269</v>
      </c>
      <c r="I260" s="172" t="n">
        <v>0</v>
      </c>
      <c r="J260" s="24" t="n">
        <v>2221</v>
      </c>
      <c r="K260" s="140" t="n">
        <v>2221</v>
      </c>
      <c r="L260" s="179"/>
      <c r="M260" s="24" t="n">
        <v>48</v>
      </c>
      <c r="N260" s="24" t="n">
        <v>48</v>
      </c>
      <c r="O260" s="24" t="n">
        <v>0</v>
      </c>
      <c r="P260" s="24" t="n">
        <v>2257</v>
      </c>
      <c r="Q260" s="160" t="n">
        <v>2257</v>
      </c>
      <c r="R260" s="24" t="n">
        <v>0</v>
      </c>
    </row>
    <row r="261" customFormat="false" ht="20.1" hidden="false" customHeight="true" outlineLevel="0" collapsed="false">
      <c r="D261" s="95"/>
      <c r="E261" s="101" t="s">
        <v>466</v>
      </c>
      <c r="F261" s="62"/>
      <c r="G261" s="24" t="n">
        <v>24</v>
      </c>
      <c r="H261" s="172" t="n">
        <v>24</v>
      </c>
      <c r="I261" s="172"/>
      <c r="J261" s="24" t="n">
        <v>22</v>
      </c>
      <c r="K261" s="140" t="n">
        <v>22</v>
      </c>
      <c r="L261" s="179"/>
      <c r="M261" s="24" t="n">
        <v>2</v>
      </c>
      <c r="N261" s="24" t="n">
        <v>2</v>
      </c>
      <c r="O261" s="24" t="n">
        <v>0</v>
      </c>
      <c r="P261" s="24" t="n">
        <v>24</v>
      </c>
      <c r="Q261" s="24" t="n">
        <v>24</v>
      </c>
      <c r="R261" s="24" t="n">
        <v>0</v>
      </c>
    </row>
    <row r="262" customFormat="false" ht="20.1" hidden="false" customHeight="true" outlineLevel="0" collapsed="false">
      <c r="A262" s="95" t="n">
        <v>2</v>
      </c>
      <c r="B262" s="101" t="s">
        <v>253</v>
      </c>
      <c r="C262" s="162" t="n">
        <v>755</v>
      </c>
      <c r="D262" s="95" t="n">
        <v>2</v>
      </c>
      <c r="E262" s="101" t="s">
        <v>253</v>
      </c>
      <c r="F262" s="162" t="n">
        <v>755</v>
      </c>
      <c r="G262" s="24" t="n">
        <v>782</v>
      </c>
      <c r="H262" s="172" t="n">
        <v>782</v>
      </c>
      <c r="I262" s="172" t="n">
        <v>0</v>
      </c>
      <c r="J262" s="24" t="n">
        <v>777</v>
      </c>
      <c r="K262" s="140" t="n">
        <v>777</v>
      </c>
      <c r="L262" s="179"/>
      <c r="M262" s="24" t="n">
        <v>5</v>
      </c>
      <c r="N262" s="24" t="n">
        <v>5</v>
      </c>
      <c r="O262" s="24" t="n">
        <v>0</v>
      </c>
      <c r="P262" s="24" t="n">
        <v>781</v>
      </c>
      <c r="Q262" s="24" t="n">
        <v>781</v>
      </c>
      <c r="R262" s="24" t="n">
        <v>0</v>
      </c>
    </row>
    <row r="263" customFormat="false" ht="20.1" hidden="false" customHeight="true" outlineLevel="0" collapsed="false">
      <c r="D263" s="95"/>
      <c r="E263" s="101" t="s">
        <v>467</v>
      </c>
      <c r="F263" s="62"/>
      <c r="G263" s="24" t="n">
        <v>26</v>
      </c>
      <c r="H263" s="172" t="n">
        <v>26</v>
      </c>
      <c r="I263" s="172"/>
      <c r="J263" s="24" t="n">
        <v>25</v>
      </c>
      <c r="K263" s="140" t="n">
        <v>25</v>
      </c>
      <c r="L263" s="179"/>
      <c r="M263" s="24" t="n">
        <v>1</v>
      </c>
      <c r="N263" s="24" t="n">
        <v>1</v>
      </c>
      <c r="O263" s="24" t="n">
        <v>0</v>
      </c>
      <c r="P263" s="24" t="n">
        <v>26</v>
      </c>
      <c r="Q263" s="24" t="n">
        <v>26</v>
      </c>
      <c r="R263" s="24" t="n">
        <v>0</v>
      </c>
    </row>
    <row r="264" customFormat="false" ht="20.1" hidden="false" customHeight="true" outlineLevel="0" collapsed="false">
      <c r="A264" s="95" t="n">
        <v>3</v>
      </c>
      <c r="B264" s="101" t="s">
        <v>120</v>
      </c>
      <c r="C264" s="162" t="n">
        <v>1182</v>
      </c>
      <c r="D264" s="95" t="n">
        <v>3</v>
      </c>
      <c r="E264" s="101" t="s">
        <v>120</v>
      </c>
      <c r="F264" s="162" t="n">
        <v>1182</v>
      </c>
      <c r="G264" s="24" t="n">
        <v>1182</v>
      </c>
      <c r="H264" s="172" t="n">
        <v>1182</v>
      </c>
      <c r="I264" s="172" t="n">
        <v>0</v>
      </c>
      <c r="J264" s="24" t="n">
        <v>1173</v>
      </c>
      <c r="K264" s="179" t="n">
        <v>1173</v>
      </c>
      <c r="L264" s="179"/>
      <c r="M264" s="24" t="n">
        <v>9</v>
      </c>
      <c r="N264" s="24" t="n">
        <v>9</v>
      </c>
      <c r="O264" s="24" t="n">
        <v>0</v>
      </c>
      <c r="P264" s="24" t="n">
        <v>1178</v>
      </c>
      <c r="Q264" s="24" t="n">
        <v>1178</v>
      </c>
      <c r="R264" s="24" t="n">
        <v>0</v>
      </c>
    </row>
    <row r="265" customFormat="false" ht="20.1" hidden="false" customHeight="true" outlineLevel="0" collapsed="false">
      <c r="D265" s="95"/>
      <c r="E265" s="101" t="s">
        <v>468</v>
      </c>
      <c r="F265" s="62"/>
      <c r="G265" s="24" t="n">
        <v>37</v>
      </c>
      <c r="H265" s="172" t="n">
        <v>37</v>
      </c>
      <c r="I265" s="172"/>
      <c r="J265" s="24" t="n">
        <v>36</v>
      </c>
      <c r="K265" s="140" t="n">
        <v>36</v>
      </c>
      <c r="L265" s="179"/>
      <c r="M265" s="24" t="n">
        <v>1</v>
      </c>
      <c r="N265" s="24" t="n">
        <v>1</v>
      </c>
      <c r="O265" s="24" t="n">
        <v>0</v>
      </c>
      <c r="P265" s="24" t="n">
        <v>37</v>
      </c>
      <c r="Q265" s="24" t="n">
        <v>37</v>
      </c>
      <c r="R265" s="24" t="n">
        <v>0</v>
      </c>
    </row>
    <row r="266" customFormat="false" ht="20.1" hidden="false" customHeight="true" outlineLevel="0" collapsed="false">
      <c r="A266" s="95" t="n">
        <v>4</v>
      </c>
      <c r="B266" s="101" t="s">
        <v>119</v>
      </c>
      <c r="C266" s="162" t="n">
        <v>1334</v>
      </c>
      <c r="D266" s="95" t="n">
        <v>4</v>
      </c>
      <c r="E266" s="101" t="s">
        <v>119</v>
      </c>
      <c r="F266" s="162" t="n">
        <v>1334</v>
      </c>
      <c r="G266" s="24" t="n">
        <v>1334</v>
      </c>
      <c r="H266" s="172" t="n">
        <v>1334</v>
      </c>
      <c r="I266" s="172" t="n">
        <v>0</v>
      </c>
      <c r="J266" s="24" t="n">
        <v>1334</v>
      </c>
      <c r="K266" s="179" t="n">
        <v>1334</v>
      </c>
      <c r="L266" s="179"/>
      <c r="M266" s="24" t="n">
        <v>0</v>
      </c>
      <c r="N266" s="24" t="n">
        <v>0</v>
      </c>
      <c r="O266" s="24" t="n">
        <v>0</v>
      </c>
      <c r="P266" s="24" t="n">
        <v>1330</v>
      </c>
      <c r="Q266" s="24" t="n">
        <v>1330</v>
      </c>
      <c r="R266" s="24" t="n">
        <v>0</v>
      </c>
    </row>
    <row r="267" customFormat="false" ht="20.1" hidden="false" customHeight="true" outlineLevel="0" collapsed="false">
      <c r="D267" s="95"/>
      <c r="E267" s="101" t="s">
        <v>469</v>
      </c>
      <c r="F267" s="62"/>
      <c r="G267" s="24" t="n">
        <v>33</v>
      </c>
      <c r="H267" s="172" t="n">
        <v>33</v>
      </c>
      <c r="I267" s="172"/>
      <c r="J267" s="24" t="n">
        <v>31</v>
      </c>
      <c r="K267" s="140" t="n">
        <v>31</v>
      </c>
      <c r="L267" s="179"/>
      <c r="M267" s="24" t="n">
        <v>2</v>
      </c>
      <c r="N267" s="24" t="n">
        <v>2</v>
      </c>
      <c r="O267" s="24" t="n">
        <v>0</v>
      </c>
      <c r="P267" s="24" t="n">
        <v>33</v>
      </c>
      <c r="Q267" s="24" t="n">
        <v>33</v>
      </c>
      <c r="R267" s="24" t="n">
        <v>0</v>
      </c>
    </row>
    <row r="268" customFormat="false" ht="20.1" hidden="false" customHeight="true" outlineLevel="0" collapsed="false">
      <c r="A268" s="95" t="n">
        <v>5</v>
      </c>
      <c r="B268" s="101" t="s">
        <v>113</v>
      </c>
      <c r="C268" s="162" t="n">
        <v>1600</v>
      </c>
      <c r="D268" s="95" t="n">
        <v>5</v>
      </c>
      <c r="E268" s="101" t="s">
        <v>113</v>
      </c>
      <c r="F268" s="162" t="n">
        <v>1600</v>
      </c>
      <c r="G268" s="24" t="n">
        <v>1612</v>
      </c>
      <c r="H268" s="172" t="n">
        <v>1612</v>
      </c>
      <c r="I268" s="172" t="n">
        <v>0</v>
      </c>
      <c r="J268" s="24" t="n">
        <v>1581</v>
      </c>
      <c r="K268" s="140" t="n">
        <v>1581</v>
      </c>
      <c r="L268" s="179"/>
      <c r="M268" s="24" t="n">
        <v>31</v>
      </c>
      <c r="N268" s="24" t="n">
        <v>31</v>
      </c>
      <c r="O268" s="24" t="n">
        <v>0</v>
      </c>
      <c r="P268" s="24" t="n">
        <v>1599</v>
      </c>
      <c r="Q268" s="24" t="n">
        <v>1599</v>
      </c>
      <c r="R268" s="24" t="n">
        <v>0</v>
      </c>
    </row>
    <row r="269" customFormat="false" ht="20.1" hidden="false" customHeight="true" outlineLevel="0" collapsed="false">
      <c r="D269" s="95"/>
      <c r="E269" s="101" t="s">
        <v>470</v>
      </c>
      <c r="F269" s="62"/>
      <c r="G269" s="24" t="n">
        <v>28</v>
      </c>
      <c r="H269" s="172" t="n">
        <v>28</v>
      </c>
      <c r="I269" s="172"/>
      <c r="J269" s="24" t="n">
        <v>26</v>
      </c>
      <c r="K269" s="140" t="n">
        <v>26</v>
      </c>
      <c r="L269" s="179"/>
      <c r="M269" s="24" t="n">
        <v>2</v>
      </c>
      <c r="N269" s="24" t="n">
        <v>2</v>
      </c>
      <c r="O269" s="24" t="n">
        <v>0</v>
      </c>
      <c r="P269" s="24" t="n">
        <v>28</v>
      </c>
      <c r="Q269" s="24" t="n">
        <v>28</v>
      </c>
      <c r="R269" s="24" t="n">
        <v>0</v>
      </c>
    </row>
    <row r="270" customFormat="false" ht="20.1" hidden="false" customHeight="true" outlineLevel="0" collapsed="false">
      <c r="A270" s="95" t="n">
        <v>6</v>
      </c>
      <c r="B270" s="101" t="s">
        <v>115</v>
      </c>
      <c r="C270" s="162" t="n">
        <v>1592</v>
      </c>
      <c r="D270" s="95" t="n">
        <v>6</v>
      </c>
      <c r="E270" s="101" t="s">
        <v>115</v>
      </c>
      <c r="F270" s="162" t="n">
        <v>1592</v>
      </c>
      <c r="G270" s="24" t="n">
        <v>1607</v>
      </c>
      <c r="H270" s="172" t="n">
        <v>1607</v>
      </c>
      <c r="I270" s="172" t="n">
        <v>0</v>
      </c>
      <c r="J270" s="24" t="n">
        <v>1550</v>
      </c>
      <c r="K270" s="140" t="n">
        <v>1550</v>
      </c>
      <c r="L270" s="179"/>
      <c r="M270" s="24" t="n">
        <v>57</v>
      </c>
      <c r="N270" s="24" t="n">
        <v>57</v>
      </c>
      <c r="O270" s="24" t="n">
        <v>0</v>
      </c>
      <c r="P270" s="24" t="n">
        <v>1603</v>
      </c>
      <c r="Q270" s="24" t="n">
        <v>1603</v>
      </c>
      <c r="R270" s="24" t="n">
        <v>0</v>
      </c>
    </row>
    <row r="271" customFormat="false" ht="20.1" hidden="false" customHeight="true" outlineLevel="0" collapsed="false">
      <c r="D271" s="95"/>
      <c r="E271" s="101" t="s">
        <v>471</v>
      </c>
      <c r="F271" s="62"/>
      <c r="G271" s="24" t="n">
        <v>22</v>
      </c>
      <c r="H271" s="172" t="n">
        <v>22</v>
      </c>
      <c r="I271" s="172"/>
      <c r="J271" s="24" t="n">
        <v>21</v>
      </c>
      <c r="K271" s="140" t="n">
        <v>21</v>
      </c>
      <c r="L271" s="179"/>
      <c r="M271" s="24" t="n">
        <v>1</v>
      </c>
      <c r="N271" s="24" t="n">
        <v>1</v>
      </c>
      <c r="O271" s="24" t="n">
        <v>0</v>
      </c>
      <c r="P271" s="24" t="n">
        <v>22</v>
      </c>
      <c r="Q271" s="24" t="n">
        <v>22</v>
      </c>
      <c r="R271" s="24" t="n">
        <v>0</v>
      </c>
    </row>
    <row r="272" customFormat="false" ht="20.1" hidden="false" customHeight="true" outlineLevel="0" collapsed="false">
      <c r="A272" s="95" t="n">
        <v>7</v>
      </c>
      <c r="B272" s="101" t="s">
        <v>111</v>
      </c>
      <c r="C272" s="162" t="n">
        <v>1917</v>
      </c>
      <c r="D272" s="95" t="n">
        <v>7</v>
      </c>
      <c r="E272" s="101" t="s">
        <v>111</v>
      </c>
      <c r="F272" s="162" t="n">
        <v>1917</v>
      </c>
      <c r="G272" s="24" t="n">
        <v>1959</v>
      </c>
      <c r="H272" s="172" t="n">
        <v>1959</v>
      </c>
      <c r="I272" s="172" t="n">
        <v>0</v>
      </c>
      <c r="J272" s="24" t="n">
        <v>1891</v>
      </c>
      <c r="K272" s="140" t="n">
        <v>1891</v>
      </c>
      <c r="L272" s="179"/>
      <c r="M272" s="24" t="n">
        <v>68</v>
      </c>
      <c r="N272" s="24" t="n">
        <v>68</v>
      </c>
      <c r="O272" s="24" t="n">
        <v>0</v>
      </c>
      <c r="P272" s="24" t="n">
        <v>1954</v>
      </c>
      <c r="Q272" s="24" t="n">
        <v>1954</v>
      </c>
      <c r="R272" s="24" t="n">
        <v>0</v>
      </c>
    </row>
    <row r="273" customFormat="false" ht="20.1" hidden="false" customHeight="true" outlineLevel="0" collapsed="false">
      <c r="D273" s="95"/>
      <c r="E273" s="101" t="s">
        <v>472</v>
      </c>
      <c r="F273" s="62"/>
      <c r="G273" s="24" t="n">
        <v>31</v>
      </c>
      <c r="H273" s="172" t="n">
        <v>31</v>
      </c>
      <c r="I273" s="172"/>
      <c r="J273" s="24" t="n">
        <v>28</v>
      </c>
      <c r="K273" s="140" t="n">
        <v>28</v>
      </c>
      <c r="L273" s="179"/>
      <c r="M273" s="24" t="n">
        <v>3</v>
      </c>
      <c r="N273" s="24" t="n">
        <v>3</v>
      </c>
      <c r="O273" s="24" t="n">
        <v>0</v>
      </c>
      <c r="P273" s="24" t="n">
        <v>31</v>
      </c>
      <c r="Q273" s="24" t="n">
        <v>31</v>
      </c>
      <c r="R273" s="24" t="n">
        <v>0</v>
      </c>
    </row>
    <row r="274" customFormat="false" ht="20.1" hidden="false" customHeight="true" outlineLevel="0" collapsed="false">
      <c r="A274" s="95" t="n">
        <v>8</v>
      </c>
      <c r="B274" s="101" t="s">
        <v>114</v>
      </c>
      <c r="C274" s="162" t="n">
        <v>1425</v>
      </c>
      <c r="D274" s="95" t="n">
        <v>8</v>
      </c>
      <c r="E274" s="101" t="s">
        <v>114</v>
      </c>
      <c r="F274" s="162" t="n">
        <v>1425</v>
      </c>
      <c r="G274" s="24" t="n">
        <v>1425</v>
      </c>
      <c r="H274" s="172" t="n">
        <v>1425</v>
      </c>
      <c r="I274" s="172" t="n">
        <v>0</v>
      </c>
      <c r="J274" s="24" t="n">
        <v>1419</v>
      </c>
      <c r="K274" s="179" t="n">
        <v>1419</v>
      </c>
      <c r="L274" s="179"/>
      <c r="M274" s="24" t="n">
        <v>6</v>
      </c>
      <c r="N274" s="24" t="n">
        <v>6</v>
      </c>
      <c r="O274" s="24" t="n">
        <v>0</v>
      </c>
      <c r="P274" s="24" t="n">
        <v>1425</v>
      </c>
      <c r="Q274" s="24" t="n">
        <v>1425</v>
      </c>
      <c r="R274" s="24" t="n">
        <v>0</v>
      </c>
    </row>
    <row r="275" customFormat="false" ht="20.1" hidden="false" customHeight="true" outlineLevel="0" collapsed="false">
      <c r="D275" s="95"/>
      <c r="E275" s="101" t="s">
        <v>473</v>
      </c>
      <c r="F275" s="62"/>
      <c r="G275" s="24" t="n">
        <v>23</v>
      </c>
      <c r="H275" s="172" t="n">
        <v>23</v>
      </c>
      <c r="I275" s="172"/>
      <c r="J275" s="24" t="n">
        <v>22</v>
      </c>
      <c r="K275" s="140" t="n">
        <v>22</v>
      </c>
      <c r="L275" s="179"/>
      <c r="M275" s="24" t="n">
        <v>1</v>
      </c>
      <c r="N275" s="24" t="n">
        <v>1</v>
      </c>
      <c r="O275" s="24" t="n">
        <v>0</v>
      </c>
      <c r="P275" s="24" t="n">
        <v>23</v>
      </c>
      <c r="Q275" s="24" t="n">
        <v>23</v>
      </c>
      <c r="R275" s="24" t="n">
        <v>0</v>
      </c>
    </row>
    <row r="276" customFormat="false" ht="20.1" hidden="false" customHeight="true" outlineLevel="0" collapsed="false">
      <c r="A276" s="95" t="n">
        <v>9</v>
      </c>
      <c r="B276" s="101" t="s">
        <v>118</v>
      </c>
      <c r="C276" s="162" t="n">
        <v>1240</v>
      </c>
      <c r="D276" s="95" t="n">
        <v>9</v>
      </c>
      <c r="E276" s="101" t="s">
        <v>474</v>
      </c>
      <c r="F276" s="162" t="n">
        <v>1240</v>
      </c>
      <c r="G276" s="24" t="n">
        <v>1265</v>
      </c>
      <c r="H276" s="172" t="n">
        <v>1265</v>
      </c>
      <c r="I276" s="172" t="n">
        <v>0</v>
      </c>
      <c r="J276" s="24" t="n">
        <v>1247</v>
      </c>
      <c r="K276" s="160" t="n">
        <v>1247</v>
      </c>
      <c r="L276" s="157"/>
      <c r="M276" s="24" t="n">
        <v>18</v>
      </c>
      <c r="N276" s="24" t="n">
        <v>18</v>
      </c>
      <c r="O276" s="24" t="n">
        <v>0</v>
      </c>
      <c r="P276" s="24" t="n">
        <v>1259</v>
      </c>
      <c r="Q276" s="24" t="n">
        <v>1259</v>
      </c>
      <c r="R276" s="24" t="n">
        <v>0</v>
      </c>
    </row>
    <row r="277" customFormat="false" ht="20.1" hidden="false" customHeight="true" outlineLevel="0" collapsed="false">
      <c r="D277" s="95"/>
      <c r="E277" s="101" t="s">
        <v>475</v>
      </c>
      <c r="F277" s="62"/>
      <c r="G277" s="24" t="n">
        <v>27</v>
      </c>
      <c r="H277" s="172" t="n">
        <v>27</v>
      </c>
      <c r="I277" s="172"/>
      <c r="J277" s="24" t="n">
        <v>27</v>
      </c>
      <c r="K277" s="24" t="n">
        <v>27</v>
      </c>
      <c r="L277" s="157"/>
      <c r="M277" s="24" t="n">
        <v>0</v>
      </c>
      <c r="N277" s="24" t="n">
        <v>0</v>
      </c>
      <c r="O277" s="24" t="n">
        <v>0</v>
      </c>
      <c r="P277" s="24" t="n">
        <v>27</v>
      </c>
      <c r="Q277" s="24" t="n">
        <v>27</v>
      </c>
      <c r="R277" s="24" t="n">
        <v>0</v>
      </c>
    </row>
    <row r="278" customFormat="false" ht="20.1" hidden="false" customHeight="true" outlineLevel="0" collapsed="false">
      <c r="A278" s="95" t="n">
        <v>10</v>
      </c>
      <c r="B278" s="101" t="s">
        <v>112</v>
      </c>
      <c r="C278" s="162" t="n">
        <v>2277</v>
      </c>
      <c r="D278" s="95" t="n">
        <v>10</v>
      </c>
      <c r="E278" s="101" t="s">
        <v>112</v>
      </c>
      <c r="F278" s="162" t="n">
        <v>2277</v>
      </c>
      <c r="G278" s="24" t="n">
        <v>2290</v>
      </c>
      <c r="H278" s="172" t="n">
        <v>2290</v>
      </c>
      <c r="I278" s="172" t="n">
        <v>0</v>
      </c>
      <c r="J278" s="24" t="n">
        <v>2290</v>
      </c>
      <c r="K278" s="179" t="n">
        <v>2290</v>
      </c>
      <c r="L278" s="179"/>
      <c r="M278" s="24" t="n">
        <v>0</v>
      </c>
      <c r="N278" s="24" t="n">
        <v>0</v>
      </c>
      <c r="O278" s="24" t="n">
        <v>0</v>
      </c>
      <c r="P278" s="24" t="n">
        <v>2288</v>
      </c>
      <c r="Q278" s="24" t="n">
        <v>2288</v>
      </c>
      <c r="R278" s="24" t="n">
        <v>0</v>
      </c>
    </row>
    <row r="279" customFormat="false" ht="20.1" hidden="false" customHeight="true" outlineLevel="0" collapsed="false">
      <c r="D279" s="95"/>
      <c r="E279" s="101" t="s">
        <v>476</v>
      </c>
      <c r="F279" s="62"/>
      <c r="G279" s="24" t="n">
        <v>23</v>
      </c>
      <c r="H279" s="172" t="n">
        <v>23</v>
      </c>
      <c r="I279" s="172"/>
      <c r="J279" s="24" t="n">
        <v>23</v>
      </c>
      <c r="K279" s="179" t="n">
        <v>23</v>
      </c>
      <c r="L279" s="179"/>
      <c r="M279" s="24" t="n">
        <v>0</v>
      </c>
      <c r="N279" s="24" t="n">
        <v>0</v>
      </c>
      <c r="O279" s="24" t="n">
        <v>0</v>
      </c>
      <c r="P279" s="24" t="n">
        <v>23</v>
      </c>
      <c r="Q279" s="24" t="n">
        <v>23</v>
      </c>
      <c r="R279" s="24" t="n">
        <v>0</v>
      </c>
    </row>
    <row r="280" customFormat="false" ht="20.1" hidden="false" customHeight="true" outlineLevel="0" collapsed="false">
      <c r="A280" s="95" t="n">
        <v>11</v>
      </c>
      <c r="B280" s="101" t="s">
        <v>131</v>
      </c>
      <c r="C280" s="162" t="n">
        <v>1542</v>
      </c>
      <c r="D280" s="95" t="n">
        <v>11</v>
      </c>
      <c r="E280" s="101" t="s">
        <v>131</v>
      </c>
      <c r="F280" s="162" t="n">
        <v>1542</v>
      </c>
      <c r="G280" s="24" t="n">
        <v>1586</v>
      </c>
      <c r="H280" s="172" t="n">
        <v>1586</v>
      </c>
      <c r="I280" s="172" t="n">
        <v>0</v>
      </c>
      <c r="J280" s="24" t="n">
        <v>1585</v>
      </c>
      <c r="K280" s="179" t="n">
        <v>1585</v>
      </c>
      <c r="L280" s="160"/>
      <c r="M280" s="24" t="n">
        <v>1</v>
      </c>
      <c r="N280" s="24" t="n">
        <v>1</v>
      </c>
      <c r="O280" s="24" t="n">
        <v>0</v>
      </c>
      <c r="P280" s="24" t="n">
        <v>1586</v>
      </c>
      <c r="Q280" s="24" t="n">
        <v>1586</v>
      </c>
      <c r="R280" s="24" t="n">
        <v>0</v>
      </c>
    </row>
    <row r="281" customFormat="false" ht="20.1" hidden="false" customHeight="true" outlineLevel="0" collapsed="false">
      <c r="D281" s="95"/>
      <c r="E281" s="101" t="s">
        <v>477</v>
      </c>
      <c r="F281" s="62"/>
      <c r="G281" s="24" t="n">
        <v>19</v>
      </c>
      <c r="H281" s="172" t="n">
        <v>19</v>
      </c>
      <c r="I281" s="172"/>
      <c r="J281" s="24" t="n">
        <v>17</v>
      </c>
      <c r="K281" s="140" t="n">
        <v>17</v>
      </c>
      <c r="L281" s="160"/>
      <c r="M281" s="24" t="n">
        <v>2</v>
      </c>
      <c r="N281" s="24" t="n">
        <v>2</v>
      </c>
      <c r="O281" s="24" t="n">
        <v>0</v>
      </c>
      <c r="P281" s="24" t="n">
        <v>19</v>
      </c>
      <c r="Q281" s="24" t="n">
        <v>19</v>
      </c>
      <c r="R281" s="24" t="n">
        <v>0</v>
      </c>
    </row>
    <row r="282" customFormat="false" ht="20.1" hidden="false" customHeight="true" outlineLevel="0" collapsed="false">
      <c r="A282" s="95" t="n">
        <v>12</v>
      </c>
      <c r="B282" s="101" t="s">
        <v>122</v>
      </c>
      <c r="C282" s="162" t="n">
        <v>1187</v>
      </c>
      <c r="D282" s="95" t="n">
        <v>12</v>
      </c>
      <c r="E282" s="101" t="s">
        <v>122</v>
      </c>
      <c r="F282" s="162" t="n">
        <v>1187</v>
      </c>
      <c r="G282" s="24" t="n">
        <v>1193</v>
      </c>
      <c r="H282" s="172" t="n">
        <v>1193</v>
      </c>
      <c r="I282" s="172" t="n">
        <v>0</v>
      </c>
      <c r="J282" s="24" t="n">
        <v>1164</v>
      </c>
      <c r="K282" s="140" t="n">
        <v>1164</v>
      </c>
      <c r="L282" s="160"/>
      <c r="M282" s="24" t="n">
        <v>29</v>
      </c>
      <c r="N282" s="24" t="n">
        <v>29</v>
      </c>
      <c r="O282" s="24" t="n">
        <v>0</v>
      </c>
      <c r="P282" s="24" t="n">
        <v>1187</v>
      </c>
      <c r="Q282" s="24" t="n">
        <v>1187</v>
      </c>
      <c r="R282" s="24" t="n">
        <v>0</v>
      </c>
    </row>
    <row r="283" customFormat="false" ht="20.1" hidden="false" customHeight="true" outlineLevel="0" collapsed="false">
      <c r="D283" s="95"/>
      <c r="E283" s="101" t="s">
        <v>478</v>
      </c>
      <c r="F283" s="62"/>
      <c r="G283" s="24" t="n">
        <v>22</v>
      </c>
      <c r="H283" s="172" t="n">
        <v>22</v>
      </c>
      <c r="I283" s="172"/>
      <c r="J283" s="24" t="n">
        <v>21</v>
      </c>
      <c r="K283" s="140" t="n">
        <v>21</v>
      </c>
      <c r="L283" s="160"/>
      <c r="M283" s="24" t="n">
        <v>1</v>
      </c>
      <c r="N283" s="24" t="n">
        <v>1</v>
      </c>
      <c r="O283" s="24" t="n">
        <v>0</v>
      </c>
      <c r="P283" s="24" t="n">
        <v>22</v>
      </c>
      <c r="Q283" s="24" t="n">
        <v>22</v>
      </c>
      <c r="R283" s="24" t="n">
        <v>0</v>
      </c>
    </row>
    <row r="284" customFormat="false" ht="20.1" hidden="false" customHeight="true" outlineLevel="0" collapsed="false">
      <c r="A284" s="95" t="n">
        <v>13</v>
      </c>
      <c r="B284" s="101" t="s">
        <v>123</v>
      </c>
      <c r="C284" s="162" t="n">
        <v>1494</v>
      </c>
      <c r="D284" s="95" t="n">
        <v>13</v>
      </c>
      <c r="E284" s="101" t="s">
        <v>123</v>
      </c>
      <c r="F284" s="162" t="n">
        <v>1494</v>
      </c>
      <c r="G284" s="24" t="n">
        <v>1520</v>
      </c>
      <c r="H284" s="172" t="n">
        <v>1520</v>
      </c>
      <c r="I284" s="172" t="n">
        <v>0</v>
      </c>
      <c r="J284" s="24" t="n">
        <v>1478</v>
      </c>
      <c r="K284" s="132" t="n">
        <v>1478</v>
      </c>
      <c r="L284" s="180"/>
      <c r="M284" s="24" t="n">
        <v>42</v>
      </c>
      <c r="N284" s="24" t="n">
        <v>42</v>
      </c>
      <c r="O284" s="24" t="n">
        <v>0</v>
      </c>
      <c r="P284" s="24" t="n">
        <v>1518</v>
      </c>
      <c r="Q284" s="24" t="n">
        <v>1518</v>
      </c>
      <c r="R284" s="24" t="n">
        <v>0</v>
      </c>
    </row>
    <row r="285" customFormat="false" ht="20.1" hidden="false" customHeight="true" outlineLevel="0" collapsed="false">
      <c r="D285" s="95"/>
      <c r="E285" s="101" t="s">
        <v>479</v>
      </c>
      <c r="F285" s="62"/>
      <c r="G285" s="24" t="n">
        <v>15</v>
      </c>
      <c r="H285" s="172" t="n">
        <v>15</v>
      </c>
      <c r="I285" s="172"/>
      <c r="J285" s="24" t="n">
        <v>12</v>
      </c>
      <c r="K285" s="132" t="n">
        <v>12</v>
      </c>
      <c r="L285" s="180"/>
      <c r="M285" s="24" t="n">
        <v>3</v>
      </c>
      <c r="N285" s="24" t="n">
        <v>3</v>
      </c>
      <c r="O285" s="24" t="n">
        <v>0</v>
      </c>
      <c r="P285" s="24" t="n">
        <v>15</v>
      </c>
      <c r="Q285" s="24" t="n">
        <v>15</v>
      </c>
      <c r="R285" s="24" t="n">
        <v>0</v>
      </c>
    </row>
    <row r="286" customFormat="false" ht="20.1" hidden="false" customHeight="true" outlineLevel="0" collapsed="false">
      <c r="A286" s="93" t="n">
        <v>4</v>
      </c>
      <c r="B286" s="94" t="s">
        <v>408</v>
      </c>
      <c r="C286" s="162" t="n">
        <v>395</v>
      </c>
      <c r="D286" s="93" t="n">
        <v>4</v>
      </c>
      <c r="E286" s="94" t="s">
        <v>408</v>
      </c>
      <c r="F286" s="162" t="n">
        <v>395</v>
      </c>
      <c r="G286" s="157" t="n">
        <f aca="false">SUM(G287:G307)</f>
        <v>326</v>
      </c>
      <c r="H286" s="157" t="n">
        <f aca="false">SUM(H287:H307)</f>
        <v>325</v>
      </c>
      <c r="I286" s="157" t="n">
        <f aca="false">SUM(I287:I307)</f>
        <v>1</v>
      </c>
      <c r="J286" s="157" t="n">
        <f aca="false">SUM(J287:J307)</f>
        <v>315</v>
      </c>
      <c r="K286" s="157" t="n">
        <f aca="false">SUM(K287:K307)</f>
        <v>314</v>
      </c>
      <c r="L286" s="157" t="n">
        <f aca="false">SUM(L287:L307)</f>
        <v>1</v>
      </c>
      <c r="M286" s="157" t="n">
        <f aca="false">SUM(M287:M307)</f>
        <v>11</v>
      </c>
      <c r="N286" s="157" t="n">
        <f aca="false">SUM(N287:N307)</f>
        <v>11</v>
      </c>
      <c r="O286" s="157" t="n">
        <f aca="false">SUM(O287:O307)</f>
        <v>0</v>
      </c>
      <c r="P286" s="157" t="n">
        <f aca="false">SUM(P287:P307)</f>
        <v>326</v>
      </c>
      <c r="Q286" s="157" t="n">
        <f aca="false">SUM(Q287:Q307)</f>
        <v>325</v>
      </c>
      <c r="R286" s="157" t="n">
        <f aca="false">SUM(R287:R307)</f>
        <v>1</v>
      </c>
    </row>
    <row r="287" customFormat="false" ht="20.1" hidden="false" customHeight="true" outlineLevel="0" collapsed="false">
      <c r="A287" s="95" t="n">
        <v>1</v>
      </c>
      <c r="B287" s="101" t="s">
        <v>409</v>
      </c>
      <c r="C287" s="162" t="n">
        <v>49</v>
      </c>
      <c r="D287" s="95" t="n">
        <v>1</v>
      </c>
      <c r="E287" s="101" t="s">
        <v>409</v>
      </c>
      <c r="F287" s="162" t="n">
        <v>49</v>
      </c>
      <c r="G287" s="24" t="n">
        <v>50</v>
      </c>
      <c r="H287" s="172" t="n">
        <v>50</v>
      </c>
      <c r="I287" s="172" t="n">
        <v>0</v>
      </c>
      <c r="J287" s="24" t="n">
        <v>47</v>
      </c>
      <c r="K287" s="132" t="n">
        <v>47</v>
      </c>
      <c r="L287" s="180"/>
      <c r="M287" s="24" t="n">
        <v>3</v>
      </c>
      <c r="N287" s="24" t="n">
        <v>3</v>
      </c>
      <c r="O287" s="24" t="n">
        <v>0</v>
      </c>
      <c r="P287" s="24" t="n">
        <v>50</v>
      </c>
      <c r="Q287" s="24" t="n">
        <v>50</v>
      </c>
      <c r="R287" s="24" t="n">
        <v>0</v>
      </c>
    </row>
    <row r="288" customFormat="false" ht="20.1" hidden="false" customHeight="true" outlineLevel="0" collapsed="false">
      <c r="A288" s="95" t="n">
        <v>2</v>
      </c>
      <c r="B288" s="101" t="s">
        <v>410</v>
      </c>
      <c r="C288" s="162" t="n">
        <v>52</v>
      </c>
      <c r="D288" s="95" t="n">
        <v>2</v>
      </c>
      <c r="E288" s="101" t="s">
        <v>410</v>
      </c>
      <c r="F288" s="162" t="n">
        <v>52</v>
      </c>
      <c r="G288" s="24" t="n">
        <v>52</v>
      </c>
      <c r="H288" s="172" t="n">
        <v>52</v>
      </c>
      <c r="I288" s="172" t="n">
        <v>0</v>
      </c>
      <c r="J288" s="24" t="n">
        <v>52</v>
      </c>
      <c r="K288" s="132" t="n">
        <v>52</v>
      </c>
      <c r="L288" s="180"/>
      <c r="M288" s="24" t="n">
        <v>0</v>
      </c>
      <c r="N288" s="24" t="n">
        <v>0</v>
      </c>
      <c r="O288" s="24" t="n">
        <v>0</v>
      </c>
      <c r="P288" s="24" t="n">
        <v>52</v>
      </c>
      <c r="Q288" s="24" t="n">
        <v>52</v>
      </c>
      <c r="R288" s="24" t="n">
        <v>0</v>
      </c>
    </row>
    <row r="289" customFormat="false" ht="20.1" hidden="false" customHeight="true" outlineLevel="0" collapsed="false">
      <c r="A289" s="95" t="n">
        <v>3</v>
      </c>
      <c r="B289" s="101" t="s">
        <v>411</v>
      </c>
      <c r="C289" s="162" t="n">
        <v>35</v>
      </c>
      <c r="D289" s="95" t="n">
        <v>3</v>
      </c>
      <c r="E289" s="101" t="s">
        <v>480</v>
      </c>
      <c r="F289" s="162" t="n">
        <v>35</v>
      </c>
      <c r="G289" s="24" t="n">
        <v>38</v>
      </c>
      <c r="H289" s="172" t="n">
        <v>37</v>
      </c>
      <c r="I289" s="172" t="n">
        <v>1</v>
      </c>
      <c r="J289" s="24" t="n">
        <v>37</v>
      </c>
      <c r="K289" s="137" t="n">
        <v>36</v>
      </c>
      <c r="L289" s="137" t="n">
        <v>1</v>
      </c>
      <c r="M289" s="24" t="n">
        <v>1</v>
      </c>
      <c r="N289" s="24" t="n">
        <v>1</v>
      </c>
      <c r="O289" s="24" t="n">
        <v>0</v>
      </c>
      <c r="P289" s="24" t="n">
        <v>38</v>
      </c>
      <c r="Q289" s="24" t="n">
        <v>37</v>
      </c>
      <c r="R289" s="24" t="n">
        <v>1</v>
      </c>
    </row>
    <row r="290" customFormat="false" ht="20.1" hidden="false" customHeight="true" outlineLevel="0" collapsed="false">
      <c r="A290" s="95" t="n">
        <v>4</v>
      </c>
      <c r="B290" s="101" t="s">
        <v>412</v>
      </c>
      <c r="C290" s="162" t="n">
        <v>37</v>
      </c>
      <c r="D290" s="95" t="n">
        <v>4</v>
      </c>
      <c r="E290" s="101" t="s">
        <v>412</v>
      </c>
      <c r="F290" s="162" t="n">
        <v>37</v>
      </c>
      <c r="G290" s="24" t="n">
        <v>37</v>
      </c>
      <c r="H290" s="172" t="n">
        <v>37</v>
      </c>
      <c r="I290" s="172" t="n">
        <v>0</v>
      </c>
      <c r="J290" s="24" t="n">
        <v>36</v>
      </c>
      <c r="K290" s="137" t="n">
        <v>36</v>
      </c>
      <c r="L290" s="181"/>
      <c r="M290" s="24" t="n">
        <v>1</v>
      </c>
      <c r="N290" s="24" t="n">
        <v>1</v>
      </c>
      <c r="O290" s="24" t="n">
        <v>0</v>
      </c>
      <c r="P290" s="24" t="n">
        <v>37</v>
      </c>
      <c r="Q290" s="24" t="n">
        <v>37</v>
      </c>
      <c r="R290" s="24" t="n">
        <v>0</v>
      </c>
    </row>
    <row r="291" customFormat="false" ht="20.1" hidden="false" customHeight="true" outlineLevel="0" collapsed="false">
      <c r="A291" s="95" t="n">
        <v>5</v>
      </c>
      <c r="B291" s="101" t="s">
        <v>413</v>
      </c>
      <c r="C291" s="162" t="n">
        <v>24</v>
      </c>
      <c r="D291" s="95" t="n">
        <v>5</v>
      </c>
      <c r="E291" s="101" t="s">
        <v>413</v>
      </c>
      <c r="F291" s="162" t="n">
        <v>24</v>
      </c>
      <c r="G291" s="24" t="n">
        <v>25</v>
      </c>
      <c r="H291" s="172" t="n">
        <v>25</v>
      </c>
      <c r="I291" s="172" t="n">
        <v>0</v>
      </c>
      <c r="J291" s="24" t="n">
        <v>25</v>
      </c>
      <c r="K291" s="137" t="n">
        <v>25</v>
      </c>
      <c r="L291" s="181"/>
      <c r="M291" s="24" t="n">
        <v>0</v>
      </c>
      <c r="N291" s="24" t="n">
        <v>0</v>
      </c>
      <c r="O291" s="24" t="n">
        <v>0</v>
      </c>
      <c r="P291" s="24" t="n">
        <v>25</v>
      </c>
      <c r="Q291" s="24" t="n">
        <v>25</v>
      </c>
      <c r="R291" s="24" t="n">
        <v>0</v>
      </c>
    </row>
    <row r="292" customFormat="false" ht="20.1" hidden="false" customHeight="true" outlineLevel="0" collapsed="false">
      <c r="A292" s="95" t="n">
        <v>6</v>
      </c>
      <c r="B292" s="101" t="s">
        <v>414</v>
      </c>
      <c r="C292" s="162" t="n">
        <v>10</v>
      </c>
      <c r="D292" s="95" t="n">
        <v>6</v>
      </c>
      <c r="E292" s="101" t="s">
        <v>414</v>
      </c>
      <c r="F292" s="162" t="n">
        <v>10</v>
      </c>
      <c r="G292" s="24" t="n">
        <v>0</v>
      </c>
      <c r="H292" s="172" t="n">
        <v>0</v>
      </c>
      <c r="I292" s="172" t="n">
        <v>0</v>
      </c>
      <c r="J292" s="24" t="n">
        <v>0</v>
      </c>
      <c r="K292" s="181"/>
      <c r="L292" s="181"/>
      <c r="M292" s="24" t="n">
        <v>0</v>
      </c>
      <c r="N292" s="24" t="n">
        <v>0</v>
      </c>
      <c r="O292" s="24" t="n">
        <v>0</v>
      </c>
      <c r="P292" s="24" t="n">
        <v>0</v>
      </c>
      <c r="Q292" s="160" t="n">
        <v>0</v>
      </c>
      <c r="R292" s="24" t="n">
        <v>0</v>
      </c>
    </row>
    <row r="293" customFormat="false" ht="20.1" hidden="false" customHeight="true" outlineLevel="0" collapsed="false">
      <c r="A293" s="95" t="n">
        <v>7</v>
      </c>
      <c r="B293" s="101" t="s">
        <v>415</v>
      </c>
      <c r="C293" s="162" t="n">
        <v>10</v>
      </c>
      <c r="D293" s="95" t="n">
        <v>7</v>
      </c>
      <c r="E293" s="101" t="s">
        <v>415</v>
      </c>
      <c r="F293" s="162" t="n">
        <v>10</v>
      </c>
      <c r="G293" s="24" t="n">
        <v>0</v>
      </c>
      <c r="H293" s="172" t="n">
        <v>0</v>
      </c>
      <c r="I293" s="172" t="n">
        <v>0</v>
      </c>
      <c r="J293" s="24" t="n">
        <v>0</v>
      </c>
      <c r="K293" s="181"/>
      <c r="L293" s="181"/>
      <c r="M293" s="24" t="n">
        <v>0</v>
      </c>
      <c r="N293" s="24" t="n">
        <v>0</v>
      </c>
      <c r="O293" s="24" t="n">
        <v>0</v>
      </c>
      <c r="P293" s="24" t="n">
        <v>0</v>
      </c>
      <c r="Q293" s="160" t="n">
        <v>0</v>
      </c>
      <c r="R293" s="24" t="n">
        <v>0</v>
      </c>
    </row>
    <row r="294" customFormat="false" ht="20.1" hidden="false" customHeight="true" outlineLevel="0" collapsed="false">
      <c r="A294" s="95" t="n">
        <v>8</v>
      </c>
      <c r="B294" s="101" t="s">
        <v>416</v>
      </c>
      <c r="C294" s="162" t="n">
        <v>10</v>
      </c>
      <c r="D294" s="95" t="n">
        <v>8</v>
      </c>
      <c r="E294" s="101" t="s">
        <v>416</v>
      </c>
      <c r="F294" s="162" t="n">
        <v>10</v>
      </c>
      <c r="G294" s="24" t="n">
        <v>0</v>
      </c>
      <c r="H294" s="172" t="n">
        <v>0</v>
      </c>
      <c r="I294" s="172" t="n">
        <v>0</v>
      </c>
      <c r="J294" s="24" t="n">
        <v>0</v>
      </c>
      <c r="K294" s="181"/>
      <c r="L294" s="181"/>
      <c r="M294" s="24" t="n">
        <v>0</v>
      </c>
      <c r="N294" s="24" t="n">
        <v>0</v>
      </c>
      <c r="O294" s="24" t="n">
        <v>0</v>
      </c>
      <c r="P294" s="24" t="n">
        <v>0</v>
      </c>
      <c r="Q294" s="160" t="n">
        <v>0</v>
      </c>
      <c r="R294" s="24" t="n">
        <v>0</v>
      </c>
    </row>
    <row r="295" customFormat="false" ht="20.1" hidden="false" customHeight="true" outlineLevel="0" collapsed="false">
      <c r="A295" s="95" t="n">
        <v>9</v>
      </c>
      <c r="B295" s="101" t="s">
        <v>417</v>
      </c>
      <c r="C295" s="162" t="n">
        <v>12</v>
      </c>
      <c r="D295" s="95" t="n">
        <v>9</v>
      </c>
      <c r="E295" s="101" t="s">
        <v>417</v>
      </c>
      <c r="F295" s="162" t="n">
        <v>12</v>
      </c>
      <c r="G295" s="24" t="n">
        <v>0</v>
      </c>
      <c r="H295" s="172" t="n">
        <v>0</v>
      </c>
      <c r="I295" s="172" t="n">
        <v>0</v>
      </c>
      <c r="J295" s="24" t="n">
        <v>0</v>
      </c>
      <c r="K295" s="181"/>
      <c r="L295" s="181"/>
      <c r="M295" s="24" t="n">
        <v>0</v>
      </c>
      <c r="N295" s="24" t="n">
        <v>0</v>
      </c>
      <c r="O295" s="24" t="n">
        <v>0</v>
      </c>
      <c r="P295" s="24" t="n">
        <v>0</v>
      </c>
      <c r="Q295" s="160" t="n">
        <v>0</v>
      </c>
      <c r="R295" s="24" t="n">
        <v>0</v>
      </c>
    </row>
    <row r="296" customFormat="false" ht="20.1" hidden="false" customHeight="true" outlineLevel="0" collapsed="false">
      <c r="A296" s="95" t="n">
        <v>10</v>
      </c>
      <c r="B296" s="101" t="s">
        <v>418</v>
      </c>
      <c r="C296" s="162" t="n">
        <v>10</v>
      </c>
      <c r="D296" s="95" t="n">
        <v>10</v>
      </c>
      <c r="E296" s="101" t="s">
        <v>418</v>
      </c>
      <c r="F296" s="162" t="n">
        <v>10</v>
      </c>
      <c r="G296" s="24" t="n">
        <v>0</v>
      </c>
      <c r="H296" s="172" t="n">
        <v>0</v>
      </c>
      <c r="I296" s="172" t="n">
        <v>0</v>
      </c>
      <c r="J296" s="24" t="n">
        <v>0</v>
      </c>
      <c r="K296" s="181"/>
      <c r="L296" s="181"/>
      <c r="M296" s="24" t="n">
        <v>0</v>
      </c>
      <c r="N296" s="24" t="n">
        <v>0</v>
      </c>
      <c r="O296" s="24" t="n">
        <v>0</v>
      </c>
      <c r="P296" s="24" t="n">
        <v>0</v>
      </c>
      <c r="Q296" s="160" t="n">
        <v>0</v>
      </c>
      <c r="R296" s="24" t="n">
        <v>0</v>
      </c>
    </row>
    <row r="297" customFormat="false" ht="20.1" hidden="false" customHeight="true" outlineLevel="0" collapsed="false">
      <c r="A297" s="95" t="n">
        <v>11</v>
      </c>
      <c r="B297" s="101" t="s">
        <v>419</v>
      </c>
      <c r="C297" s="162" t="n">
        <v>10</v>
      </c>
      <c r="D297" s="95" t="n">
        <v>11</v>
      </c>
      <c r="E297" s="101" t="s">
        <v>419</v>
      </c>
      <c r="F297" s="162" t="n">
        <v>10</v>
      </c>
      <c r="G297" s="24" t="n">
        <v>0</v>
      </c>
      <c r="H297" s="172" t="n">
        <v>0</v>
      </c>
      <c r="I297" s="172" t="n">
        <v>0</v>
      </c>
      <c r="J297" s="24" t="n">
        <v>0</v>
      </c>
      <c r="K297" s="181"/>
      <c r="L297" s="181"/>
      <c r="M297" s="24" t="n">
        <v>0</v>
      </c>
      <c r="N297" s="24" t="n">
        <v>0</v>
      </c>
      <c r="O297" s="24" t="n">
        <v>0</v>
      </c>
      <c r="P297" s="24" t="n">
        <v>0</v>
      </c>
      <c r="Q297" s="160" t="n">
        <v>0</v>
      </c>
      <c r="R297" s="24" t="n">
        <v>0</v>
      </c>
    </row>
    <row r="298" customFormat="false" ht="20.1" hidden="false" customHeight="true" outlineLevel="0" collapsed="false">
      <c r="A298" s="95" t="n">
        <v>12</v>
      </c>
      <c r="B298" s="101" t="s">
        <v>420</v>
      </c>
      <c r="C298" s="162" t="n">
        <v>10</v>
      </c>
      <c r="D298" s="95" t="n">
        <v>12</v>
      </c>
      <c r="E298" s="101" t="s">
        <v>420</v>
      </c>
      <c r="F298" s="162" t="n">
        <v>10</v>
      </c>
      <c r="G298" s="24" t="n">
        <v>0</v>
      </c>
      <c r="H298" s="172" t="n">
        <v>0</v>
      </c>
      <c r="I298" s="172" t="n">
        <v>0</v>
      </c>
      <c r="J298" s="24" t="n">
        <v>0</v>
      </c>
      <c r="K298" s="181"/>
      <c r="L298" s="181"/>
      <c r="M298" s="24" t="n">
        <v>0</v>
      </c>
      <c r="N298" s="24" t="n">
        <v>0</v>
      </c>
      <c r="O298" s="24" t="n">
        <v>0</v>
      </c>
      <c r="P298" s="24" t="n">
        <v>0</v>
      </c>
      <c r="Q298" s="160" t="n">
        <v>0</v>
      </c>
      <c r="R298" s="24" t="n">
        <v>0</v>
      </c>
    </row>
    <row r="299" customFormat="false" ht="20.1" hidden="false" customHeight="true" outlineLevel="0" collapsed="false">
      <c r="A299" s="95" t="n">
        <v>13</v>
      </c>
      <c r="B299" s="101" t="s">
        <v>421</v>
      </c>
      <c r="C299" s="162" t="n">
        <v>10</v>
      </c>
      <c r="D299" s="95" t="n">
        <v>13</v>
      </c>
      <c r="E299" s="101" t="s">
        <v>421</v>
      </c>
      <c r="F299" s="162" t="n">
        <v>10</v>
      </c>
      <c r="G299" s="24" t="n">
        <v>0</v>
      </c>
      <c r="H299" s="172" t="n">
        <v>0</v>
      </c>
      <c r="I299" s="172" t="n">
        <v>0</v>
      </c>
      <c r="J299" s="24" t="n">
        <v>0</v>
      </c>
      <c r="K299" s="181"/>
      <c r="L299" s="181"/>
      <c r="M299" s="24" t="n">
        <v>0</v>
      </c>
      <c r="N299" s="24" t="n">
        <v>0</v>
      </c>
      <c r="O299" s="24" t="n">
        <v>0</v>
      </c>
      <c r="P299" s="24" t="n">
        <v>0</v>
      </c>
      <c r="Q299" s="160" t="n">
        <v>0</v>
      </c>
      <c r="R299" s="24" t="n">
        <v>0</v>
      </c>
    </row>
    <row r="300" customFormat="false" ht="20.1" hidden="false" customHeight="true" outlineLevel="0" collapsed="false">
      <c r="A300" s="95" t="n">
        <v>14</v>
      </c>
      <c r="B300" s="101" t="s">
        <v>422</v>
      </c>
      <c r="C300" s="162" t="n">
        <v>38</v>
      </c>
      <c r="D300" s="95" t="n">
        <v>14</v>
      </c>
      <c r="E300" s="101" t="s">
        <v>422</v>
      </c>
      <c r="F300" s="162" t="n">
        <v>38</v>
      </c>
      <c r="G300" s="24" t="n">
        <v>40</v>
      </c>
      <c r="H300" s="172" t="n">
        <v>40</v>
      </c>
      <c r="I300" s="172" t="n">
        <v>0</v>
      </c>
      <c r="J300" s="24" t="n">
        <v>36</v>
      </c>
      <c r="K300" s="137" t="n">
        <v>36</v>
      </c>
      <c r="L300" s="181"/>
      <c r="M300" s="24" t="n">
        <v>4</v>
      </c>
      <c r="N300" s="24" t="n">
        <v>4</v>
      </c>
      <c r="O300" s="24" t="n">
        <v>0</v>
      </c>
      <c r="P300" s="24" t="n">
        <v>40</v>
      </c>
      <c r="Q300" s="24" t="n">
        <v>40</v>
      </c>
      <c r="R300" s="24" t="n">
        <v>0</v>
      </c>
    </row>
    <row r="301" customFormat="false" ht="20.1" hidden="false" customHeight="true" outlineLevel="0" collapsed="false">
      <c r="A301" s="95" t="n">
        <v>15</v>
      </c>
      <c r="B301" s="101" t="s">
        <v>423</v>
      </c>
      <c r="C301" s="162" t="n">
        <v>7</v>
      </c>
      <c r="D301" s="95" t="n">
        <v>15</v>
      </c>
      <c r="E301" s="101" t="s">
        <v>423</v>
      </c>
      <c r="F301" s="162" t="n">
        <v>7</v>
      </c>
      <c r="G301" s="24" t="n">
        <v>6</v>
      </c>
      <c r="H301" s="172" t="n">
        <v>6</v>
      </c>
      <c r="I301" s="172" t="n">
        <v>0</v>
      </c>
      <c r="J301" s="24" t="n">
        <v>7</v>
      </c>
      <c r="K301" s="137" t="n">
        <v>7</v>
      </c>
      <c r="L301" s="181"/>
      <c r="M301" s="24" t="n">
        <v>-1</v>
      </c>
      <c r="N301" s="24" t="n">
        <v>-1</v>
      </c>
      <c r="O301" s="24" t="n">
        <v>0</v>
      </c>
      <c r="P301" s="24" t="n">
        <v>6</v>
      </c>
      <c r="Q301" s="24" t="n">
        <v>6</v>
      </c>
      <c r="R301" s="24" t="n">
        <v>0</v>
      </c>
    </row>
    <row r="302" customFormat="false" ht="20.1" hidden="false" customHeight="true" outlineLevel="0" collapsed="false">
      <c r="A302" s="124" t="n">
        <v>16</v>
      </c>
      <c r="B302" s="101" t="s">
        <v>424</v>
      </c>
      <c r="C302" s="162" t="n">
        <v>30</v>
      </c>
      <c r="D302" s="124" t="n">
        <v>16</v>
      </c>
      <c r="E302" s="101" t="s">
        <v>424</v>
      </c>
      <c r="F302" s="162" t="n">
        <v>30</v>
      </c>
      <c r="G302" s="24" t="n">
        <v>31</v>
      </c>
      <c r="H302" s="172" t="n">
        <v>31</v>
      </c>
      <c r="I302" s="172" t="n">
        <v>0</v>
      </c>
      <c r="J302" s="24" t="n">
        <v>31</v>
      </c>
      <c r="K302" s="137" t="n">
        <v>31</v>
      </c>
      <c r="L302" s="181"/>
      <c r="M302" s="24" t="n">
        <v>0</v>
      </c>
      <c r="N302" s="24" t="n">
        <v>0</v>
      </c>
      <c r="O302" s="24" t="n">
        <v>0</v>
      </c>
      <c r="P302" s="24" t="n">
        <v>31</v>
      </c>
      <c r="Q302" s="24" t="n">
        <v>31</v>
      </c>
      <c r="R302" s="24" t="n">
        <v>0</v>
      </c>
    </row>
    <row r="303" customFormat="false" ht="20.1" hidden="false" customHeight="true" outlineLevel="0" collapsed="false">
      <c r="A303" s="124" t="n">
        <v>17</v>
      </c>
      <c r="B303" s="101" t="s">
        <v>425</v>
      </c>
      <c r="C303" s="162" t="n">
        <v>24</v>
      </c>
      <c r="D303" s="124" t="n">
        <v>17</v>
      </c>
      <c r="E303" s="101" t="s">
        <v>425</v>
      </c>
      <c r="F303" s="162" t="n">
        <v>24</v>
      </c>
      <c r="G303" s="24" t="n">
        <v>25</v>
      </c>
      <c r="H303" s="172" t="n">
        <v>25</v>
      </c>
      <c r="I303" s="172" t="n">
        <v>0</v>
      </c>
      <c r="J303" s="24" t="n">
        <v>22</v>
      </c>
      <c r="K303" s="137" t="n">
        <v>22</v>
      </c>
      <c r="L303" s="181"/>
      <c r="M303" s="24" t="n">
        <v>3</v>
      </c>
      <c r="N303" s="24" t="n">
        <v>3</v>
      </c>
      <c r="O303" s="24" t="n">
        <v>0</v>
      </c>
      <c r="P303" s="24" t="n">
        <v>25</v>
      </c>
      <c r="Q303" s="24" t="n">
        <v>25</v>
      </c>
      <c r="R303" s="24" t="n">
        <v>0</v>
      </c>
    </row>
    <row r="304" customFormat="false" ht="20.1" hidden="false" customHeight="true" outlineLevel="0" collapsed="false">
      <c r="A304" s="95" t="n">
        <v>18</v>
      </c>
      <c r="B304" s="101" t="s">
        <v>426</v>
      </c>
      <c r="C304" s="162" t="n">
        <v>6</v>
      </c>
      <c r="D304" s="95" t="n">
        <v>18</v>
      </c>
      <c r="E304" s="101" t="s">
        <v>426</v>
      </c>
      <c r="F304" s="162" t="n">
        <v>6</v>
      </c>
      <c r="G304" s="24" t="n">
        <v>6</v>
      </c>
      <c r="H304" s="172" t="n">
        <v>6</v>
      </c>
      <c r="I304" s="172" t="n">
        <v>0</v>
      </c>
      <c r="J304" s="24" t="n">
        <v>6</v>
      </c>
      <c r="K304" s="137" t="n">
        <v>6</v>
      </c>
      <c r="L304" s="181"/>
      <c r="M304" s="24" t="n">
        <v>0</v>
      </c>
      <c r="N304" s="24" t="n">
        <v>0</v>
      </c>
      <c r="O304" s="24" t="n">
        <v>0</v>
      </c>
      <c r="P304" s="24" t="n">
        <v>6</v>
      </c>
      <c r="Q304" s="24" t="n">
        <v>6</v>
      </c>
      <c r="R304" s="24" t="n">
        <v>0</v>
      </c>
    </row>
    <row r="305" customFormat="false" ht="20.1" hidden="false" customHeight="true" outlineLevel="0" collapsed="false">
      <c r="A305" s="95" t="n">
        <v>19</v>
      </c>
      <c r="B305" s="101" t="s">
        <v>427</v>
      </c>
      <c r="C305" s="162" t="n">
        <v>5</v>
      </c>
      <c r="D305" s="95" t="n">
        <v>19</v>
      </c>
      <c r="E305" s="101" t="s">
        <v>427</v>
      </c>
      <c r="F305" s="162" t="n">
        <v>5</v>
      </c>
      <c r="G305" s="24" t="n">
        <v>5</v>
      </c>
      <c r="H305" s="172" t="n">
        <v>5</v>
      </c>
      <c r="I305" s="172" t="n">
        <v>0</v>
      </c>
      <c r="J305" s="24" t="n">
        <v>5</v>
      </c>
      <c r="K305" s="181" t="n">
        <v>5</v>
      </c>
      <c r="L305" s="181"/>
      <c r="M305" s="24" t="n">
        <v>0</v>
      </c>
      <c r="N305" s="24" t="n">
        <v>0</v>
      </c>
      <c r="O305" s="24" t="n">
        <v>0</v>
      </c>
      <c r="P305" s="24" t="n">
        <v>5</v>
      </c>
      <c r="Q305" s="24" t="n">
        <v>5</v>
      </c>
      <c r="R305" s="24" t="n">
        <v>0</v>
      </c>
    </row>
    <row r="306" customFormat="false" ht="20.1" hidden="false" customHeight="true" outlineLevel="0" collapsed="false">
      <c r="A306" s="124" t="n">
        <v>20</v>
      </c>
      <c r="B306" s="125" t="s">
        <v>428</v>
      </c>
      <c r="C306" s="162" t="n">
        <v>6</v>
      </c>
      <c r="D306" s="124" t="n">
        <v>20</v>
      </c>
      <c r="E306" s="125" t="s">
        <v>428</v>
      </c>
      <c r="F306" s="162" t="n">
        <v>6</v>
      </c>
      <c r="G306" s="24" t="n">
        <v>6</v>
      </c>
      <c r="H306" s="172" t="n">
        <v>6</v>
      </c>
      <c r="I306" s="172" t="n">
        <v>0</v>
      </c>
      <c r="J306" s="24" t="n">
        <v>6</v>
      </c>
      <c r="K306" s="181" t="n">
        <v>6</v>
      </c>
      <c r="L306" s="181"/>
      <c r="M306" s="24" t="n">
        <v>0</v>
      </c>
      <c r="N306" s="24" t="n">
        <v>0</v>
      </c>
      <c r="O306" s="24" t="n">
        <v>0</v>
      </c>
      <c r="P306" s="24" t="n">
        <v>6</v>
      </c>
      <c r="Q306" s="24" t="n">
        <v>6</v>
      </c>
      <c r="R306" s="24" t="n">
        <v>0</v>
      </c>
    </row>
    <row r="307" customFormat="false" ht="20.1" hidden="false" customHeight="true" outlineLevel="0" collapsed="false">
      <c r="D307" s="124" t="n">
        <v>21</v>
      </c>
      <c r="E307" s="125" t="s">
        <v>481</v>
      </c>
      <c r="F307" s="125"/>
      <c r="G307" s="24" t="n">
        <v>5</v>
      </c>
      <c r="H307" s="172" t="n">
        <v>5</v>
      </c>
      <c r="I307" s="172"/>
      <c r="J307" s="24" t="n">
        <v>5</v>
      </c>
      <c r="K307" s="137" t="n">
        <v>5</v>
      </c>
      <c r="L307" s="181"/>
      <c r="M307" s="24"/>
      <c r="N307" s="24" t="n">
        <v>0</v>
      </c>
      <c r="O307" s="24" t="n">
        <v>0</v>
      </c>
      <c r="P307" s="24" t="n">
        <v>5</v>
      </c>
      <c r="Q307" s="24" t="n">
        <v>5</v>
      </c>
      <c r="R307" s="24" t="n">
        <v>0</v>
      </c>
    </row>
    <row r="308" customFormat="false" ht="20.1" hidden="false" customHeight="true" outlineLevel="0" collapsed="false">
      <c r="A308" s="126" t="s">
        <v>78</v>
      </c>
      <c r="B308" s="127" t="s">
        <v>429</v>
      </c>
      <c r="D308" s="126" t="s">
        <v>78</v>
      </c>
      <c r="E308" s="127" t="s">
        <v>429</v>
      </c>
      <c r="F308" s="127"/>
      <c r="G308" s="126"/>
      <c r="H308" s="126"/>
      <c r="I308" s="126"/>
      <c r="J308" s="128"/>
      <c r="K308" s="129"/>
      <c r="L308" s="129"/>
      <c r="M308" s="129"/>
      <c r="N308" s="129"/>
      <c r="O308" s="129"/>
      <c r="P308" s="129"/>
      <c r="Q308" s="126" t="n">
        <v>175</v>
      </c>
      <c r="R308" s="126" t="n">
        <v>175</v>
      </c>
    </row>
    <row r="309" s="112" customFormat="true" ht="20.1" hidden="false" customHeight="true" outlineLevel="0" collapsed="false">
      <c r="A309" s="132" t="n">
        <v>1</v>
      </c>
      <c r="B309" s="133" t="s">
        <v>430</v>
      </c>
      <c r="C309" s="62"/>
      <c r="D309" s="166" t="n">
        <v>1</v>
      </c>
      <c r="E309" s="167" t="s">
        <v>430</v>
      </c>
      <c r="F309" s="167"/>
      <c r="G309" s="134"/>
      <c r="H309" s="134"/>
      <c r="I309" s="126"/>
      <c r="J309" s="168"/>
      <c r="K309" s="182"/>
      <c r="L309" s="182"/>
      <c r="M309" s="182"/>
      <c r="N309" s="134"/>
      <c r="O309" s="134"/>
      <c r="P309" s="134"/>
      <c r="Q309" s="134" t="n">
        <v>2</v>
      </c>
      <c r="R309" s="134" t="n">
        <v>2</v>
      </c>
    </row>
    <row r="310" customFormat="false" ht="20.1" hidden="false" customHeight="true" outlineLevel="0" collapsed="false">
      <c r="A310" s="132"/>
      <c r="B310" s="133" t="s">
        <v>431</v>
      </c>
      <c r="D310" s="132"/>
      <c r="E310" s="133" t="s">
        <v>482</v>
      </c>
      <c r="F310" s="133"/>
      <c r="G310" s="24"/>
      <c r="H310" s="134"/>
      <c r="I310" s="135"/>
      <c r="J310" s="136"/>
      <c r="K310" s="137"/>
      <c r="L310" s="137"/>
      <c r="M310" s="137"/>
      <c r="N310" s="24"/>
      <c r="O310" s="24"/>
      <c r="P310" s="24"/>
      <c r="Q310" s="24" t="n">
        <v>2</v>
      </c>
      <c r="R310" s="24" t="n">
        <v>2</v>
      </c>
    </row>
    <row r="311" s="130" customFormat="true" ht="20.1" hidden="false" customHeight="true" outlineLevel="0" collapsed="false">
      <c r="A311" s="126" t="n">
        <v>2</v>
      </c>
      <c r="B311" s="139" t="s">
        <v>432</v>
      </c>
      <c r="C311" s="62"/>
      <c r="D311" s="126" t="n">
        <v>2</v>
      </c>
      <c r="E311" s="139" t="s">
        <v>432</v>
      </c>
      <c r="F311" s="139"/>
      <c r="G311" s="126"/>
      <c r="H311" s="126"/>
      <c r="I311" s="126"/>
      <c r="J311" s="128"/>
      <c r="K311" s="129"/>
      <c r="L311" s="129"/>
      <c r="M311" s="129"/>
      <c r="N311" s="129"/>
      <c r="O311" s="129"/>
      <c r="P311" s="129"/>
      <c r="Q311" s="21" t="n">
        <v>173</v>
      </c>
      <c r="R311" s="21" t="n">
        <v>173</v>
      </c>
    </row>
    <row r="312" customFormat="false" ht="20.1" hidden="false" customHeight="true" outlineLevel="0" collapsed="false">
      <c r="A312" s="135"/>
      <c r="B312" s="101" t="s">
        <v>433</v>
      </c>
      <c r="C312" s="162"/>
      <c r="D312" s="143"/>
      <c r="E312" s="144" t="s">
        <v>483</v>
      </c>
      <c r="F312" s="144"/>
      <c r="G312" s="145"/>
      <c r="H312" s="145"/>
      <c r="I312" s="145"/>
      <c r="J312" s="145"/>
      <c r="K312" s="145"/>
      <c r="L312" s="146"/>
      <c r="M312" s="146"/>
      <c r="N312" s="145"/>
      <c r="O312" s="145"/>
      <c r="P312" s="145"/>
      <c r="Q312" s="147" t="n">
        <v>173</v>
      </c>
      <c r="R312" s="147" t="n">
        <v>173</v>
      </c>
    </row>
    <row r="313" customFormat="false" ht="12" hidden="false" customHeight="false" outlineLevel="0" collapsed="false">
      <c r="A313" s="132"/>
      <c r="B313" s="101" t="s">
        <v>434</v>
      </c>
      <c r="C313" s="162"/>
      <c r="G313" s="61" t="n">
        <f aca="false">SUBTOTAL(9,G23:G307)</f>
        <v>85059</v>
      </c>
      <c r="H313" s="61" t="n">
        <f aca="false">SUBTOTAL(9,H23:H307)</f>
        <v>85014</v>
      </c>
      <c r="I313" s="61" t="n">
        <f aca="false">SUBTOTAL(9,I23:I307)</f>
        <v>45</v>
      </c>
    </row>
    <row r="314" customFormat="false" ht="12" hidden="false" customHeight="false" outlineLevel="0" collapsed="false">
      <c r="A314" s="143"/>
      <c r="B314" s="144" t="s">
        <v>435</v>
      </c>
      <c r="C314" s="162"/>
    </row>
    <row r="317" customFormat="false" ht="12" hidden="false" customHeight="false" outlineLevel="0" collapsed="false">
      <c r="E317" s="169" t="s">
        <v>6</v>
      </c>
      <c r="F317" s="169"/>
      <c r="G317" s="62" t="e">
        <f aca="false">SUM(G319:G336)</f>
        <v>#REF!</v>
      </c>
    </row>
    <row r="318" customFormat="false" ht="12" hidden="false" customHeight="false" outlineLevel="0" collapsed="false">
      <c r="E318" s="169" t="s">
        <v>97</v>
      </c>
      <c r="F318" s="169"/>
    </row>
    <row r="319" customFormat="false" ht="12" hidden="false" customHeight="false" outlineLevel="0" collapsed="false">
      <c r="E319" s="169" t="s">
        <v>489</v>
      </c>
      <c r="F319" s="169"/>
      <c r="G319" s="170" t="e">
        <f aca="false">SUM(#REF!)</f>
        <v>#REF!</v>
      </c>
      <c r="H319" s="183" t="s">
        <v>490</v>
      </c>
    </row>
    <row r="320" customFormat="false" ht="12" hidden="false" customHeight="false" outlineLevel="0" collapsed="false">
      <c r="E320" s="169"/>
      <c r="F320" s="169"/>
      <c r="G320" s="170"/>
      <c r="H320" s="101" t="s">
        <v>491</v>
      </c>
    </row>
    <row r="321" customFormat="false" ht="12" hidden="false" customHeight="false" outlineLevel="0" collapsed="false">
      <c r="E321" s="169"/>
      <c r="F321" s="169"/>
      <c r="G321" s="170"/>
      <c r="H321" s="101" t="s">
        <v>492</v>
      </c>
    </row>
    <row r="322" customFormat="false" ht="12" hidden="false" customHeight="false" outlineLevel="0" collapsed="false">
      <c r="E322" s="169"/>
      <c r="F322" s="169"/>
      <c r="G322" s="170"/>
      <c r="H322" s="101" t="s">
        <v>189</v>
      </c>
    </row>
    <row r="323" customFormat="false" ht="12" hidden="false" customHeight="false" outlineLevel="0" collapsed="false">
      <c r="E323" s="169"/>
      <c r="F323" s="169"/>
      <c r="G323" s="170"/>
      <c r="H323" s="101" t="s">
        <v>191</v>
      </c>
    </row>
    <row r="324" customFormat="false" ht="12" hidden="false" customHeight="false" outlineLevel="0" collapsed="false">
      <c r="E324" s="169"/>
      <c r="F324" s="169"/>
      <c r="G324" s="170"/>
      <c r="H324" s="101" t="s">
        <v>199</v>
      </c>
    </row>
    <row r="325" customFormat="false" ht="12" hidden="false" customHeight="false" outlineLevel="0" collapsed="false">
      <c r="E325" s="169"/>
      <c r="F325" s="169"/>
      <c r="G325" s="170"/>
      <c r="H325" s="101" t="s">
        <v>201</v>
      </c>
    </row>
    <row r="326" customFormat="false" ht="12" hidden="false" customHeight="false" outlineLevel="0" collapsed="false">
      <c r="E326" s="169"/>
      <c r="F326" s="169"/>
      <c r="G326" s="170"/>
      <c r="H326" s="101" t="s">
        <v>205</v>
      </c>
    </row>
    <row r="327" customFormat="false" ht="12" hidden="false" customHeight="false" outlineLevel="0" collapsed="false">
      <c r="E327" s="169"/>
      <c r="F327" s="169"/>
      <c r="G327" s="170"/>
      <c r="H327" s="101" t="s">
        <v>207</v>
      </c>
    </row>
    <row r="328" customFormat="false" ht="12" hidden="false" customHeight="false" outlineLevel="0" collapsed="false">
      <c r="E328" s="169"/>
      <c r="F328" s="169"/>
      <c r="G328" s="170"/>
      <c r="H328" s="149" t="s">
        <v>493</v>
      </c>
    </row>
    <row r="329" customFormat="false" ht="12" hidden="false" customHeight="false" outlineLevel="0" collapsed="false">
      <c r="E329" s="169" t="s">
        <v>230</v>
      </c>
      <c r="F329" s="169"/>
      <c r="G329" s="62" t="e">
        <f aca="false">SUM(#REF!)</f>
        <v>#REF!</v>
      </c>
      <c r="H329" s="183" t="s">
        <v>494</v>
      </c>
    </row>
    <row r="330" customFormat="false" ht="12.75" hidden="false" customHeight="false" outlineLevel="0" collapsed="false">
      <c r="E330" s="169"/>
      <c r="F330" s="169"/>
      <c r="H330" s="161" t="s">
        <v>443</v>
      </c>
    </row>
    <row r="331" customFormat="false" ht="12" hidden="false" customHeight="false" outlineLevel="0" collapsed="false">
      <c r="E331" s="169" t="s">
        <v>484</v>
      </c>
      <c r="F331" s="169"/>
      <c r="G331" s="62" t="e">
        <f aca="false">SUM(#REF!)</f>
        <v>#REF!</v>
      </c>
      <c r="H331" s="183" t="s">
        <v>495</v>
      </c>
    </row>
    <row r="332" customFormat="false" ht="12" hidden="false" customHeight="false" outlineLevel="0" collapsed="false">
      <c r="E332" s="169"/>
      <c r="F332" s="169"/>
      <c r="H332" s="101" t="s">
        <v>496</v>
      </c>
    </row>
    <row r="333" customFormat="false" ht="12" hidden="false" customHeight="false" outlineLevel="0" collapsed="false">
      <c r="E333" s="169"/>
      <c r="F333" s="169"/>
      <c r="H333" s="184" t="s">
        <v>497</v>
      </c>
    </row>
    <row r="334" customFormat="false" ht="12" hidden="false" customHeight="false" outlineLevel="0" collapsed="false">
      <c r="E334" s="169" t="s">
        <v>176</v>
      </c>
      <c r="F334" s="169"/>
      <c r="G334" s="62" t="e">
        <f aca="false">SUM(#REF!)</f>
        <v>#REF!</v>
      </c>
      <c r="H334" s="149" t="s">
        <v>495</v>
      </c>
    </row>
    <row r="335" customFormat="false" ht="12" hidden="false" customHeight="false" outlineLevel="0" collapsed="false">
      <c r="E335" s="169" t="s">
        <v>485</v>
      </c>
      <c r="F335" s="169"/>
      <c r="G335" s="62" t="e">
        <f aca="false">SUM(#REF!)</f>
        <v>#REF!</v>
      </c>
      <c r="H335" s="149" t="s">
        <v>495</v>
      </c>
    </row>
    <row r="336" customFormat="false" ht="12" hidden="false" customHeight="false" outlineLevel="0" collapsed="false">
      <c r="E336" s="92" t="s">
        <v>401</v>
      </c>
      <c r="F336" s="92"/>
      <c r="G336" s="62" t="e">
        <f aca="false">SUM(#REF!)</f>
        <v>#REF!</v>
      </c>
      <c r="H336" s="149" t="s">
        <v>498</v>
      </c>
    </row>
    <row r="337" customFormat="false" ht="12" hidden="false" customHeight="false" outlineLevel="0" collapsed="false">
      <c r="H337" s="185" t="s">
        <v>499</v>
      </c>
    </row>
    <row r="338" customFormat="false" ht="12" hidden="false" customHeight="false" outlineLevel="0" collapsed="false">
      <c r="H338" s="149" t="s">
        <v>500</v>
      </c>
    </row>
    <row r="339" customFormat="false" ht="12" hidden="false" customHeight="false" outlineLevel="0" collapsed="false">
      <c r="H339" s="149" t="s">
        <v>501</v>
      </c>
    </row>
    <row r="340" customFormat="false" ht="12" hidden="false" customHeight="false" outlineLevel="0" collapsed="false">
      <c r="H340" s="149" t="s">
        <v>502</v>
      </c>
    </row>
    <row r="341" customFormat="false" ht="12" hidden="false" customHeight="false" outlineLevel="0" collapsed="false">
      <c r="H341" s="185" t="s">
        <v>503</v>
      </c>
    </row>
    <row r="342" customFormat="false" ht="12" hidden="false" customHeight="false" outlineLevel="0" collapsed="false">
      <c r="H342" s="149" t="s">
        <v>504</v>
      </c>
    </row>
    <row r="343" customFormat="false" ht="12" hidden="false" customHeight="false" outlineLevel="0" collapsed="false">
      <c r="H343" s="149" t="s">
        <v>505</v>
      </c>
    </row>
    <row r="344" customFormat="false" ht="12" hidden="false" customHeight="false" outlineLevel="0" collapsed="false">
      <c r="H344" s="149" t="s">
        <v>506</v>
      </c>
    </row>
    <row r="345" customFormat="false" ht="12" hidden="false" customHeight="false" outlineLevel="0" collapsed="false">
      <c r="H345" s="186" t="s">
        <v>507</v>
      </c>
      <c r="I345" s="62"/>
    </row>
    <row r="346" customFormat="false" ht="12" hidden="false" customHeight="false" outlineLevel="0" collapsed="false">
      <c r="H346" s="149" t="s">
        <v>508</v>
      </c>
    </row>
  </sheetData>
  <mergeCells count="19">
    <mergeCell ref="D1:D5"/>
    <mergeCell ref="E1:E5"/>
    <mergeCell ref="F1:F5"/>
    <mergeCell ref="G1:I1"/>
    <mergeCell ref="J1:L1"/>
    <mergeCell ref="M1:O1"/>
    <mergeCell ref="P1:R1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66"/>
    <col collapsed="false" customWidth="true" hidden="false" outlineLevel="0" max="3" min="3" style="1" width="7.32"/>
    <col collapsed="false" customWidth="true" hidden="false" outlineLevel="0" max="4" min="4" style="1" width="7.1"/>
    <col collapsed="false" customWidth="true" hidden="false" outlineLevel="0" max="5" min="5" style="2" width="7.55"/>
    <col collapsed="false" customWidth="true" hidden="false" outlineLevel="0" max="7" min="6" style="2" width="6.43"/>
    <col collapsed="false" customWidth="true" hidden="false" outlineLevel="0" max="8" min="8" style="1" width="7.43"/>
    <col collapsed="false" customWidth="true" hidden="false" outlineLevel="0" max="9" min="9" style="1" width="6.22"/>
    <col collapsed="false" customWidth="true" hidden="false" outlineLevel="0" max="10" min="10" style="2" width="6.43"/>
    <col collapsed="false" customWidth="true" hidden="false" outlineLevel="0" max="14" min="11" style="2" width="5.77"/>
    <col collapsed="false" customWidth="true" hidden="false" outlineLevel="0" max="15" min="15" style="2" width="6.77"/>
    <col collapsed="false" customWidth="false" hidden="false" outlineLevel="0" max="16" min="16" style="1" width="8.88"/>
    <col collapsed="false" customWidth="true" hidden="false" outlineLevel="0" max="17" min="17" style="1" width="6.1"/>
    <col collapsed="false" customWidth="true" hidden="false" outlineLevel="0" max="18" min="18" style="1" width="5.77"/>
    <col collapsed="false" customWidth="false" hidden="false" outlineLevel="0" max="257" min="19" style="1" width="8.88"/>
  </cols>
  <sheetData>
    <row r="2" customFormat="false" ht="12.75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5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2.5" hidden="false" customHeight="true" outlineLevel="0" collapsed="false">
      <c r="A5" s="6" t="s">
        <v>511</v>
      </c>
      <c r="B5" s="6" t="s">
        <v>512</v>
      </c>
      <c r="C5" s="6" t="s">
        <v>513</v>
      </c>
      <c r="D5" s="6"/>
      <c r="E5" s="6" t="s">
        <v>514</v>
      </c>
      <c r="F5" s="6"/>
      <c r="G5" s="6" t="s">
        <v>515</v>
      </c>
      <c r="H5" s="6" t="s">
        <v>516</v>
      </c>
      <c r="I5" s="6" t="s">
        <v>517</v>
      </c>
      <c r="J5" s="6"/>
      <c r="K5" s="6"/>
      <c r="L5" s="6"/>
      <c r="M5" s="6"/>
      <c r="N5" s="6"/>
      <c r="O5" s="6"/>
    </row>
    <row r="6" customFormat="false" ht="53.25" hidden="false" customHeight="true" outlineLevel="0" collapsed="false">
      <c r="A6" s="6"/>
      <c r="B6" s="6"/>
      <c r="C6" s="6" t="s">
        <v>518</v>
      </c>
      <c r="D6" s="6" t="s">
        <v>519</v>
      </c>
      <c r="E6" s="6" t="s">
        <v>518</v>
      </c>
      <c r="F6" s="6" t="s">
        <v>519</v>
      </c>
      <c r="G6" s="6"/>
      <c r="H6" s="6"/>
      <c r="I6" s="6" t="s">
        <v>520</v>
      </c>
      <c r="J6" s="6" t="s">
        <v>6</v>
      </c>
      <c r="K6" s="6" t="s">
        <v>7</v>
      </c>
      <c r="L6" s="6" t="s">
        <v>521</v>
      </c>
      <c r="M6" s="6" t="s">
        <v>522</v>
      </c>
      <c r="N6" s="6" t="s">
        <v>523</v>
      </c>
      <c r="O6" s="6" t="s">
        <v>524</v>
      </c>
    </row>
    <row r="7" s="10" customFormat="true" ht="21" hidden="false" customHeight="true" outlineLevel="0" collapsed="false">
      <c r="A7" s="187"/>
      <c r="B7" s="187" t="s">
        <v>126</v>
      </c>
      <c r="C7" s="187" t="n">
        <f aca="false">C8+C49</f>
        <v>2349</v>
      </c>
      <c r="D7" s="187" t="n">
        <f aca="false">D8+D49</f>
        <v>160</v>
      </c>
      <c r="E7" s="187" t="n">
        <f aca="false">E8+E49</f>
        <v>2198</v>
      </c>
      <c r="F7" s="187" t="n">
        <f aca="false">F8+F49</f>
        <v>166</v>
      </c>
      <c r="G7" s="187" t="n">
        <f aca="false">G8+G49</f>
        <v>175</v>
      </c>
      <c r="H7" s="188" t="n">
        <f aca="false">(I7+J7+K7+L7+M7+N7+O7)*100/P7</f>
        <v>7.21352019785655</v>
      </c>
      <c r="I7" s="187" t="n">
        <f aca="false">I8+I49</f>
        <v>0</v>
      </c>
      <c r="J7" s="187" t="n">
        <f aca="false">J8+J49</f>
        <v>41</v>
      </c>
      <c r="K7" s="187" t="n">
        <f aca="false">K8+K49</f>
        <v>36</v>
      </c>
      <c r="L7" s="187" t="n">
        <f aca="false">L8+L49</f>
        <v>39</v>
      </c>
      <c r="M7" s="187" t="n">
        <f aca="false">M8+M49</f>
        <v>23</v>
      </c>
      <c r="N7" s="187" t="n">
        <f aca="false">N8+N49</f>
        <v>19</v>
      </c>
      <c r="O7" s="187" t="n">
        <f aca="false">O8+O49</f>
        <v>17</v>
      </c>
      <c r="P7" s="187" t="n">
        <f aca="false">P8+P49</f>
        <v>2426</v>
      </c>
      <c r="Q7" s="10" t="n">
        <v>10</v>
      </c>
    </row>
    <row r="8" s="10" customFormat="true" ht="20.1" hidden="false" customHeight="true" outlineLevel="0" collapsed="false">
      <c r="A8" s="189" t="s">
        <v>17</v>
      </c>
      <c r="B8" s="189" t="s">
        <v>525</v>
      </c>
      <c r="C8" s="189" t="n">
        <f aca="false">SUM(C9:C48)</f>
        <v>1342</v>
      </c>
      <c r="D8" s="189" t="n">
        <f aca="false">SUM(D9:D48)</f>
        <v>108</v>
      </c>
      <c r="E8" s="189" t="n">
        <f aca="false">SUM(E9:E48)</f>
        <v>1259</v>
      </c>
      <c r="F8" s="189" t="n">
        <f aca="false">SUM(F9:F48)</f>
        <v>113</v>
      </c>
      <c r="G8" s="189" t="n">
        <f aca="false">SUM(G9:G48)</f>
        <v>85</v>
      </c>
      <c r="H8" s="188" t="n">
        <f aca="false">(I8+J8+K8+L8+M8+N8+O8)*100/P8</f>
        <v>6.18181818181818</v>
      </c>
      <c r="I8" s="189" t="n">
        <f aca="false">SUM(I9:I48)</f>
        <v>0</v>
      </c>
      <c r="J8" s="189" t="n">
        <f aca="false">SUM(J9:J48)</f>
        <v>17</v>
      </c>
      <c r="K8" s="189" t="n">
        <f aca="false">SUM(K9:K48)</f>
        <v>16</v>
      </c>
      <c r="L8" s="189" t="n">
        <f aca="false">SUM(L9:L48)</f>
        <v>24</v>
      </c>
      <c r="M8" s="189" t="n">
        <f aca="false">SUM(M9:M48)</f>
        <v>10</v>
      </c>
      <c r="N8" s="189" t="n">
        <f aca="false">SUM(N9:N48)</f>
        <v>8</v>
      </c>
      <c r="O8" s="189" t="n">
        <f aca="false">SUM(O9:O48)</f>
        <v>10</v>
      </c>
      <c r="P8" s="189" t="n">
        <f aca="false">SUM(P9:P48)</f>
        <v>1375</v>
      </c>
      <c r="Q8" s="10" t="n">
        <v>10</v>
      </c>
      <c r="R8" s="1" t="n">
        <f aca="false">P8*Q8</f>
        <v>13750</v>
      </c>
    </row>
    <row r="9" customFormat="false" ht="20.1" hidden="false" customHeight="true" outlineLevel="0" collapsed="false">
      <c r="A9" s="190" t="n">
        <v>1</v>
      </c>
      <c r="B9" s="106" t="s">
        <v>526</v>
      </c>
      <c r="C9" s="14" t="n">
        <v>32</v>
      </c>
      <c r="D9" s="14" t="n">
        <v>7</v>
      </c>
      <c r="E9" s="14" t="n">
        <v>27</v>
      </c>
      <c r="F9" s="14" t="n">
        <v>6</v>
      </c>
      <c r="G9" s="14" t="n">
        <f aca="false">SUM(I9:O9)</f>
        <v>2</v>
      </c>
      <c r="H9" s="191" t="n">
        <f aca="false">(I9+J9+K9+L9+M9+N9+O9)*100/P9</f>
        <v>6.25</v>
      </c>
      <c r="I9" s="15"/>
      <c r="J9" s="14"/>
      <c r="K9" s="14"/>
      <c r="L9" s="14" t="n">
        <v>2</v>
      </c>
      <c r="M9" s="14"/>
      <c r="N9" s="14"/>
      <c r="O9" s="14"/>
      <c r="P9" s="124" t="n">
        <v>32</v>
      </c>
      <c r="Q9" s="192" t="n">
        <v>0.1</v>
      </c>
      <c r="R9" s="1" t="n">
        <f aca="false">P9*Q9</f>
        <v>3.2</v>
      </c>
    </row>
    <row r="10" customFormat="false" ht="20.1" hidden="false" customHeight="true" outlineLevel="0" collapsed="false">
      <c r="A10" s="190" t="n">
        <v>2</v>
      </c>
      <c r="B10" s="106" t="s">
        <v>23</v>
      </c>
      <c r="C10" s="14" t="n">
        <v>51</v>
      </c>
      <c r="D10" s="14" t="n">
        <v>12</v>
      </c>
      <c r="E10" s="14" t="n">
        <v>51</v>
      </c>
      <c r="F10" s="14" t="n">
        <v>12</v>
      </c>
      <c r="G10" s="14" t="n">
        <f aca="false">SUM(I10:O10)</f>
        <v>2</v>
      </c>
      <c r="H10" s="191" t="n">
        <f aca="false">(I10+J10+K10+L10+M10+N10+O10)*100/P10</f>
        <v>3.84615384615385</v>
      </c>
      <c r="I10" s="15"/>
      <c r="J10" s="14" t="n">
        <v>1</v>
      </c>
      <c r="K10" s="14"/>
      <c r="L10" s="14"/>
      <c r="M10" s="14" t="n">
        <v>1</v>
      </c>
      <c r="N10" s="14"/>
      <c r="O10" s="14"/>
      <c r="P10" s="124" t="n">
        <v>52</v>
      </c>
      <c r="Q10" s="192" t="n">
        <v>0.1</v>
      </c>
      <c r="R10" s="1" t="n">
        <f aca="false">P10*Q10</f>
        <v>5.2</v>
      </c>
    </row>
    <row r="11" customFormat="false" ht="20.1" hidden="false" customHeight="true" outlineLevel="0" collapsed="false">
      <c r="A11" s="190" t="n">
        <v>3</v>
      </c>
      <c r="B11" s="106" t="s">
        <v>24</v>
      </c>
      <c r="C11" s="14" t="n">
        <v>39</v>
      </c>
      <c r="D11" s="14" t="n">
        <v>2</v>
      </c>
      <c r="E11" s="14" t="n">
        <v>39</v>
      </c>
      <c r="F11" s="14" t="n">
        <v>2</v>
      </c>
      <c r="G11" s="14" t="n">
        <f aca="false">SUM(I11:O11)</f>
        <v>4</v>
      </c>
      <c r="H11" s="191" t="n">
        <f aca="false">(I11+J11+K11+L11+M11+N11+O11)*100/P11</f>
        <v>10</v>
      </c>
      <c r="I11" s="15"/>
      <c r="J11" s="14" t="n">
        <v>1</v>
      </c>
      <c r="K11" s="14"/>
      <c r="L11" s="14" t="n">
        <v>1</v>
      </c>
      <c r="M11" s="14" t="n">
        <v>1</v>
      </c>
      <c r="N11" s="14" t="n">
        <v>1</v>
      </c>
      <c r="O11" s="14"/>
      <c r="P11" s="124" t="n">
        <v>40</v>
      </c>
      <c r="Q11" s="192" t="n">
        <v>0.1</v>
      </c>
      <c r="R11" s="1" t="n">
        <f aca="false">P11*Q11</f>
        <v>4</v>
      </c>
    </row>
    <row r="12" customFormat="false" ht="20.1" hidden="false" customHeight="true" outlineLevel="0" collapsed="false">
      <c r="A12" s="190"/>
      <c r="B12" s="106" t="s">
        <v>527</v>
      </c>
      <c r="C12" s="14" t="n">
        <v>13</v>
      </c>
      <c r="D12" s="14" t="n">
        <v>1</v>
      </c>
      <c r="E12" s="14" t="n">
        <v>12</v>
      </c>
      <c r="F12" s="14" t="n">
        <v>1</v>
      </c>
      <c r="G12" s="14" t="n">
        <f aca="false">SUM(I12:O12)</f>
        <v>1</v>
      </c>
      <c r="H12" s="191" t="n">
        <f aca="false">(I12+J12+K12+L12+M12+N12+O12)*100/P12</f>
        <v>7.69230769230769</v>
      </c>
      <c r="I12" s="15"/>
      <c r="J12" s="14"/>
      <c r="K12" s="14"/>
      <c r="L12" s="14"/>
      <c r="M12" s="14" t="n">
        <v>1</v>
      </c>
      <c r="N12" s="14"/>
      <c r="O12" s="14"/>
      <c r="P12" s="124" t="n">
        <v>13</v>
      </c>
      <c r="Q12" s="192" t="n">
        <v>0.1</v>
      </c>
      <c r="R12" s="1" t="n">
        <f aca="false">P12*Q12</f>
        <v>1.3</v>
      </c>
    </row>
    <row r="13" customFormat="false" ht="20.1" hidden="false" customHeight="true" outlineLevel="0" collapsed="false">
      <c r="A13" s="190"/>
      <c r="B13" s="106" t="s">
        <v>528</v>
      </c>
      <c r="C13" s="14" t="n">
        <v>5</v>
      </c>
      <c r="D13" s="14" t="n">
        <v>2</v>
      </c>
      <c r="E13" s="14" t="n">
        <v>5</v>
      </c>
      <c r="F13" s="14" t="n">
        <v>2</v>
      </c>
      <c r="G13" s="14" t="n">
        <f aca="false">SUM(I13:O13)</f>
        <v>0</v>
      </c>
      <c r="H13" s="191" t="n">
        <f aca="false">(I13+J13+K13+L13+M13+N13+O13)*100/P13</f>
        <v>0</v>
      </c>
      <c r="I13" s="15"/>
      <c r="J13" s="14"/>
      <c r="K13" s="14"/>
      <c r="L13" s="14"/>
      <c r="M13" s="14"/>
      <c r="N13" s="14"/>
      <c r="O13" s="14"/>
      <c r="P13" s="124" t="n">
        <v>5</v>
      </c>
      <c r="Q13" s="192" t="n">
        <v>0.1</v>
      </c>
      <c r="R13" s="1" t="n">
        <f aca="false">P13*Q13</f>
        <v>0.5</v>
      </c>
    </row>
    <row r="14" customFormat="false" ht="20.1" hidden="false" customHeight="true" outlineLevel="0" collapsed="false">
      <c r="A14" s="190"/>
      <c r="B14" s="106" t="s">
        <v>529</v>
      </c>
      <c r="C14" s="14" t="n">
        <v>5</v>
      </c>
      <c r="D14" s="14" t="n">
        <v>1</v>
      </c>
      <c r="E14" s="14" t="n">
        <v>5</v>
      </c>
      <c r="F14" s="14" t="n">
        <v>1</v>
      </c>
      <c r="G14" s="14" t="n">
        <f aca="false">SUM(I14:O14)</f>
        <v>0</v>
      </c>
      <c r="H14" s="191" t="n">
        <f aca="false">(I14+J14+K14+L14+M14+N14+O14)*100/P14</f>
        <v>0</v>
      </c>
      <c r="I14" s="15"/>
      <c r="J14" s="14"/>
      <c r="K14" s="14"/>
      <c r="L14" s="14"/>
      <c r="M14" s="14"/>
      <c r="N14" s="14"/>
      <c r="O14" s="14"/>
      <c r="P14" s="124" t="n">
        <v>5</v>
      </c>
      <c r="Q14" s="192" t="n">
        <v>0.1</v>
      </c>
      <c r="R14" s="1" t="n">
        <f aca="false">P14*Q14</f>
        <v>0.5</v>
      </c>
    </row>
    <row r="15" customFormat="false" ht="20.1" hidden="false" customHeight="true" outlineLevel="0" collapsed="false">
      <c r="A15" s="190" t="n">
        <v>4</v>
      </c>
      <c r="B15" s="106" t="s">
        <v>29</v>
      </c>
      <c r="C15" s="14" t="n">
        <v>16</v>
      </c>
      <c r="D15" s="14" t="n">
        <v>4</v>
      </c>
      <c r="E15" s="14" t="n">
        <v>16</v>
      </c>
      <c r="F15" s="14" t="n">
        <v>4</v>
      </c>
      <c r="G15" s="14" t="n">
        <f aca="false">SUM(I15:O15)</f>
        <v>0</v>
      </c>
      <c r="H15" s="191" t="n">
        <f aca="false">(I15+J15+K15+L15+M15+N15+O15)*100/P15</f>
        <v>0</v>
      </c>
      <c r="I15" s="15"/>
      <c r="J15" s="14"/>
      <c r="K15" s="14"/>
      <c r="L15" s="14"/>
      <c r="M15" s="14"/>
      <c r="N15" s="14"/>
      <c r="O15" s="14"/>
      <c r="P15" s="124" t="n">
        <v>16</v>
      </c>
      <c r="Q15" s="192" t="n">
        <v>0.1</v>
      </c>
      <c r="R15" s="1" t="n">
        <f aca="false">P15*Q15</f>
        <v>1.6</v>
      </c>
    </row>
    <row r="16" customFormat="false" ht="20.1" hidden="false" customHeight="true" outlineLevel="0" collapsed="false">
      <c r="A16" s="190" t="n">
        <v>5</v>
      </c>
      <c r="B16" s="106" t="s">
        <v>30</v>
      </c>
      <c r="C16" s="14" t="n">
        <v>37</v>
      </c>
      <c r="D16" s="14" t="n">
        <v>3</v>
      </c>
      <c r="E16" s="14" t="n">
        <v>35</v>
      </c>
      <c r="F16" s="14" t="n">
        <v>4</v>
      </c>
      <c r="G16" s="14" t="n">
        <f aca="false">SUM(I16:O16)</f>
        <v>2</v>
      </c>
      <c r="H16" s="191" t="n">
        <f aca="false">(I16+J16+K16+L16+M16+N16+O16)*100/P16</f>
        <v>5.26315789473684</v>
      </c>
      <c r="I16" s="15"/>
      <c r="J16" s="14"/>
      <c r="K16" s="14" t="n">
        <v>1</v>
      </c>
      <c r="L16" s="14" t="n">
        <v>1</v>
      </c>
      <c r="M16" s="14"/>
      <c r="N16" s="14"/>
      <c r="O16" s="14"/>
      <c r="P16" s="124" t="n">
        <v>38</v>
      </c>
      <c r="Q16" s="192" t="n">
        <v>0.1</v>
      </c>
      <c r="R16" s="1" t="n">
        <f aca="false">P16*Q16</f>
        <v>3.8</v>
      </c>
    </row>
    <row r="17" customFormat="false" ht="20.1" hidden="false" customHeight="true" outlineLevel="0" collapsed="false">
      <c r="A17" s="190" t="n">
        <v>6</v>
      </c>
      <c r="B17" s="106" t="s">
        <v>31</v>
      </c>
      <c r="C17" s="14" t="n">
        <v>54</v>
      </c>
      <c r="D17" s="14" t="n">
        <v>3</v>
      </c>
      <c r="E17" s="14" t="n">
        <v>54</v>
      </c>
      <c r="F17" s="14" t="n">
        <v>3</v>
      </c>
      <c r="G17" s="14" t="n">
        <f aca="false">SUM(I17:O17)</f>
        <v>2</v>
      </c>
      <c r="H17" s="191" t="n">
        <f aca="false">(I17+J17+K17+L17+M17+N17+O17)*100/P17</f>
        <v>3.63636363636364</v>
      </c>
      <c r="I17" s="15"/>
      <c r="J17" s="14"/>
      <c r="K17" s="14" t="n">
        <v>1</v>
      </c>
      <c r="L17" s="14" t="n">
        <v>1</v>
      </c>
      <c r="M17" s="14"/>
      <c r="N17" s="14"/>
      <c r="O17" s="14"/>
      <c r="P17" s="124" t="n">
        <v>55</v>
      </c>
      <c r="Q17" s="192" t="n">
        <v>0.1</v>
      </c>
      <c r="R17" s="1" t="n">
        <f aca="false">P17*Q17</f>
        <v>5.5</v>
      </c>
    </row>
    <row r="18" customFormat="false" ht="20.1" hidden="false" customHeight="true" outlineLevel="0" collapsed="false">
      <c r="A18" s="190" t="n">
        <v>7</v>
      </c>
      <c r="B18" s="106" t="s">
        <v>32</v>
      </c>
      <c r="C18" s="14" t="n">
        <v>66</v>
      </c>
      <c r="D18" s="14" t="n">
        <v>3</v>
      </c>
      <c r="E18" s="14" t="n">
        <v>63</v>
      </c>
      <c r="F18" s="14" t="n">
        <v>3</v>
      </c>
      <c r="G18" s="14" t="n">
        <f aca="false">SUM(I18:O18)</f>
        <v>8</v>
      </c>
      <c r="H18" s="191" t="n">
        <f aca="false">(I18+J18+K18+L18+M18+N18+O18)*100/P18</f>
        <v>11.7647058823529</v>
      </c>
      <c r="I18" s="15"/>
      <c r="J18" s="14" t="n">
        <v>1</v>
      </c>
      <c r="K18" s="14" t="n">
        <v>1</v>
      </c>
      <c r="L18" s="14" t="n">
        <v>1</v>
      </c>
      <c r="M18" s="14"/>
      <c r="N18" s="14" t="n">
        <v>2</v>
      </c>
      <c r="O18" s="14" t="n">
        <v>3</v>
      </c>
      <c r="P18" s="124" t="n">
        <v>68</v>
      </c>
      <c r="Q18" s="192" t="n">
        <v>0.1</v>
      </c>
      <c r="R18" s="1" t="n">
        <f aca="false">P18*Q18</f>
        <v>6.8</v>
      </c>
    </row>
    <row r="19" customFormat="false" ht="20.1" hidden="false" customHeight="true" outlineLevel="0" collapsed="false">
      <c r="A19" s="190" t="n">
        <v>8</v>
      </c>
      <c r="B19" s="106" t="s">
        <v>33</v>
      </c>
      <c r="C19" s="14" t="n">
        <v>46</v>
      </c>
      <c r="D19" s="14" t="n">
        <v>3</v>
      </c>
      <c r="E19" s="14" t="n">
        <v>43</v>
      </c>
      <c r="F19" s="14" t="n">
        <v>3</v>
      </c>
      <c r="G19" s="14" t="n">
        <f aca="false">SUM(I19:O19)</f>
        <v>5</v>
      </c>
      <c r="H19" s="191" t="n">
        <f aca="false">(I19+J19+K19+L19+M19+N19+O19)*100/P19</f>
        <v>10.4166666666667</v>
      </c>
      <c r="I19" s="15"/>
      <c r="J19" s="14" t="n">
        <v>1</v>
      </c>
      <c r="K19" s="14" t="n">
        <v>1</v>
      </c>
      <c r="L19" s="14" t="n">
        <v>1</v>
      </c>
      <c r="M19" s="14"/>
      <c r="N19" s="14"/>
      <c r="O19" s="14" t="n">
        <v>2</v>
      </c>
      <c r="P19" s="124" t="n">
        <v>48</v>
      </c>
      <c r="Q19" s="192" t="n">
        <v>0.1</v>
      </c>
      <c r="R19" s="1" t="n">
        <f aca="false">P19*Q19</f>
        <v>4.8</v>
      </c>
    </row>
    <row r="20" customFormat="false" ht="20.1" hidden="false" customHeight="true" outlineLevel="0" collapsed="false">
      <c r="A20" s="190" t="n">
        <v>9</v>
      </c>
      <c r="B20" s="106" t="s">
        <v>34</v>
      </c>
      <c r="C20" s="14" t="n">
        <v>60</v>
      </c>
      <c r="D20" s="14" t="n">
        <v>3</v>
      </c>
      <c r="E20" s="14" t="n">
        <v>59</v>
      </c>
      <c r="F20" s="14" t="n">
        <v>3</v>
      </c>
      <c r="G20" s="14" t="n">
        <f aca="false">SUM(I20:O20)</f>
        <v>8</v>
      </c>
      <c r="H20" s="191" t="n">
        <f aca="false">(I20+J20+K20+L20+M20+N20+O20)*100/P20</f>
        <v>12.9032258064516</v>
      </c>
      <c r="I20" s="15"/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2</v>
      </c>
      <c r="O20" s="14" t="n">
        <v>2</v>
      </c>
      <c r="P20" s="124" t="n">
        <v>62</v>
      </c>
      <c r="Q20" s="192" t="n">
        <v>0.1</v>
      </c>
      <c r="R20" s="1" t="n">
        <f aca="false">P20*Q20</f>
        <v>6.2</v>
      </c>
    </row>
    <row r="21" customFormat="false" ht="20.1" hidden="false" customHeight="true" outlineLevel="0" collapsed="false">
      <c r="A21" s="190" t="n">
        <v>10</v>
      </c>
      <c r="B21" s="106" t="s">
        <v>530</v>
      </c>
      <c r="C21" s="14" t="n">
        <v>27</v>
      </c>
      <c r="D21" s="14" t="n">
        <v>3</v>
      </c>
      <c r="E21" s="14" t="n">
        <v>25</v>
      </c>
      <c r="F21" s="14" t="n">
        <v>3</v>
      </c>
      <c r="G21" s="14" t="n">
        <f aca="false">SUM(I21:O21)</f>
        <v>1</v>
      </c>
      <c r="H21" s="191" t="n">
        <f aca="false">(I21+J21+K21+L21+M21+N21+O21)*100/P21</f>
        <v>3.57142857142857</v>
      </c>
      <c r="I21" s="15"/>
      <c r="J21" s="14"/>
      <c r="K21" s="14" t="n">
        <v>1</v>
      </c>
      <c r="L21" s="14"/>
      <c r="M21" s="14"/>
      <c r="N21" s="14"/>
      <c r="O21" s="14"/>
      <c r="P21" s="124" t="n">
        <v>28</v>
      </c>
      <c r="Q21" s="192" t="n">
        <v>0.1</v>
      </c>
      <c r="R21" s="1" t="n">
        <f aca="false">P21*Q21</f>
        <v>2.8</v>
      </c>
    </row>
    <row r="22" customFormat="false" ht="20.1" hidden="false" customHeight="true" outlineLevel="0" collapsed="false">
      <c r="A22" s="190"/>
      <c r="B22" s="106" t="s">
        <v>531</v>
      </c>
      <c r="C22" s="14" t="n">
        <v>13</v>
      </c>
      <c r="D22" s="14" t="n">
        <v>1</v>
      </c>
      <c r="E22" s="14" t="n">
        <v>13</v>
      </c>
      <c r="F22" s="14" t="n">
        <v>1</v>
      </c>
      <c r="G22" s="14" t="n">
        <f aca="false">SUM(I22:O22)</f>
        <v>1</v>
      </c>
      <c r="H22" s="191" t="n">
        <f aca="false">(I22+J22+K22+L22+M22+N22+O22)*100/P22</f>
        <v>7.69230769230769</v>
      </c>
      <c r="I22" s="15"/>
      <c r="J22" s="14"/>
      <c r="K22" s="14"/>
      <c r="L22" s="14"/>
      <c r="M22" s="14" t="n">
        <v>1</v>
      </c>
      <c r="N22" s="14"/>
      <c r="O22" s="14"/>
      <c r="P22" s="124" t="n">
        <v>13</v>
      </c>
      <c r="Q22" s="192" t="n">
        <v>0.1</v>
      </c>
      <c r="R22" s="1" t="n">
        <f aca="false">P22*Q22</f>
        <v>1.3</v>
      </c>
    </row>
    <row r="23" customFormat="false" ht="20.1" hidden="false" customHeight="true" outlineLevel="0" collapsed="false">
      <c r="A23" s="190" t="n">
        <v>11</v>
      </c>
      <c r="B23" s="106" t="s">
        <v>37</v>
      </c>
      <c r="C23" s="14" t="n">
        <v>25</v>
      </c>
      <c r="D23" s="14" t="n">
        <v>3</v>
      </c>
      <c r="E23" s="14" t="n">
        <v>25</v>
      </c>
      <c r="F23" s="14" t="n">
        <v>3</v>
      </c>
      <c r="G23" s="14" t="n">
        <f aca="false">SUM(I23:O23)</f>
        <v>1</v>
      </c>
      <c r="H23" s="191" t="n">
        <f aca="false">(I23+J23+K23+L23+M23+N23+O23)*100/P23</f>
        <v>4</v>
      </c>
      <c r="I23" s="15"/>
      <c r="J23" s="14"/>
      <c r="K23" s="14"/>
      <c r="L23" s="14" t="n">
        <v>1</v>
      </c>
      <c r="M23" s="14"/>
      <c r="N23" s="14"/>
      <c r="O23" s="14"/>
      <c r="P23" s="124" t="n">
        <v>25</v>
      </c>
      <c r="Q23" s="192" t="n">
        <v>0.1</v>
      </c>
      <c r="R23" s="1" t="n">
        <f aca="false">P23*Q23</f>
        <v>2.5</v>
      </c>
    </row>
    <row r="24" customFormat="false" ht="20.1" hidden="false" customHeight="true" outlineLevel="0" collapsed="false">
      <c r="A24" s="190" t="n">
        <v>12</v>
      </c>
      <c r="B24" s="106" t="s">
        <v>38</v>
      </c>
      <c r="C24" s="14" t="n">
        <v>36</v>
      </c>
      <c r="D24" s="14" t="n">
        <v>3</v>
      </c>
      <c r="E24" s="14" t="n">
        <v>32</v>
      </c>
      <c r="F24" s="14" t="n">
        <v>4</v>
      </c>
      <c r="G24" s="14" t="n">
        <f aca="false">SUM(I24:O24)</f>
        <v>0</v>
      </c>
      <c r="H24" s="191" t="n">
        <f aca="false">(I24+J24+K24+L24+M24+N24+O24)*100/P24</f>
        <v>0</v>
      </c>
      <c r="I24" s="15"/>
      <c r="J24" s="14"/>
      <c r="K24" s="14"/>
      <c r="L24" s="14"/>
      <c r="M24" s="14"/>
      <c r="N24" s="14"/>
      <c r="O24" s="14"/>
      <c r="P24" s="124" t="n">
        <v>38</v>
      </c>
      <c r="Q24" s="192" t="n">
        <v>0.1</v>
      </c>
      <c r="R24" s="1" t="n">
        <f aca="false">P24*Q24</f>
        <v>3.8</v>
      </c>
    </row>
    <row r="25" customFormat="false" ht="20.1" hidden="false" customHeight="true" outlineLevel="0" collapsed="false">
      <c r="A25" s="190"/>
      <c r="B25" s="106" t="s">
        <v>532</v>
      </c>
      <c r="C25" s="14" t="n">
        <v>17</v>
      </c>
      <c r="D25" s="14" t="n">
        <v>1</v>
      </c>
      <c r="E25" s="14" t="n">
        <v>16</v>
      </c>
      <c r="F25" s="14" t="n">
        <v>1</v>
      </c>
      <c r="G25" s="14" t="n">
        <f aca="false">SUM(I25:O25)</f>
        <v>1</v>
      </c>
      <c r="H25" s="191" t="n">
        <f aca="false">(I25+J25+K25+L25+M25+N25+O25)*100/P25</f>
        <v>5.88235294117647</v>
      </c>
      <c r="I25" s="15"/>
      <c r="J25" s="14"/>
      <c r="K25" s="14"/>
      <c r="L25" s="14" t="n">
        <v>1</v>
      </c>
      <c r="M25" s="14"/>
      <c r="N25" s="14"/>
      <c r="O25" s="14"/>
      <c r="P25" s="124" t="n">
        <v>17</v>
      </c>
      <c r="Q25" s="192" t="n">
        <v>0.1</v>
      </c>
      <c r="R25" s="1" t="n">
        <f aca="false">P25*Q25</f>
        <v>1.7</v>
      </c>
    </row>
    <row r="26" customFormat="false" ht="20.1" hidden="false" customHeight="true" outlineLevel="0" collapsed="false">
      <c r="A26" s="190"/>
      <c r="B26" s="106" t="s">
        <v>533</v>
      </c>
      <c r="C26" s="14" t="n">
        <v>14</v>
      </c>
      <c r="D26" s="14" t="n">
        <v>1</v>
      </c>
      <c r="E26" s="14" t="n">
        <v>13</v>
      </c>
      <c r="F26" s="14" t="n">
        <v>1</v>
      </c>
      <c r="G26" s="14" t="n">
        <f aca="false">SUM(I26:O26)</f>
        <v>1</v>
      </c>
      <c r="H26" s="191" t="n">
        <f aca="false">(I26+J26+K26+L26+M26+N26+O26)*100/P26</f>
        <v>7.69230769230769</v>
      </c>
      <c r="I26" s="15"/>
      <c r="J26" s="14"/>
      <c r="K26" s="14" t="n">
        <v>1</v>
      </c>
      <c r="L26" s="14"/>
      <c r="M26" s="14"/>
      <c r="N26" s="14"/>
      <c r="O26" s="14"/>
      <c r="P26" s="124" t="n">
        <v>13</v>
      </c>
      <c r="Q26" s="192" t="n">
        <v>0.1</v>
      </c>
      <c r="R26" s="1" t="n">
        <f aca="false">P26*Q26</f>
        <v>1.3</v>
      </c>
    </row>
    <row r="27" customFormat="false" ht="20.1" hidden="false" customHeight="true" outlineLevel="0" collapsed="false">
      <c r="A27" s="190" t="n">
        <v>13</v>
      </c>
      <c r="B27" s="106" t="s">
        <v>41</v>
      </c>
      <c r="C27" s="14" t="n">
        <v>51</v>
      </c>
      <c r="D27" s="14" t="n">
        <v>3</v>
      </c>
      <c r="E27" s="14" t="n">
        <v>50</v>
      </c>
      <c r="F27" s="14" t="n">
        <v>3</v>
      </c>
      <c r="G27" s="14" t="n">
        <f aca="false">SUM(I27:O27)</f>
        <v>3</v>
      </c>
      <c r="H27" s="191" t="n">
        <f aca="false">(I27+J27+K27+L27+M27+N27+O27)*100/P27</f>
        <v>5.66037735849057</v>
      </c>
      <c r="I27" s="15"/>
      <c r="J27" s="14" t="n">
        <v>1</v>
      </c>
      <c r="K27" s="14" t="n">
        <v>1</v>
      </c>
      <c r="L27" s="14" t="n">
        <v>1</v>
      </c>
      <c r="M27" s="14"/>
      <c r="N27" s="14"/>
      <c r="O27" s="14"/>
      <c r="P27" s="124" t="n">
        <v>53</v>
      </c>
      <c r="Q27" s="192" t="n">
        <v>0.1</v>
      </c>
      <c r="R27" s="1" t="n">
        <f aca="false">P27*Q27</f>
        <v>5.3</v>
      </c>
    </row>
    <row r="28" customFormat="false" ht="20.1" hidden="false" customHeight="true" outlineLevel="0" collapsed="false">
      <c r="A28" s="190"/>
      <c r="B28" s="106" t="s">
        <v>534</v>
      </c>
      <c r="C28" s="14" t="n">
        <v>92</v>
      </c>
      <c r="D28" s="14" t="n">
        <v>5</v>
      </c>
      <c r="E28" s="14" t="n">
        <v>88</v>
      </c>
      <c r="F28" s="14" t="n">
        <v>8</v>
      </c>
      <c r="G28" s="14" t="n">
        <f aca="false">SUM(I28:O28)</f>
        <v>4</v>
      </c>
      <c r="H28" s="191" t="n">
        <f aca="false">(I28+J28+K28+L28+M28+N28+O28)*100/P28</f>
        <v>4.21052631578947</v>
      </c>
      <c r="I28" s="15"/>
      <c r="J28" s="14" t="n">
        <v>2</v>
      </c>
      <c r="K28" s="14" t="n">
        <v>1</v>
      </c>
      <c r="L28" s="14" t="n">
        <v>1</v>
      </c>
      <c r="M28" s="14"/>
      <c r="N28" s="14"/>
      <c r="O28" s="14"/>
      <c r="P28" s="124" t="n">
        <v>95</v>
      </c>
      <c r="Q28" s="192" t="n">
        <v>0.1</v>
      </c>
      <c r="R28" s="1" t="n">
        <f aca="false">P28*Q28</f>
        <v>9.5</v>
      </c>
    </row>
    <row r="29" customFormat="false" ht="20.1" hidden="false" customHeight="true" outlineLevel="0" collapsed="false">
      <c r="A29" s="190" t="n">
        <v>14</v>
      </c>
      <c r="B29" s="106" t="s">
        <v>43</v>
      </c>
      <c r="C29" s="14" t="n">
        <v>46</v>
      </c>
      <c r="D29" s="14" t="n">
        <v>4</v>
      </c>
      <c r="E29" s="14" t="n">
        <v>45</v>
      </c>
      <c r="F29" s="14" t="n">
        <v>4</v>
      </c>
      <c r="G29" s="14" t="n">
        <f aca="false">SUM(I29:O29)</f>
        <v>5</v>
      </c>
      <c r="H29" s="191" t="n">
        <f aca="false">(I29+J29+K29+L29+M29+N29+O29)*100/P29</f>
        <v>10.6382978723404</v>
      </c>
      <c r="I29" s="15"/>
      <c r="J29" s="14"/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24" t="n">
        <v>47</v>
      </c>
      <c r="Q29" s="192" t="n">
        <v>0.1</v>
      </c>
      <c r="R29" s="1" t="n">
        <f aca="false">P29*Q29</f>
        <v>4.7</v>
      </c>
    </row>
    <row r="30" customFormat="false" ht="20.1" hidden="false" customHeight="true" outlineLevel="0" collapsed="false">
      <c r="A30" s="190"/>
      <c r="B30" s="106" t="s">
        <v>535</v>
      </c>
      <c r="C30" s="14" t="n">
        <v>11</v>
      </c>
      <c r="D30" s="14" t="n">
        <v>1</v>
      </c>
      <c r="E30" s="14" t="n">
        <v>11</v>
      </c>
      <c r="F30" s="14"/>
      <c r="G30" s="14" t="n">
        <f aca="false">SUM(I30:O30)</f>
        <v>1</v>
      </c>
      <c r="H30" s="191" t="n">
        <f aca="false">(I30+J30+K30+L30+M30+N30+O30)*100/P30</f>
        <v>8.33333333333333</v>
      </c>
      <c r="I30" s="15"/>
      <c r="J30" s="14" t="n">
        <v>1</v>
      </c>
      <c r="K30" s="14"/>
      <c r="L30" s="14"/>
      <c r="M30" s="14"/>
      <c r="N30" s="14"/>
      <c r="O30" s="14"/>
      <c r="P30" s="124" t="n">
        <v>12</v>
      </c>
      <c r="Q30" s="192" t="n">
        <v>0.1</v>
      </c>
      <c r="R30" s="1" t="n">
        <f aca="false">P30*Q30</f>
        <v>1.2</v>
      </c>
    </row>
    <row r="31" customFormat="false" ht="20.1" hidden="false" customHeight="true" outlineLevel="0" collapsed="false">
      <c r="A31" s="190" t="n">
        <v>15</v>
      </c>
      <c r="B31" s="106" t="s">
        <v>45</v>
      </c>
      <c r="C31" s="14" t="n">
        <v>35</v>
      </c>
      <c r="D31" s="14" t="n">
        <v>3</v>
      </c>
      <c r="E31" s="14" t="n">
        <v>33</v>
      </c>
      <c r="F31" s="14" t="n">
        <v>4</v>
      </c>
      <c r="G31" s="14" t="n">
        <f aca="false">SUM(I31:O31)</f>
        <v>4</v>
      </c>
      <c r="H31" s="191" t="n">
        <f aca="false">(I31+J31+K31+L31+M31+N31+O31)*100/P31</f>
        <v>11.1111111111111</v>
      </c>
      <c r="I31" s="15"/>
      <c r="J31" s="14"/>
      <c r="K31" s="14" t="n">
        <v>1</v>
      </c>
      <c r="L31" s="14" t="n">
        <v>1</v>
      </c>
      <c r="M31" s="14" t="n">
        <v>1</v>
      </c>
      <c r="N31" s="14" t="n">
        <v>1</v>
      </c>
      <c r="O31" s="14"/>
      <c r="P31" s="124" t="n">
        <v>36</v>
      </c>
      <c r="Q31" s="192" t="n">
        <v>0.1</v>
      </c>
      <c r="R31" s="1" t="n">
        <f aca="false">P31*Q31</f>
        <v>3.6</v>
      </c>
    </row>
    <row r="32" customFormat="false" ht="20.1" hidden="false" customHeight="true" outlineLevel="0" collapsed="false">
      <c r="A32" s="190" t="n">
        <v>16</v>
      </c>
      <c r="B32" s="106" t="s">
        <v>46</v>
      </c>
      <c r="C32" s="14" t="n">
        <v>50</v>
      </c>
      <c r="D32" s="14" t="n">
        <v>3</v>
      </c>
      <c r="E32" s="14" t="n">
        <v>51</v>
      </c>
      <c r="F32" s="14" t="n">
        <v>3</v>
      </c>
      <c r="G32" s="14" t="n">
        <f aca="false">SUM(I32:O32)</f>
        <v>3</v>
      </c>
      <c r="H32" s="191" t="n">
        <f aca="false">(I32+J32+K32+L32+M32+N32+O32)*100/P32</f>
        <v>5.76923076923077</v>
      </c>
      <c r="I32" s="15"/>
      <c r="J32" s="14" t="n">
        <v>1</v>
      </c>
      <c r="K32" s="14" t="n">
        <v>1</v>
      </c>
      <c r="L32" s="14" t="n">
        <v>1</v>
      </c>
      <c r="M32" s="14"/>
      <c r="N32" s="14"/>
      <c r="O32" s="14"/>
      <c r="P32" s="124" t="n">
        <v>52</v>
      </c>
      <c r="Q32" s="192" t="n">
        <v>0.1</v>
      </c>
      <c r="R32" s="1" t="n">
        <f aca="false">P32*Q32</f>
        <v>5.2</v>
      </c>
    </row>
    <row r="33" customFormat="false" ht="20.1" hidden="false" customHeight="true" outlineLevel="0" collapsed="false">
      <c r="A33" s="190" t="n">
        <v>17</v>
      </c>
      <c r="B33" s="106" t="s">
        <v>47</v>
      </c>
      <c r="C33" s="14" t="n">
        <v>33</v>
      </c>
      <c r="D33" s="14" t="n">
        <v>3</v>
      </c>
      <c r="E33" s="14" t="n">
        <v>28</v>
      </c>
      <c r="F33" s="14" t="n">
        <v>3</v>
      </c>
      <c r="G33" s="14" t="n">
        <f aca="false">SUM(I33:O33)</f>
        <v>0</v>
      </c>
      <c r="H33" s="191" t="n">
        <f aca="false">(I33+J33+K33+L33+M33+N33+O33)*100/P33</f>
        <v>0</v>
      </c>
      <c r="I33" s="15"/>
      <c r="J33" s="14"/>
      <c r="K33" s="14"/>
      <c r="L33" s="14"/>
      <c r="M33" s="14"/>
      <c r="N33" s="14"/>
      <c r="O33" s="14"/>
      <c r="P33" s="124" t="n">
        <v>33</v>
      </c>
      <c r="Q33" s="192" t="n">
        <v>0.1</v>
      </c>
      <c r="R33" s="1" t="n">
        <f aca="false">P33*Q33</f>
        <v>3.3</v>
      </c>
    </row>
    <row r="34" customFormat="false" ht="20.1" hidden="false" customHeight="true" outlineLevel="0" collapsed="false">
      <c r="A34" s="190"/>
      <c r="B34" s="106" t="s">
        <v>536</v>
      </c>
      <c r="C34" s="14" t="n">
        <v>20</v>
      </c>
      <c r="D34" s="14" t="n">
        <v>1</v>
      </c>
      <c r="E34" s="14" t="n">
        <v>20</v>
      </c>
      <c r="F34" s="14" t="n">
        <v>1</v>
      </c>
      <c r="G34" s="14" t="n">
        <f aca="false">SUM(I34:O34)</f>
        <v>1</v>
      </c>
      <c r="H34" s="191" t="n">
        <f aca="false">(I34+J34+K34+L34+M34+N34+O34)*100/P34</f>
        <v>4.76190476190476</v>
      </c>
      <c r="I34" s="15"/>
      <c r="J34" s="14" t="n">
        <v>1</v>
      </c>
      <c r="K34" s="14"/>
      <c r="L34" s="14"/>
      <c r="M34" s="14"/>
      <c r="N34" s="14"/>
      <c r="O34" s="14"/>
      <c r="P34" s="124" t="n">
        <v>21</v>
      </c>
      <c r="Q34" s="192" t="n">
        <v>0.1</v>
      </c>
      <c r="R34" s="1" t="n">
        <f aca="false">P34*Q34</f>
        <v>2.1</v>
      </c>
    </row>
    <row r="35" customFormat="false" ht="20.1" hidden="false" customHeight="true" outlineLevel="0" collapsed="false">
      <c r="A35" s="190"/>
      <c r="B35" s="106" t="s">
        <v>537</v>
      </c>
      <c r="C35" s="14" t="n">
        <v>18</v>
      </c>
      <c r="D35" s="14" t="n">
        <v>1</v>
      </c>
      <c r="E35" s="14" t="n">
        <v>16</v>
      </c>
      <c r="F35" s="14" t="n">
        <v>1</v>
      </c>
      <c r="G35" s="14" t="n">
        <f aca="false">SUM(I35:O35)</f>
        <v>1</v>
      </c>
      <c r="H35" s="191" t="n">
        <f aca="false">(I35+J35+K35+L35+M35+N35+O35)*100/P35</f>
        <v>5.55555555555556</v>
      </c>
      <c r="I35" s="15"/>
      <c r="J35" s="14"/>
      <c r="K35" s="14"/>
      <c r="L35" s="14" t="n">
        <v>1</v>
      </c>
      <c r="M35" s="14"/>
      <c r="N35" s="14"/>
      <c r="O35" s="14"/>
      <c r="P35" s="124" t="n">
        <v>18</v>
      </c>
      <c r="Q35" s="192" t="n">
        <v>0.1</v>
      </c>
      <c r="R35" s="1" t="n">
        <f aca="false">P35*Q35</f>
        <v>1.8</v>
      </c>
    </row>
    <row r="36" customFormat="false" ht="20.1" hidden="false" customHeight="true" outlineLevel="0" collapsed="false">
      <c r="A36" s="190" t="n">
        <v>18</v>
      </c>
      <c r="B36" s="106" t="s">
        <v>538</v>
      </c>
      <c r="C36" s="14" t="n">
        <v>60</v>
      </c>
      <c r="D36" s="14" t="n">
        <v>3</v>
      </c>
      <c r="E36" s="14" t="n">
        <v>51</v>
      </c>
      <c r="F36" s="14" t="n">
        <v>3</v>
      </c>
      <c r="G36" s="14" t="n">
        <f aca="false">SUM(I36:O36)</f>
        <v>6</v>
      </c>
      <c r="H36" s="191" t="n">
        <f aca="false">(I36+J36+K36+L36+M36+N36+O36)*100/P36</f>
        <v>9.67741935483871</v>
      </c>
      <c r="I36" s="15"/>
      <c r="J36" s="14" t="n">
        <v>1</v>
      </c>
      <c r="K36" s="14" t="n">
        <v>1</v>
      </c>
      <c r="L36" s="14" t="n">
        <v>1</v>
      </c>
      <c r="M36" s="14" t="n">
        <v>1</v>
      </c>
      <c r="N36" s="14" t="n">
        <v>1</v>
      </c>
      <c r="O36" s="14" t="n">
        <v>1</v>
      </c>
      <c r="P36" s="124" t="n">
        <v>62</v>
      </c>
      <c r="Q36" s="192" t="n">
        <v>0.1</v>
      </c>
      <c r="R36" s="1" t="n">
        <f aca="false">P36*Q36</f>
        <v>6.2</v>
      </c>
    </row>
    <row r="37" customFormat="false" ht="20.1" hidden="false" customHeight="true" outlineLevel="0" collapsed="false">
      <c r="A37" s="190" t="n">
        <v>19</v>
      </c>
      <c r="B37" s="106" t="s">
        <v>539</v>
      </c>
      <c r="C37" s="14" t="n">
        <v>30</v>
      </c>
      <c r="D37" s="14" t="n">
        <v>3</v>
      </c>
      <c r="E37" s="14" t="n">
        <v>29</v>
      </c>
      <c r="F37" s="14" t="n">
        <v>3</v>
      </c>
      <c r="G37" s="14" t="n">
        <f aca="false">SUM(I37:O37)</f>
        <v>3</v>
      </c>
      <c r="H37" s="191" t="n">
        <f aca="false">(I37+J37+K37+L37+M37+N37+O37)*100/P37</f>
        <v>10</v>
      </c>
      <c r="I37" s="15"/>
      <c r="J37" s="14"/>
      <c r="K37" s="14"/>
      <c r="L37" s="14" t="n">
        <v>1</v>
      </c>
      <c r="M37" s="14" t="n">
        <v>1</v>
      </c>
      <c r="N37" s="14"/>
      <c r="O37" s="14" t="n">
        <v>1</v>
      </c>
      <c r="P37" s="124" t="n">
        <v>30</v>
      </c>
      <c r="Q37" s="192" t="n">
        <v>0.1</v>
      </c>
      <c r="R37" s="1" t="n">
        <f aca="false">P37*Q37</f>
        <v>3</v>
      </c>
    </row>
    <row r="38" customFormat="false" ht="20.1" hidden="false" customHeight="true" outlineLevel="0" collapsed="false">
      <c r="A38" s="190" t="n">
        <v>20</v>
      </c>
      <c r="B38" s="106" t="s">
        <v>52</v>
      </c>
      <c r="C38" s="14" t="n">
        <v>17</v>
      </c>
      <c r="D38" s="14" t="n">
        <v>3</v>
      </c>
      <c r="E38" s="14" t="n">
        <v>15</v>
      </c>
      <c r="F38" s="14" t="n">
        <v>3</v>
      </c>
      <c r="G38" s="14" t="n">
        <f aca="false">SUM(I38:O38)</f>
        <v>2</v>
      </c>
      <c r="H38" s="191" t="n">
        <f aca="false">(I38+J38+K38+L38+M38+N38+O38)*100/P38</f>
        <v>11.7647058823529</v>
      </c>
      <c r="I38" s="15"/>
      <c r="J38" s="14"/>
      <c r="K38" s="14"/>
      <c r="L38" s="14" t="n">
        <v>1</v>
      </c>
      <c r="M38" s="14" t="n">
        <v>1</v>
      </c>
      <c r="N38" s="14"/>
      <c r="O38" s="14"/>
      <c r="P38" s="124" t="n">
        <v>17</v>
      </c>
      <c r="Q38" s="192" t="n">
        <v>0.1</v>
      </c>
      <c r="R38" s="1" t="n">
        <f aca="false">P38*Q38</f>
        <v>1.7</v>
      </c>
    </row>
    <row r="39" customFormat="false" ht="20.1" hidden="false" customHeight="true" outlineLevel="0" collapsed="false">
      <c r="A39" s="190" t="n">
        <v>21</v>
      </c>
      <c r="B39" s="106" t="s">
        <v>53</v>
      </c>
      <c r="C39" s="14" t="n">
        <v>36</v>
      </c>
      <c r="D39" s="14" t="n">
        <v>3</v>
      </c>
      <c r="E39" s="14" t="n">
        <v>33</v>
      </c>
      <c r="F39" s="14" t="n">
        <v>4</v>
      </c>
      <c r="G39" s="14" t="n">
        <f aca="false">SUM(I39:O39)</f>
        <v>0</v>
      </c>
      <c r="H39" s="191" t="n">
        <f aca="false">(I39+J39+K39+L39+M39+N39+O39)*100/P39</f>
        <v>0</v>
      </c>
      <c r="I39" s="15"/>
      <c r="J39" s="14"/>
      <c r="K39" s="14"/>
      <c r="L39" s="14"/>
      <c r="M39" s="14"/>
      <c r="N39" s="14"/>
      <c r="O39" s="14"/>
      <c r="P39" s="124" t="n">
        <v>36</v>
      </c>
      <c r="Q39" s="192" t="n">
        <v>0.1</v>
      </c>
      <c r="R39" s="1" t="n">
        <f aca="false">P39*Q39</f>
        <v>3.6</v>
      </c>
    </row>
    <row r="40" customFormat="false" ht="20.1" hidden="false" customHeight="true" outlineLevel="0" collapsed="false">
      <c r="A40" s="190"/>
      <c r="B40" s="106" t="s">
        <v>54</v>
      </c>
      <c r="C40" s="14" t="n">
        <v>191</v>
      </c>
      <c r="D40" s="14" t="n">
        <v>8</v>
      </c>
      <c r="E40" s="14" t="n">
        <v>162</v>
      </c>
      <c r="F40" s="14" t="n">
        <v>8</v>
      </c>
      <c r="G40" s="14" t="n">
        <f aca="false">SUM(I40:O40)</f>
        <v>11</v>
      </c>
      <c r="H40" s="191" t="n">
        <f aca="false">(I40+J40+K40+L40+M40+N40+O40)*100/P40</f>
        <v>5.55555555555556</v>
      </c>
      <c r="I40" s="15"/>
      <c r="J40" s="14" t="n">
        <v>4</v>
      </c>
      <c r="K40" s="14" t="n">
        <v>3</v>
      </c>
      <c r="L40" s="14" t="n">
        <v>4</v>
      </c>
      <c r="M40" s="14"/>
      <c r="N40" s="14"/>
      <c r="O40" s="14"/>
      <c r="P40" s="124" t="n">
        <v>198</v>
      </c>
      <c r="Q40" s="192" t="n">
        <v>0.1</v>
      </c>
      <c r="R40" s="1" t="n">
        <f aca="false">P40*Q40</f>
        <v>19.8</v>
      </c>
    </row>
    <row r="41" customFormat="false" ht="20.1" hidden="false" customHeight="true" outlineLevel="0" collapsed="false">
      <c r="A41" s="190"/>
      <c r="B41" s="106" t="s">
        <v>55</v>
      </c>
      <c r="C41" s="14" t="n">
        <v>9</v>
      </c>
      <c r="D41" s="14" t="n">
        <v>1</v>
      </c>
      <c r="E41" s="14" t="n">
        <v>9</v>
      </c>
      <c r="F41" s="14" t="n">
        <v>1</v>
      </c>
      <c r="G41" s="14" t="n">
        <f aca="false">SUM(I41:O41)</f>
        <v>0</v>
      </c>
      <c r="H41" s="191" t="n">
        <f aca="false">(I41+J41+K41+L41+M41+N41+O41)*100/P41</f>
        <v>0</v>
      </c>
      <c r="I41" s="15"/>
      <c r="J41" s="14"/>
      <c r="K41" s="14"/>
      <c r="L41" s="14"/>
      <c r="M41" s="14"/>
      <c r="N41" s="14"/>
      <c r="O41" s="14"/>
      <c r="P41" s="124" t="n">
        <v>9</v>
      </c>
      <c r="Q41" s="192" t="n">
        <v>0.1</v>
      </c>
      <c r="R41" s="1" t="n">
        <f aca="false">P41*Q41</f>
        <v>0.9</v>
      </c>
    </row>
    <row r="42" customFormat="false" ht="20.1" hidden="false" customHeight="true" outlineLevel="0" collapsed="false">
      <c r="A42" s="190"/>
      <c r="B42" s="106" t="s">
        <v>56</v>
      </c>
      <c r="C42" s="14" t="n">
        <v>11</v>
      </c>
      <c r="D42" s="14" t="n">
        <v>1</v>
      </c>
      <c r="E42" s="14" t="n">
        <v>10</v>
      </c>
      <c r="F42" s="14" t="n">
        <v>1</v>
      </c>
      <c r="G42" s="14" t="n">
        <f aca="false">SUM(I42:O42)</f>
        <v>0</v>
      </c>
      <c r="H42" s="191" t="n">
        <f aca="false">(I42+J42+K42+L42+M42+N42+O42)*100/P42</f>
        <v>0</v>
      </c>
      <c r="I42" s="15"/>
      <c r="J42" s="14"/>
      <c r="K42" s="14"/>
      <c r="L42" s="14"/>
      <c r="M42" s="14"/>
      <c r="N42" s="14"/>
      <c r="O42" s="14"/>
      <c r="P42" s="124" t="n">
        <v>11</v>
      </c>
      <c r="Q42" s="192" t="n">
        <v>0.1</v>
      </c>
      <c r="R42" s="1" t="n">
        <f aca="false">P42*Q42</f>
        <v>1.1</v>
      </c>
    </row>
    <row r="43" customFormat="false" ht="20.1" hidden="false" customHeight="true" outlineLevel="0" collapsed="false">
      <c r="A43" s="190"/>
      <c r="B43" s="106" t="s">
        <v>57</v>
      </c>
      <c r="C43" s="14" t="n">
        <v>13</v>
      </c>
      <c r="D43" s="14" t="n">
        <v>1</v>
      </c>
      <c r="E43" s="14" t="n">
        <v>13</v>
      </c>
      <c r="F43" s="14" t="n">
        <v>1</v>
      </c>
      <c r="G43" s="14" t="n">
        <f aca="false">SUM(I43:O43)</f>
        <v>1</v>
      </c>
      <c r="H43" s="191" t="n">
        <f aca="false">(I43+J43+K43+L43+M43+N43+O43)*100/P43</f>
        <v>7.14285714285714</v>
      </c>
      <c r="I43" s="15"/>
      <c r="J43" s="14" t="n">
        <v>1</v>
      </c>
      <c r="K43" s="14"/>
      <c r="L43" s="14"/>
      <c r="M43" s="14"/>
      <c r="N43" s="14"/>
      <c r="O43" s="14"/>
      <c r="P43" s="124" t="n">
        <v>14</v>
      </c>
      <c r="Q43" s="192" t="n">
        <v>0.1</v>
      </c>
      <c r="R43" s="1" t="n">
        <f aca="false">P43*Q43</f>
        <v>1.4</v>
      </c>
    </row>
    <row r="44" customFormat="false" ht="20.1" hidden="false" customHeight="true" outlineLevel="0" collapsed="false">
      <c r="A44" s="190"/>
      <c r="B44" s="106" t="s">
        <v>540</v>
      </c>
      <c r="C44" s="14" t="n">
        <v>10</v>
      </c>
      <c r="D44" s="14" t="n">
        <v>1</v>
      </c>
      <c r="E44" s="14" t="n">
        <v>9</v>
      </c>
      <c r="F44" s="14" t="n">
        <v>1</v>
      </c>
      <c r="G44" s="14" t="n">
        <f aca="false">SUM(I44:O44)</f>
        <v>0</v>
      </c>
      <c r="H44" s="191" t="n">
        <f aca="false">(I44+J44+K44+L44+M44+N44+O44)*100/P44</f>
        <v>0</v>
      </c>
      <c r="I44" s="15"/>
      <c r="J44" s="14"/>
      <c r="K44" s="14"/>
      <c r="L44" s="14"/>
      <c r="M44" s="14"/>
      <c r="N44" s="14"/>
      <c r="O44" s="14"/>
      <c r="P44" s="124" t="n">
        <v>10</v>
      </c>
      <c r="Q44" s="192" t="n">
        <v>0.1</v>
      </c>
      <c r="R44" s="1" t="n">
        <f aca="false">P44*Q44</f>
        <v>1</v>
      </c>
    </row>
    <row r="45" customFormat="false" ht="20.1" hidden="false" customHeight="true" outlineLevel="0" collapsed="false">
      <c r="A45" s="190"/>
      <c r="B45" s="106" t="s">
        <v>541</v>
      </c>
      <c r="C45" s="14" t="n">
        <v>14</v>
      </c>
      <c r="D45" s="14" t="n">
        <v>1</v>
      </c>
      <c r="E45" s="14" t="n">
        <v>14</v>
      </c>
      <c r="F45" s="14" t="n">
        <v>1</v>
      </c>
      <c r="G45" s="14" t="n">
        <f aca="false">SUM(I45:O45)</f>
        <v>1</v>
      </c>
      <c r="H45" s="191" t="n">
        <f aca="false">(I45+J45+K45+L45+M45+N45+O45)*100/P45</f>
        <v>7.14285714285714</v>
      </c>
      <c r="I45" s="15"/>
      <c r="J45" s="14"/>
      <c r="K45" s="14"/>
      <c r="L45" s="14" t="n">
        <v>1</v>
      </c>
      <c r="M45" s="14"/>
      <c r="N45" s="14"/>
      <c r="O45" s="14"/>
      <c r="P45" s="124" t="n">
        <v>14</v>
      </c>
      <c r="Q45" s="192" t="n">
        <v>0.1</v>
      </c>
      <c r="R45" s="1" t="n">
        <f aca="false">P45*Q45</f>
        <v>1.4</v>
      </c>
    </row>
    <row r="46" customFormat="false" ht="20.1" hidden="false" customHeight="true" outlineLevel="0" collapsed="false">
      <c r="A46" s="190"/>
      <c r="B46" s="106" t="s">
        <v>60</v>
      </c>
      <c r="C46" s="14" t="n">
        <v>15</v>
      </c>
      <c r="D46" s="14" t="n">
        <v>1</v>
      </c>
      <c r="E46" s="14" t="n">
        <v>15</v>
      </c>
      <c r="F46" s="14" t="n">
        <v>1</v>
      </c>
      <c r="G46" s="14" t="n">
        <f aca="false">SUM(I46:O46)</f>
        <v>0</v>
      </c>
      <c r="H46" s="191" t="n">
        <f aca="false">(I46+J46+K46+L46+M46+N46+O46)*100/P46</f>
        <v>0</v>
      </c>
      <c r="I46" s="15"/>
      <c r="J46" s="14"/>
      <c r="K46" s="14"/>
      <c r="L46" s="14"/>
      <c r="M46" s="14"/>
      <c r="N46" s="14"/>
      <c r="O46" s="14"/>
      <c r="P46" s="124" t="n">
        <v>15</v>
      </c>
      <c r="Q46" s="192" t="n">
        <v>0.1</v>
      </c>
      <c r="R46" s="1" t="n">
        <f aca="false">P46*Q46</f>
        <v>1.5</v>
      </c>
    </row>
    <row r="47" customFormat="false" ht="20.1" hidden="false" customHeight="true" outlineLevel="0" collapsed="false">
      <c r="A47" s="190"/>
      <c r="B47" s="106" t="s">
        <v>61</v>
      </c>
      <c r="C47" s="14" t="n">
        <v>12</v>
      </c>
      <c r="D47" s="14" t="n">
        <v>1</v>
      </c>
      <c r="E47" s="14" t="n">
        <v>12</v>
      </c>
      <c r="F47" s="14" t="n">
        <v>1</v>
      </c>
      <c r="G47" s="14" t="n">
        <f aca="false">SUM(I47:O47)</f>
        <v>0</v>
      </c>
      <c r="H47" s="191" t="n">
        <f aca="false">(I47+J47+K47+L47+M47+N47+O47)*100/P47</f>
        <v>0</v>
      </c>
      <c r="I47" s="15"/>
      <c r="J47" s="14"/>
      <c r="K47" s="14"/>
      <c r="L47" s="14"/>
      <c r="M47" s="14"/>
      <c r="N47" s="14"/>
      <c r="O47" s="14"/>
      <c r="P47" s="124" t="n">
        <v>12</v>
      </c>
      <c r="Q47" s="192" t="n">
        <v>0.1</v>
      </c>
      <c r="R47" s="1" t="n">
        <f aca="false">P47*Q47</f>
        <v>1.2</v>
      </c>
    </row>
    <row r="48" customFormat="false" ht="20.1" hidden="false" customHeight="true" outlineLevel="0" collapsed="false">
      <c r="A48" s="190"/>
      <c r="B48" s="106" t="s">
        <v>542</v>
      </c>
      <c r="C48" s="14" t="n">
        <v>12</v>
      </c>
      <c r="D48" s="14" t="n">
        <v>1</v>
      </c>
      <c r="E48" s="14" t="n">
        <v>12</v>
      </c>
      <c r="F48" s="14" t="n">
        <v>1</v>
      </c>
      <c r="G48" s="14" t="n">
        <f aca="false">SUM(I48:O48)</f>
        <v>0</v>
      </c>
      <c r="H48" s="191" t="n">
        <f aca="false">(I48+J48+K48+L48+M48+N48+O48)*100/P48</f>
        <v>0</v>
      </c>
      <c r="I48" s="15"/>
      <c r="J48" s="14"/>
      <c r="K48" s="14"/>
      <c r="L48" s="14"/>
      <c r="M48" s="14"/>
      <c r="N48" s="14"/>
      <c r="O48" s="14"/>
      <c r="P48" s="124" t="n">
        <v>12</v>
      </c>
      <c r="Q48" s="192" t="n">
        <v>0.1</v>
      </c>
      <c r="R48" s="1" t="n">
        <f aca="false">P48*Q48</f>
        <v>1.2</v>
      </c>
    </row>
    <row r="49" customFormat="false" ht="20.1" hidden="false" customHeight="true" outlineLevel="0" collapsed="false">
      <c r="A49" s="193" t="s">
        <v>225</v>
      </c>
      <c r="B49" s="156" t="s">
        <v>543</v>
      </c>
      <c r="C49" s="19" t="n">
        <f aca="false">SUM(C50:C62)</f>
        <v>1007</v>
      </c>
      <c r="D49" s="19" t="n">
        <f aca="false">SUM(D50:D62)</f>
        <v>52</v>
      </c>
      <c r="E49" s="19" t="n">
        <f aca="false">SUM(E50:E62)</f>
        <v>939</v>
      </c>
      <c r="F49" s="19" t="n">
        <f aca="false">SUM(F50:F62)</f>
        <v>53</v>
      </c>
      <c r="G49" s="19" t="n">
        <f aca="false">SUM(G50:G62)</f>
        <v>90</v>
      </c>
      <c r="H49" s="188" t="n">
        <f aca="false">(I49+J49+K49+L49+M49+N49+O49)*100/P49</f>
        <v>8.56327307326356</v>
      </c>
      <c r="I49" s="19" t="n">
        <f aca="false">SUM(I50:I62)</f>
        <v>0</v>
      </c>
      <c r="J49" s="19" t="n">
        <f aca="false">SUM(J50:J62)</f>
        <v>24</v>
      </c>
      <c r="K49" s="19" t="n">
        <f aca="false">SUM(K50:K62)</f>
        <v>20</v>
      </c>
      <c r="L49" s="19" t="n">
        <f aca="false">SUM(L50:L62)</f>
        <v>15</v>
      </c>
      <c r="M49" s="19" t="n">
        <f aca="false">SUM(M50:M62)</f>
        <v>13</v>
      </c>
      <c r="N49" s="19" t="n">
        <f aca="false">SUM(N50:N62)</f>
        <v>11</v>
      </c>
      <c r="O49" s="19" t="n">
        <f aca="false">SUM(O50:O62)</f>
        <v>7</v>
      </c>
      <c r="P49" s="194" t="n">
        <f aca="false">SUM(P50:P62)</f>
        <v>1051</v>
      </c>
      <c r="Q49" s="192" t="n">
        <v>0.1</v>
      </c>
      <c r="R49" s="1" t="n">
        <f aca="false">P49*Q49</f>
        <v>105.1</v>
      </c>
    </row>
    <row r="50" customFormat="false" ht="20.1" hidden="false" customHeight="true" outlineLevel="0" collapsed="false">
      <c r="A50" s="190" t="n">
        <v>1</v>
      </c>
      <c r="B50" s="106" t="s">
        <v>65</v>
      </c>
      <c r="C50" s="14" t="n">
        <v>120</v>
      </c>
      <c r="D50" s="14" t="n">
        <v>4</v>
      </c>
      <c r="E50" s="14" t="n">
        <v>120</v>
      </c>
      <c r="F50" s="14" t="n">
        <v>4</v>
      </c>
      <c r="G50" s="14" t="n">
        <f aca="false">SUM(I50:O50)</f>
        <v>6</v>
      </c>
      <c r="H50" s="191" t="n">
        <f aca="false">(I50+J50+K50+L50+M50+N50+O50)*100/P50</f>
        <v>4.8</v>
      </c>
      <c r="I50" s="15"/>
      <c r="J50" s="14" t="n">
        <v>3</v>
      </c>
      <c r="K50" s="14" t="n">
        <v>2</v>
      </c>
      <c r="L50" s="14" t="n">
        <v>1</v>
      </c>
      <c r="M50" s="14"/>
      <c r="N50" s="14"/>
      <c r="O50" s="14"/>
      <c r="P50" s="124" t="n">
        <v>125</v>
      </c>
      <c r="Q50" s="192" t="n">
        <v>0.1</v>
      </c>
      <c r="R50" s="1" t="n">
        <f aca="false">P50*Q50</f>
        <v>12.5</v>
      </c>
    </row>
    <row r="51" customFormat="false" ht="20.1" hidden="false" customHeight="true" outlineLevel="0" collapsed="false">
      <c r="A51" s="190" t="n">
        <v>2</v>
      </c>
      <c r="B51" s="106" t="s">
        <v>66</v>
      </c>
      <c r="C51" s="14" t="n">
        <v>76</v>
      </c>
      <c r="D51" s="14" t="n">
        <v>4</v>
      </c>
      <c r="E51" s="14" t="n">
        <v>70</v>
      </c>
      <c r="F51" s="14" t="n">
        <v>4</v>
      </c>
      <c r="G51" s="14" t="n">
        <f aca="false">SUM(I51:O51)</f>
        <v>9</v>
      </c>
      <c r="H51" s="191" t="n">
        <f aca="false">(I51+J51+K51+L51+M51+N51+O51)*100/P51</f>
        <v>11.3924050632911</v>
      </c>
      <c r="I51" s="15"/>
      <c r="J51" s="14" t="n">
        <v>1</v>
      </c>
      <c r="K51" s="14" t="n">
        <v>2</v>
      </c>
      <c r="L51" s="14" t="n">
        <v>2</v>
      </c>
      <c r="M51" s="14" t="n">
        <v>2</v>
      </c>
      <c r="N51" s="14" t="n">
        <v>1</v>
      </c>
      <c r="O51" s="14" t="n">
        <v>1</v>
      </c>
      <c r="P51" s="124" t="n">
        <v>79</v>
      </c>
      <c r="Q51" s="192" t="n">
        <v>0.1</v>
      </c>
      <c r="R51" s="1" t="n">
        <f aca="false">P51*Q51</f>
        <v>7.9</v>
      </c>
    </row>
    <row r="52" customFormat="false" ht="20.1" hidden="false" customHeight="true" outlineLevel="0" collapsed="false">
      <c r="A52" s="190" t="n">
        <v>3</v>
      </c>
      <c r="B52" s="106" t="s">
        <v>67</v>
      </c>
      <c r="C52" s="14" t="n">
        <v>69</v>
      </c>
      <c r="D52" s="14" t="n">
        <v>4</v>
      </c>
      <c r="E52" s="14" t="n">
        <v>66</v>
      </c>
      <c r="F52" s="14" t="n">
        <v>5</v>
      </c>
      <c r="G52" s="14" t="n">
        <f aca="false">SUM(I52:O52)</f>
        <v>3</v>
      </c>
      <c r="H52" s="191" t="n">
        <f aca="false">(I52+J52+K52+L52+M52+N52+O52)*100/P52</f>
        <v>4.22535211267606</v>
      </c>
      <c r="I52" s="15"/>
      <c r="J52" s="14" t="n">
        <v>1</v>
      </c>
      <c r="K52" s="14" t="n">
        <v>1</v>
      </c>
      <c r="L52" s="14" t="n">
        <v>1</v>
      </c>
      <c r="M52" s="14"/>
      <c r="N52" s="14"/>
      <c r="O52" s="14"/>
      <c r="P52" s="124" t="n">
        <v>71</v>
      </c>
      <c r="Q52" s="192" t="n">
        <v>0.1</v>
      </c>
      <c r="R52" s="1" t="n">
        <f aca="false">P52*Q52</f>
        <v>7.1</v>
      </c>
    </row>
    <row r="53" customFormat="false" ht="20.1" hidden="false" customHeight="true" outlineLevel="0" collapsed="false">
      <c r="A53" s="190" t="n">
        <v>4</v>
      </c>
      <c r="B53" s="106" t="s">
        <v>68</v>
      </c>
      <c r="C53" s="14" t="n">
        <v>70</v>
      </c>
      <c r="D53" s="14" t="n">
        <v>4</v>
      </c>
      <c r="E53" s="14" t="n">
        <v>64</v>
      </c>
      <c r="F53" s="14" t="n">
        <v>5</v>
      </c>
      <c r="G53" s="14" t="n">
        <f aca="false">SUM(I53:O53)</f>
        <v>9</v>
      </c>
      <c r="H53" s="191" t="n">
        <f aca="false">(I53+J53+K53+L53+M53+N53+O53)*100/P53</f>
        <v>12.3287671232877</v>
      </c>
      <c r="I53" s="15"/>
      <c r="J53" s="14" t="n">
        <v>1</v>
      </c>
      <c r="K53" s="14" t="n">
        <v>2</v>
      </c>
      <c r="L53" s="14" t="n">
        <v>2</v>
      </c>
      <c r="M53" s="14" t="n">
        <v>2</v>
      </c>
      <c r="N53" s="14" t="n">
        <v>2</v>
      </c>
      <c r="O53" s="14"/>
      <c r="P53" s="124" t="n">
        <v>73</v>
      </c>
      <c r="Q53" s="192" t="n">
        <v>0.1</v>
      </c>
      <c r="R53" s="1" t="n">
        <f aca="false">P53*Q53</f>
        <v>7.3</v>
      </c>
    </row>
    <row r="54" customFormat="false" ht="20.1" hidden="false" customHeight="true" outlineLevel="0" collapsed="false">
      <c r="A54" s="190" t="n">
        <v>5</v>
      </c>
      <c r="B54" s="106" t="s">
        <v>69</v>
      </c>
      <c r="C54" s="14" t="n">
        <v>72</v>
      </c>
      <c r="D54" s="14" t="n">
        <v>4</v>
      </c>
      <c r="E54" s="14" t="n">
        <v>60</v>
      </c>
      <c r="F54" s="14" t="n">
        <v>4</v>
      </c>
      <c r="G54" s="14" t="n">
        <f aca="false">SUM(I54:O54)</f>
        <v>8</v>
      </c>
      <c r="H54" s="191" t="n">
        <f aca="false">(I54+J54+K54+L54+M54+N54+O54)*100/P54</f>
        <v>10.5263157894737</v>
      </c>
      <c r="I54" s="15"/>
      <c r="J54" s="14" t="n">
        <v>3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95" t="n">
        <v>76</v>
      </c>
      <c r="Q54" s="192" t="n">
        <v>0.1</v>
      </c>
      <c r="R54" s="1" t="n">
        <f aca="false">P54*Q54</f>
        <v>7.6</v>
      </c>
    </row>
    <row r="55" customFormat="false" ht="20.1" hidden="false" customHeight="true" outlineLevel="0" collapsed="false">
      <c r="A55" s="190" t="n">
        <v>6</v>
      </c>
      <c r="B55" s="106" t="s">
        <v>70</v>
      </c>
      <c r="C55" s="14" t="n">
        <v>77</v>
      </c>
      <c r="D55" s="14" t="n">
        <v>4</v>
      </c>
      <c r="E55" s="14" t="n">
        <v>72</v>
      </c>
      <c r="F55" s="14" t="n">
        <v>3</v>
      </c>
      <c r="G55" s="14" t="n">
        <f aca="false">SUM(I55:O55)</f>
        <v>5</v>
      </c>
      <c r="H55" s="191" t="n">
        <f aca="false">(I55+J55+K55+L55+M55+N55+O55)*100/P55</f>
        <v>6.17283950617284</v>
      </c>
      <c r="I55" s="15"/>
      <c r="J55" s="14" t="n">
        <v>2</v>
      </c>
      <c r="K55" s="14" t="n">
        <v>2</v>
      </c>
      <c r="L55" s="14" t="n">
        <v>1</v>
      </c>
      <c r="M55" s="14"/>
      <c r="N55" s="14"/>
      <c r="O55" s="14"/>
      <c r="P55" s="124" t="n">
        <v>81</v>
      </c>
      <c r="Q55" s="192" t="n">
        <v>0.1</v>
      </c>
      <c r="R55" s="1" t="n">
        <f aca="false">P55*Q55</f>
        <v>8.1</v>
      </c>
    </row>
    <row r="56" customFormat="false" ht="20.1" hidden="false" customHeight="true" outlineLevel="0" collapsed="false">
      <c r="A56" s="190" t="n">
        <v>7</v>
      </c>
      <c r="B56" s="106" t="s">
        <v>71</v>
      </c>
      <c r="C56" s="14" t="n">
        <v>77</v>
      </c>
      <c r="D56" s="14" t="n">
        <v>4</v>
      </c>
      <c r="E56" s="14" t="n">
        <v>69</v>
      </c>
      <c r="F56" s="14" t="n">
        <v>4</v>
      </c>
      <c r="G56" s="14" t="n">
        <f aca="false">SUM(I56:O56)</f>
        <v>9</v>
      </c>
      <c r="H56" s="191" t="n">
        <f aca="false">(I56+J56+K56+L56+M56+N56+O56)*100/P56</f>
        <v>11.1111111111111</v>
      </c>
      <c r="I56" s="15"/>
      <c r="J56" s="14" t="n">
        <v>3</v>
      </c>
      <c r="K56" s="14" t="n">
        <v>1</v>
      </c>
      <c r="L56" s="14" t="n">
        <v>1</v>
      </c>
      <c r="M56" s="14" t="n">
        <v>1</v>
      </c>
      <c r="N56" s="14" t="n">
        <v>2</v>
      </c>
      <c r="O56" s="14" t="n">
        <v>1</v>
      </c>
      <c r="P56" s="124" t="n">
        <v>81</v>
      </c>
      <c r="Q56" s="192" t="n">
        <v>0.1</v>
      </c>
      <c r="R56" s="1" t="n">
        <f aca="false">P56*Q56</f>
        <v>8.1</v>
      </c>
    </row>
    <row r="57" customFormat="false" ht="20.1" hidden="false" customHeight="true" outlineLevel="0" collapsed="false">
      <c r="A57" s="190" t="n">
        <v>8</v>
      </c>
      <c r="B57" s="106" t="s">
        <v>72</v>
      </c>
      <c r="C57" s="14" t="n">
        <v>78</v>
      </c>
      <c r="D57" s="14" t="n">
        <v>4</v>
      </c>
      <c r="E57" s="14" t="n">
        <v>72</v>
      </c>
      <c r="F57" s="14" t="n">
        <v>3</v>
      </c>
      <c r="G57" s="14" t="n">
        <f aca="false">SUM(I57:O57)</f>
        <v>9</v>
      </c>
      <c r="H57" s="191" t="n">
        <f aca="false">(I57+J57+K57+L57+M57+N57+O57)*100/P57</f>
        <v>10.9756097560976</v>
      </c>
      <c r="I57" s="15"/>
      <c r="J57" s="14" t="n">
        <v>2</v>
      </c>
      <c r="K57" s="14" t="n">
        <v>2</v>
      </c>
      <c r="L57" s="14" t="n">
        <v>1</v>
      </c>
      <c r="M57" s="14" t="n">
        <v>2</v>
      </c>
      <c r="N57" s="14" t="n">
        <v>1</v>
      </c>
      <c r="O57" s="14" t="n">
        <v>1</v>
      </c>
      <c r="P57" s="124" t="n">
        <v>82</v>
      </c>
      <c r="Q57" s="192" t="n">
        <v>0.1</v>
      </c>
      <c r="R57" s="1" t="n">
        <f aca="false">P57*Q57</f>
        <v>8.2</v>
      </c>
    </row>
    <row r="58" customFormat="false" ht="20.1" hidden="false" customHeight="true" outlineLevel="0" collapsed="false">
      <c r="A58" s="190" t="n">
        <v>9</v>
      </c>
      <c r="B58" s="106" t="s">
        <v>73</v>
      </c>
      <c r="C58" s="14" t="n">
        <v>71</v>
      </c>
      <c r="D58" s="14" t="n">
        <v>4</v>
      </c>
      <c r="E58" s="14" t="n">
        <v>69</v>
      </c>
      <c r="F58" s="14" t="n">
        <v>5</v>
      </c>
      <c r="G58" s="14" t="n">
        <f aca="false">SUM(I58:O58)</f>
        <v>4</v>
      </c>
      <c r="H58" s="191" t="n">
        <f aca="false">(I58+J58+K58+L58+M58+N58+O58)*100/P58</f>
        <v>5.40540540540541</v>
      </c>
      <c r="I58" s="15"/>
      <c r="J58" s="14" t="n">
        <v>1</v>
      </c>
      <c r="K58" s="14" t="n">
        <v>2</v>
      </c>
      <c r="L58" s="14" t="n">
        <v>1</v>
      </c>
      <c r="M58" s="14"/>
      <c r="N58" s="14"/>
      <c r="O58" s="14"/>
      <c r="P58" s="124" t="n">
        <v>74</v>
      </c>
      <c r="Q58" s="192" t="n">
        <v>0.1</v>
      </c>
      <c r="R58" s="1" t="n">
        <f aca="false">P58*Q58</f>
        <v>7.4</v>
      </c>
    </row>
    <row r="59" customFormat="false" ht="20.1" hidden="false" customHeight="true" outlineLevel="0" collapsed="false">
      <c r="A59" s="190" t="n">
        <v>10</v>
      </c>
      <c r="B59" s="106" t="s">
        <v>74</v>
      </c>
      <c r="C59" s="14" t="n">
        <v>73</v>
      </c>
      <c r="D59" s="14" t="n">
        <v>4</v>
      </c>
      <c r="E59" s="14" t="n">
        <v>67</v>
      </c>
      <c r="F59" s="14" t="n">
        <v>3</v>
      </c>
      <c r="G59" s="14" t="n">
        <f aca="false">SUM(I59:O59)</f>
        <v>4</v>
      </c>
      <c r="H59" s="191" t="n">
        <f aca="false">(I59+J59+K59+L59+M59+N59+O59)*100/P59</f>
        <v>5.26315789473684</v>
      </c>
      <c r="I59" s="15"/>
      <c r="J59" s="14" t="n">
        <v>2</v>
      </c>
      <c r="K59" s="14" t="n">
        <v>1</v>
      </c>
      <c r="L59" s="14" t="n">
        <v>1</v>
      </c>
      <c r="M59" s="14"/>
      <c r="N59" s="14"/>
      <c r="O59" s="14"/>
      <c r="P59" s="124" t="n">
        <v>76</v>
      </c>
      <c r="Q59" s="192" t="n">
        <v>0.1</v>
      </c>
      <c r="R59" s="1" t="n">
        <f aca="false">P59*Q59</f>
        <v>7.6</v>
      </c>
    </row>
    <row r="60" customFormat="false" ht="20.1" hidden="false" customHeight="true" outlineLevel="0" collapsed="false">
      <c r="A60" s="190" t="n">
        <v>11</v>
      </c>
      <c r="B60" s="106" t="s">
        <v>75</v>
      </c>
      <c r="C60" s="14" t="n">
        <v>78</v>
      </c>
      <c r="D60" s="14" t="n">
        <v>4</v>
      </c>
      <c r="E60" s="14" t="n">
        <v>71</v>
      </c>
      <c r="F60" s="14" t="n">
        <v>4</v>
      </c>
      <c r="G60" s="14" t="n">
        <f aca="false">SUM(I60:O60)</f>
        <v>8</v>
      </c>
      <c r="H60" s="191" t="n">
        <f aca="false">(I60+J60+K60+L60+M60+N60+O60)*100/P60</f>
        <v>9.87654320987654</v>
      </c>
      <c r="I60" s="15"/>
      <c r="J60" s="14" t="n">
        <v>2</v>
      </c>
      <c r="K60" s="14" t="n">
        <v>1</v>
      </c>
      <c r="L60" s="14" t="n">
        <v>1</v>
      </c>
      <c r="M60" s="14" t="n">
        <v>2</v>
      </c>
      <c r="N60" s="14" t="n">
        <v>1</v>
      </c>
      <c r="O60" s="14" t="n">
        <v>1</v>
      </c>
      <c r="P60" s="124" t="n">
        <v>81</v>
      </c>
      <c r="Q60" s="192" t="n">
        <v>0.1</v>
      </c>
      <c r="R60" s="1" t="n">
        <f aca="false">P60*Q60</f>
        <v>8.1</v>
      </c>
    </row>
    <row r="61" customFormat="false" ht="20.1" hidden="false" customHeight="true" outlineLevel="0" collapsed="false">
      <c r="A61" s="190" t="n">
        <v>12</v>
      </c>
      <c r="B61" s="106" t="s">
        <v>76</v>
      </c>
      <c r="C61" s="14" t="n">
        <v>72</v>
      </c>
      <c r="D61" s="14" t="n">
        <v>4</v>
      </c>
      <c r="E61" s="14" t="n">
        <v>71</v>
      </c>
      <c r="F61" s="14" t="n">
        <v>5</v>
      </c>
      <c r="G61" s="14" t="n">
        <f aca="false">SUM(I61:O61)</f>
        <v>8</v>
      </c>
      <c r="H61" s="191" t="n">
        <f aca="false">(I61+J61+K61+L61+M61+N61+O61)*100/P61</f>
        <v>10.6666666666667</v>
      </c>
      <c r="I61" s="15"/>
      <c r="J61" s="14" t="n">
        <v>1</v>
      </c>
      <c r="K61" s="14" t="n">
        <v>2</v>
      </c>
      <c r="L61" s="14" t="n">
        <v>1</v>
      </c>
      <c r="M61" s="14" t="n">
        <v>1</v>
      </c>
      <c r="N61" s="14" t="n">
        <v>2</v>
      </c>
      <c r="O61" s="14" t="n">
        <v>1</v>
      </c>
      <c r="P61" s="124" t="n">
        <v>75</v>
      </c>
      <c r="Q61" s="192" t="n">
        <v>0.1</v>
      </c>
      <c r="R61" s="1" t="n">
        <f aca="false">P61*Q61</f>
        <v>7.5</v>
      </c>
    </row>
    <row r="62" customFormat="false" ht="20.1" hidden="false" customHeight="true" outlineLevel="0" collapsed="false">
      <c r="A62" s="196" t="n">
        <v>13</v>
      </c>
      <c r="B62" s="148" t="s">
        <v>77</v>
      </c>
      <c r="C62" s="27" t="n">
        <v>74</v>
      </c>
      <c r="D62" s="27" t="n">
        <v>4</v>
      </c>
      <c r="E62" s="27" t="n">
        <v>68</v>
      </c>
      <c r="F62" s="27" t="n">
        <v>4</v>
      </c>
      <c r="G62" s="27" t="n">
        <f aca="false">SUM(I62:O62)</f>
        <v>8</v>
      </c>
      <c r="H62" s="197" t="n">
        <f aca="false">(I62+J62+K62+L62+M62+N62+O62)*100/P62</f>
        <v>10.3896103896104</v>
      </c>
      <c r="I62" s="26"/>
      <c r="J62" s="27" t="n">
        <v>2</v>
      </c>
      <c r="K62" s="27" t="n">
        <v>1</v>
      </c>
      <c r="L62" s="27" t="n">
        <v>1</v>
      </c>
      <c r="M62" s="27" t="n">
        <v>2</v>
      </c>
      <c r="N62" s="27" t="n">
        <v>1</v>
      </c>
      <c r="O62" s="27" t="n">
        <v>1</v>
      </c>
      <c r="P62" s="124" t="n">
        <v>77</v>
      </c>
      <c r="Q62" s="192" t="n">
        <v>0.1</v>
      </c>
      <c r="R62" s="1" t="n">
        <f aca="false">P62*Q62</f>
        <v>7.7</v>
      </c>
    </row>
  </sheetData>
  <mergeCells count="9">
    <mergeCell ref="A2:O2"/>
    <mergeCell ref="A3:O3"/>
    <mergeCell ref="A5:A6"/>
    <mergeCell ref="B5:B6"/>
    <mergeCell ref="C5:D5"/>
    <mergeCell ref="E5:F5"/>
    <mergeCell ref="G5:G6"/>
    <mergeCell ref="H5:H6"/>
    <mergeCell ref="I5:O5"/>
  </mergeCells>
  <printOptions headings="false" gridLines="false" gridLinesSet="true" horizontalCentered="false" verticalCentered="false"/>
  <pageMargins left="0.240277777777778" right="0.209722222222222" top="0.3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66"/>
    <col collapsed="false" customWidth="true" hidden="false" outlineLevel="0" max="4" min="3" style="1" width="4.77"/>
    <col collapsed="false" customWidth="true" hidden="false" outlineLevel="0" max="7" min="5" style="2" width="4.77"/>
    <col collapsed="false" customWidth="true" hidden="false" outlineLevel="0" max="8" min="8" style="1" width="6.66"/>
    <col collapsed="false" customWidth="true" hidden="false" outlineLevel="0" max="9" min="9" style="198" width="4.66"/>
    <col collapsed="false" customWidth="true" hidden="false" outlineLevel="0" max="10" min="10" style="1" width="6.22"/>
    <col collapsed="false" customWidth="true" hidden="false" outlineLevel="0" max="19" min="11" style="2" width="4.77"/>
    <col collapsed="false" customWidth="false" hidden="false" outlineLevel="0" max="20" min="20" style="1" width="8.88"/>
    <col collapsed="false" customWidth="true" hidden="false" outlineLevel="0" max="21" min="21" style="1" width="6.1"/>
    <col collapsed="false" customWidth="true" hidden="false" outlineLevel="0" max="22" min="22" style="1" width="5.77"/>
    <col collapsed="false" customWidth="false" hidden="false" outlineLevel="0" max="257" min="23" style="1" width="8.88"/>
  </cols>
  <sheetData>
    <row r="2" customFormat="false" ht="18.75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3" t="s">
        <v>5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52.5" hidden="false" customHeight="true" outlineLevel="0" collapsed="false">
      <c r="A5" s="6" t="s">
        <v>511</v>
      </c>
      <c r="B5" s="6" t="s">
        <v>512</v>
      </c>
      <c r="C5" s="6" t="s">
        <v>513</v>
      </c>
      <c r="D5" s="6"/>
      <c r="E5" s="6" t="s">
        <v>514</v>
      </c>
      <c r="F5" s="6"/>
      <c r="G5" s="6" t="s">
        <v>544</v>
      </c>
      <c r="H5" s="6"/>
      <c r="I5" s="6" t="s">
        <v>545</v>
      </c>
      <c r="J5" s="6"/>
      <c r="K5" s="6" t="s">
        <v>546</v>
      </c>
      <c r="L5" s="6"/>
      <c r="M5" s="6"/>
      <c r="N5" s="6" t="s">
        <v>544</v>
      </c>
      <c r="O5" s="6"/>
      <c r="P5" s="6"/>
      <c r="Q5" s="6" t="s">
        <v>545</v>
      </c>
      <c r="R5" s="6"/>
      <c r="S5" s="6"/>
    </row>
    <row r="6" customFormat="false" ht="69" hidden="false" customHeight="true" outlineLevel="0" collapsed="false">
      <c r="A6" s="6"/>
      <c r="B6" s="6"/>
      <c r="C6" s="6" t="s">
        <v>518</v>
      </c>
      <c r="D6" s="6" t="s">
        <v>519</v>
      </c>
      <c r="E6" s="6" t="s">
        <v>518</v>
      </c>
      <c r="F6" s="6" t="s">
        <v>519</v>
      </c>
      <c r="G6" s="6" t="s">
        <v>515</v>
      </c>
      <c r="H6" s="6" t="s">
        <v>516</v>
      </c>
      <c r="I6" s="199" t="s">
        <v>515</v>
      </c>
      <c r="J6" s="6" t="s">
        <v>516</v>
      </c>
      <c r="K6" s="6" t="s">
        <v>6</v>
      </c>
      <c r="L6" s="6" t="s">
        <v>7</v>
      </c>
      <c r="M6" s="6" t="s">
        <v>521</v>
      </c>
      <c r="N6" s="6" t="s">
        <v>522</v>
      </c>
      <c r="O6" s="6" t="s">
        <v>523</v>
      </c>
      <c r="P6" s="6" t="s">
        <v>524</v>
      </c>
      <c r="Q6" s="6" t="s">
        <v>522</v>
      </c>
      <c r="R6" s="6" t="s">
        <v>523</v>
      </c>
      <c r="S6" s="6" t="s">
        <v>524</v>
      </c>
    </row>
    <row r="7" s="10" customFormat="true" ht="21" hidden="false" customHeight="true" outlineLevel="0" collapsed="false">
      <c r="A7" s="187"/>
      <c r="B7" s="187" t="s">
        <v>126</v>
      </c>
      <c r="C7" s="187" t="n">
        <f aca="false">C8+C49</f>
        <v>2349</v>
      </c>
      <c r="D7" s="187" t="n">
        <f aca="false">D8+D49</f>
        <v>160</v>
      </c>
      <c r="E7" s="187" t="n">
        <f aca="false">E8+E49</f>
        <v>2198</v>
      </c>
      <c r="F7" s="187" t="n">
        <f aca="false">F8+F49</f>
        <v>166</v>
      </c>
      <c r="G7" s="187" t="n">
        <f aca="false">G8+G49</f>
        <v>176</v>
      </c>
      <c r="H7" s="200" t="n">
        <f aca="false">(K7+L7+M7+N7+O7+P7)*100/T7</f>
        <v>7.25474031327288</v>
      </c>
      <c r="I7" s="187" t="n">
        <f aca="false">I8+I49</f>
        <v>243</v>
      </c>
      <c r="J7" s="200" t="n">
        <f aca="false">(K7+L7+M7+Q7+R7+S7)*100/T7</f>
        <v>10.0164880461665</v>
      </c>
      <c r="K7" s="187" t="n">
        <f aca="false">K8+K49</f>
        <v>41</v>
      </c>
      <c r="L7" s="187" t="n">
        <f aca="false">L8+L49</f>
        <v>36</v>
      </c>
      <c r="M7" s="187" t="n">
        <f aca="false">M8+M49</f>
        <v>39</v>
      </c>
      <c r="N7" s="187" t="n">
        <f aca="false">N8+N49</f>
        <v>23</v>
      </c>
      <c r="O7" s="187" t="n">
        <f aca="false">O8+O49</f>
        <v>19</v>
      </c>
      <c r="P7" s="187" t="n">
        <f aca="false">P8+P49</f>
        <v>18</v>
      </c>
      <c r="Q7" s="187" t="n">
        <f aca="false">Q8+Q49</f>
        <v>46</v>
      </c>
      <c r="R7" s="187" t="n">
        <f aca="false">R8+R49</f>
        <v>43</v>
      </c>
      <c r="S7" s="187" t="n">
        <f aca="false">S8+S49</f>
        <v>38</v>
      </c>
      <c r="T7" s="187" t="n">
        <f aca="false">T8+T49</f>
        <v>2426</v>
      </c>
      <c r="U7" s="10" t="n">
        <v>10</v>
      </c>
    </row>
    <row r="8" s="10" customFormat="true" ht="20.1" hidden="false" customHeight="true" outlineLevel="0" collapsed="false">
      <c r="A8" s="37" t="s">
        <v>17</v>
      </c>
      <c r="B8" s="37" t="s">
        <v>525</v>
      </c>
      <c r="C8" s="37" t="n">
        <f aca="false">SUM(C9:C48)</f>
        <v>1342</v>
      </c>
      <c r="D8" s="37" t="n">
        <f aca="false">SUM(D9:D48)</f>
        <v>108</v>
      </c>
      <c r="E8" s="37" t="n">
        <f aca="false">SUM(E9:E48)</f>
        <v>1259</v>
      </c>
      <c r="F8" s="37" t="n">
        <f aca="false">SUM(F9:F48)</f>
        <v>113</v>
      </c>
      <c r="G8" s="37" t="n">
        <f aca="false">SUM(G9:G48)</f>
        <v>86</v>
      </c>
      <c r="H8" s="188" t="n">
        <f aca="false">(K8+L8+M8+N8+O8+P8)*100/T8</f>
        <v>6.25454545454546</v>
      </c>
      <c r="I8" s="37" t="n">
        <f aca="false">SUM(I9:I48)</f>
        <v>133</v>
      </c>
      <c r="J8" s="201" t="n">
        <f aca="false">(K8+L8+M8+Q8+R8+S8)*100/T8</f>
        <v>9.67272727272727</v>
      </c>
      <c r="K8" s="37" t="n">
        <f aca="false">SUM(K9:K48)</f>
        <v>17</v>
      </c>
      <c r="L8" s="37" t="n">
        <f aca="false">SUM(L9:L48)</f>
        <v>16</v>
      </c>
      <c r="M8" s="37" t="n">
        <f aca="false">SUM(M9:M48)</f>
        <v>24</v>
      </c>
      <c r="N8" s="37" t="n">
        <f aca="false">SUM(N9:N48)</f>
        <v>10</v>
      </c>
      <c r="O8" s="37" t="n">
        <f aca="false">SUM(O9:O48)</f>
        <v>8</v>
      </c>
      <c r="P8" s="37" t="n">
        <f aca="false">SUM(P9:P48)</f>
        <v>11</v>
      </c>
      <c r="Q8" s="37" t="n">
        <f aca="false">SUM(Q9:Q48)</f>
        <v>26</v>
      </c>
      <c r="R8" s="37" t="n">
        <f aca="false">SUM(R9:R48)</f>
        <v>25</v>
      </c>
      <c r="S8" s="37" t="n">
        <f aca="false">SUM(S9:S48)</f>
        <v>25</v>
      </c>
      <c r="T8" s="189" t="n">
        <f aca="false">SUM(T9:T48)</f>
        <v>1375</v>
      </c>
      <c r="U8" s="10" t="n">
        <v>10</v>
      </c>
      <c r="V8" s="1" t="n">
        <f aca="false">T8*U8</f>
        <v>13750</v>
      </c>
    </row>
    <row r="9" customFormat="false" ht="20.1" hidden="false" customHeight="true" outlineLevel="0" collapsed="false">
      <c r="A9" s="190" t="n">
        <v>1</v>
      </c>
      <c r="B9" s="106" t="s">
        <v>526</v>
      </c>
      <c r="C9" s="14" t="n">
        <v>32</v>
      </c>
      <c r="D9" s="14" t="n">
        <v>7</v>
      </c>
      <c r="E9" s="14" t="n">
        <v>27</v>
      </c>
      <c r="F9" s="14" t="n">
        <v>6</v>
      </c>
      <c r="G9" s="14" t="n">
        <f aca="false">SUM(K9:P9)</f>
        <v>2</v>
      </c>
      <c r="H9" s="202" t="n">
        <f aca="false">(K9+L9+M9+N9+O9+P9)*100/T9</f>
        <v>6.25</v>
      </c>
      <c r="I9" s="203" t="n">
        <f aca="false">K9+L9+M9+Q9+R9+S9</f>
        <v>3</v>
      </c>
      <c r="J9" s="202" t="n">
        <f aca="false">(K9+L9+M9+Q9+R9+S9)*100/T9</f>
        <v>9.375</v>
      </c>
      <c r="K9" s="14"/>
      <c r="L9" s="14"/>
      <c r="M9" s="14" t="n">
        <v>2</v>
      </c>
      <c r="N9" s="14"/>
      <c r="O9" s="14"/>
      <c r="P9" s="14"/>
      <c r="Q9" s="14"/>
      <c r="R9" s="14" t="n">
        <v>1</v>
      </c>
      <c r="S9" s="14"/>
      <c r="T9" s="124" t="n">
        <v>32</v>
      </c>
      <c r="U9" s="192" t="n">
        <v>0.1</v>
      </c>
      <c r="V9" s="1" t="n">
        <f aca="false">T9*U9</f>
        <v>3.2</v>
      </c>
    </row>
    <row r="10" customFormat="false" ht="20.1" hidden="false" customHeight="true" outlineLevel="0" collapsed="false">
      <c r="A10" s="190" t="n">
        <v>2</v>
      </c>
      <c r="B10" s="106" t="s">
        <v>23</v>
      </c>
      <c r="C10" s="14" t="n">
        <v>51</v>
      </c>
      <c r="D10" s="14" t="n">
        <v>12</v>
      </c>
      <c r="E10" s="14" t="n">
        <v>51</v>
      </c>
      <c r="F10" s="14" t="n">
        <v>12</v>
      </c>
      <c r="G10" s="14" t="n">
        <f aca="false">SUM(K10:P10)</f>
        <v>2</v>
      </c>
      <c r="H10" s="202" t="n">
        <f aca="false">(K10+L10+M10+N10+O10+P10)*100/T10</f>
        <v>3.84615384615385</v>
      </c>
      <c r="I10" s="203" t="n">
        <f aca="false">K10+L10+M10+Q10+R10+S10</f>
        <v>5</v>
      </c>
      <c r="J10" s="202" t="n">
        <f aca="false">(K10+L10+M10+Q10+R10+S10)*100/T10</f>
        <v>9.61538461538462</v>
      </c>
      <c r="K10" s="14" t="n">
        <v>1</v>
      </c>
      <c r="L10" s="14"/>
      <c r="M10" s="14"/>
      <c r="N10" s="14" t="n">
        <v>1</v>
      </c>
      <c r="O10" s="14"/>
      <c r="P10" s="14"/>
      <c r="Q10" s="14" t="n">
        <v>1</v>
      </c>
      <c r="R10" s="14" t="n">
        <v>1</v>
      </c>
      <c r="S10" s="14" t="n">
        <v>2</v>
      </c>
      <c r="T10" s="124" t="n">
        <v>52</v>
      </c>
      <c r="U10" s="192" t="n">
        <v>0.1</v>
      </c>
      <c r="V10" s="1" t="n">
        <f aca="false">T10*U10</f>
        <v>5.2</v>
      </c>
    </row>
    <row r="11" customFormat="false" ht="20.1" hidden="false" customHeight="true" outlineLevel="0" collapsed="false">
      <c r="A11" s="190" t="n">
        <v>3</v>
      </c>
      <c r="B11" s="106" t="s">
        <v>24</v>
      </c>
      <c r="C11" s="14" t="n">
        <v>39</v>
      </c>
      <c r="D11" s="14" t="n">
        <v>2</v>
      </c>
      <c r="E11" s="14" t="n">
        <v>39</v>
      </c>
      <c r="F11" s="14" t="n">
        <v>2</v>
      </c>
      <c r="G11" s="14" t="n">
        <f aca="false">SUM(K11:P11)</f>
        <v>4</v>
      </c>
      <c r="H11" s="202" t="n">
        <f aca="false">(K11+L11+M11+N11+O11+P11)*100/T11</f>
        <v>10</v>
      </c>
      <c r="I11" s="203" t="n">
        <f aca="false">K11+L11+M11+Q11+R11+S11</f>
        <v>4</v>
      </c>
      <c r="J11" s="202" t="n">
        <f aca="false">(K11+L11+M11+Q11+R11+S11)*100/T11</f>
        <v>10</v>
      </c>
      <c r="K11" s="14" t="n">
        <v>1</v>
      </c>
      <c r="L11" s="14"/>
      <c r="M11" s="14" t="n">
        <v>1</v>
      </c>
      <c r="N11" s="14" t="n">
        <v>1</v>
      </c>
      <c r="O11" s="14" t="n">
        <v>1</v>
      </c>
      <c r="P11" s="14"/>
      <c r="Q11" s="14" t="n">
        <v>1</v>
      </c>
      <c r="R11" s="14" t="n">
        <v>1</v>
      </c>
      <c r="S11" s="14"/>
      <c r="T11" s="124" t="n">
        <v>40</v>
      </c>
      <c r="U11" s="192" t="n">
        <v>0.1</v>
      </c>
      <c r="V11" s="1" t="n">
        <f aca="false">T11*U11</f>
        <v>4</v>
      </c>
    </row>
    <row r="12" customFormat="false" ht="20.1" hidden="false" customHeight="true" outlineLevel="0" collapsed="false">
      <c r="A12" s="190"/>
      <c r="B12" s="106" t="s">
        <v>527</v>
      </c>
      <c r="C12" s="14" t="n">
        <v>13</v>
      </c>
      <c r="D12" s="14" t="n">
        <v>1</v>
      </c>
      <c r="E12" s="14" t="n">
        <v>12</v>
      </c>
      <c r="F12" s="14" t="n">
        <v>1</v>
      </c>
      <c r="G12" s="14" t="n">
        <f aca="false">SUM(K12:P12)</f>
        <v>2</v>
      </c>
      <c r="H12" s="202" t="n">
        <f aca="false">(K12+L12+M12+N12+O12+P12)*100/T12</f>
        <v>15.3846153846154</v>
      </c>
      <c r="I12" s="203" t="n">
        <f aca="false">K12+L12+M12+Q12+R12+S12</f>
        <v>2</v>
      </c>
      <c r="J12" s="202" t="n">
        <f aca="false">(K12+L12+M12+Q12+R12+S12)*100/T12</f>
        <v>15.3846153846154</v>
      </c>
      <c r="K12" s="14"/>
      <c r="L12" s="14"/>
      <c r="M12" s="14"/>
      <c r="N12" s="14" t="n">
        <v>1</v>
      </c>
      <c r="O12" s="14"/>
      <c r="P12" s="14" t="n">
        <v>1</v>
      </c>
      <c r="Q12" s="14" t="n">
        <v>1</v>
      </c>
      <c r="R12" s="14"/>
      <c r="S12" s="14" t="n">
        <v>1</v>
      </c>
      <c r="T12" s="124" t="n">
        <v>13</v>
      </c>
      <c r="U12" s="192" t="n">
        <v>0.1</v>
      </c>
      <c r="V12" s="1" t="n">
        <f aca="false">T12*U12</f>
        <v>1.3</v>
      </c>
    </row>
    <row r="13" customFormat="false" ht="20.1" hidden="false" customHeight="true" outlineLevel="0" collapsed="false">
      <c r="A13" s="190"/>
      <c r="B13" s="106" t="s">
        <v>528</v>
      </c>
      <c r="C13" s="14" t="n">
        <v>5</v>
      </c>
      <c r="D13" s="14" t="n">
        <v>2</v>
      </c>
      <c r="E13" s="14" t="n">
        <v>5</v>
      </c>
      <c r="F13" s="14" t="n">
        <v>2</v>
      </c>
      <c r="G13" s="14" t="n">
        <f aca="false">SUM(K13:P13)</f>
        <v>0</v>
      </c>
      <c r="H13" s="202" t="n">
        <f aca="false">(K13+L13+M13+N13+O13+P13)*100/T13</f>
        <v>0</v>
      </c>
      <c r="I13" s="203" t="n">
        <f aca="false">K13+L13+M13+Q13+R13+S13</f>
        <v>0</v>
      </c>
      <c r="J13" s="202" t="n">
        <f aca="false">(K13+L13+M13+Q13+R13+S13)*100/T13</f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24" t="n">
        <v>5</v>
      </c>
      <c r="U13" s="192" t="n">
        <v>0.1</v>
      </c>
      <c r="V13" s="1" t="n">
        <f aca="false">T13*U13</f>
        <v>0.5</v>
      </c>
    </row>
    <row r="14" customFormat="false" ht="20.1" hidden="false" customHeight="true" outlineLevel="0" collapsed="false">
      <c r="A14" s="190"/>
      <c r="B14" s="106" t="s">
        <v>529</v>
      </c>
      <c r="C14" s="14" t="n">
        <v>5</v>
      </c>
      <c r="D14" s="14" t="n">
        <v>1</v>
      </c>
      <c r="E14" s="14" t="n">
        <v>5</v>
      </c>
      <c r="F14" s="14" t="n">
        <v>1</v>
      </c>
      <c r="G14" s="14" t="n">
        <f aca="false">SUM(K14:P14)</f>
        <v>0</v>
      </c>
      <c r="H14" s="202" t="n">
        <f aca="false">(K14+L14+M14+N14+O14+P14)*100/T14</f>
        <v>0</v>
      </c>
      <c r="I14" s="203" t="n">
        <f aca="false">K14+L14+M14+Q14+R14+S14</f>
        <v>0</v>
      </c>
      <c r="J14" s="202" t="n">
        <f aca="false">(K14+L14+M14+Q14+R14+S14)*100/T14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24" t="n">
        <v>5</v>
      </c>
      <c r="U14" s="192" t="n">
        <v>0.1</v>
      </c>
      <c r="V14" s="1" t="n">
        <f aca="false">T14*U14</f>
        <v>0.5</v>
      </c>
    </row>
    <row r="15" customFormat="false" ht="20.1" hidden="false" customHeight="true" outlineLevel="0" collapsed="false">
      <c r="A15" s="190" t="n">
        <v>4</v>
      </c>
      <c r="B15" s="106" t="s">
        <v>29</v>
      </c>
      <c r="C15" s="14" t="n">
        <v>16</v>
      </c>
      <c r="D15" s="14" t="n">
        <v>4</v>
      </c>
      <c r="E15" s="14" t="n">
        <v>16</v>
      </c>
      <c r="F15" s="14" t="n">
        <v>4</v>
      </c>
      <c r="G15" s="14" t="n">
        <f aca="false">SUM(K15:P15)</f>
        <v>0</v>
      </c>
      <c r="H15" s="202" t="n">
        <f aca="false">(K15+L15+M15+N15+O15+P15)*100/T15</f>
        <v>0</v>
      </c>
      <c r="I15" s="203" t="n">
        <f aca="false">K15+L15+M15+Q15+R15+S15</f>
        <v>0</v>
      </c>
      <c r="J15" s="202" t="n">
        <f aca="false">(K15+L15+M15+Q15+R15+S15)*100/T15</f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24" t="n">
        <v>16</v>
      </c>
      <c r="U15" s="192" t="n">
        <v>0.1</v>
      </c>
      <c r="V15" s="1" t="n">
        <f aca="false">T15*U15</f>
        <v>1.6</v>
      </c>
    </row>
    <row r="16" customFormat="false" ht="20.1" hidden="false" customHeight="true" outlineLevel="0" collapsed="false">
      <c r="A16" s="190" t="n">
        <v>5</v>
      </c>
      <c r="B16" s="106" t="s">
        <v>30</v>
      </c>
      <c r="C16" s="14" t="n">
        <v>37</v>
      </c>
      <c r="D16" s="14" t="n">
        <v>3</v>
      </c>
      <c r="E16" s="14" t="n">
        <v>35</v>
      </c>
      <c r="F16" s="14" t="n">
        <v>4</v>
      </c>
      <c r="G16" s="14" t="n">
        <f aca="false">SUM(K16:P16)</f>
        <v>2</v>
      </c>
      <c r="H16" s="202" t="n">
        <f aca="false">(K16+L16+M16+N16+O16+P16)*100/T16</f>
        <v>5.26315789473684</v>
      </c>
      <c r="I16" s="203" t="n">
        <f aca="false">K16+L16+M16+Q16+R16+S16</f>
        <v>4</v>
      </c>
      <c r="J16" s="202" t="n">
        <f aca="false">(K16+L16+M16+Q16+R16+S16)*100/T16</f>
        <v>10.5263157894737</v>
      </c>
      <c r="K16" s="14"/>
      <c r="L16" s="14" t="n">
        <v>1</v>
      </c>
      <c r="M16" s="14" t="n">
        <v>1</v>
      </c>
      <c r="N16" s="14"/>
      <c r="O16" s="14"/>
      <c r="P16" s="14"/>
      <c r="Q16" s="14" t="n">
        <v>1</v>
      </c>
      <c r="R16" s="14" t="n">
        <v>1</v>
      </c>
      <c r="S16" s="14"/>
      <c r="T16" s="124" t="n">
        <v>38</v>
      </c>
      <c r="U16" s="192" t="n">
        <v>0.1</v>
      </c>
      <c r="V16" s="1" t="n">
        <f aca="false">T16*U16</f>
        <v>3.8</v>
      </c>
    </row>
    <row r="17" customFormat="false" ht="20.1" hidden="false" customHeight="true" outlineLevel="0" collapsed="false">
      <c r="A17" s="190" t="n">
        <v>6</v>
      </c>
      <c r="B17" s="106" t="s">
        <v>31</v>
      </c>
      <c r="C17" s="14" t="n">
        <v>54</v>
      </c>
      <c r="D17" s="14" t="n">
        <v>3</v>
      </c>
      <c r="E17" s="14" t="n">
        <v>54</v>
      </c>
      <c r="F17" s="14" t="n">
        <v>3</v>
      </c>
      <c r="G17" s="14" t="n">
        <f aca="false">SUM(K17:P17)</f>
        <v>2</v>
      </c>
      <c r="H17" s="202" t="n">
        <f aca="false">(K17+L17+M17+N17+O17+P17)*100/T17</f>
        <v>3.63636363636364</v>
      </c>
      <c r="I17" s="203" t="n">
        <f aca="false">K17+L17+M17+Q17+R17+S17</f>
        <v>6</v>
      </c>
      <c r="J17" s="202" t="n">
        <f aca="false">(K17+L17+M17+Q17+R17+S17)*100/T17</f>
        <v>10.9090909090909</v>
      </c>
      <c r="K17" s="14"/>
      <c r="L17" s="14" t="n">
        <v>1</v>
      </c>
      <c r="M17" s="14" t="n">
        <v>1</v>
      </c>
      <c r="N17" s="14"/>
      <c r="O17" s="14"/>
      <c r="P17" s="14"/>
      <c r="Q17" s="14" t="n">
        <v>2</v>
      </c>
      <c r="R17" s="14" t="n">
        <v>1</v>
      </c>
      <c r="S17" s="14" t="n">
        <v>1</v>
      </c>
      <c r="T17" s="124" t="n">
        <v>55</v>
      </c>
      <c r="U17" s="192" t="n">
        <v>0.1</v>
      </c>
      <c r="V17" s="1" t="n">
        <f aca="false">T17*U17</f>
        <v>5.5</v>
      </c>
    </row>
    <row r="18" customFormat="false" ht="20.1" hidden="false" customHeight="true" outlineLevel="0" collapsed="false">
      <c r="A18" s="190" t="n">
        <v>7</v>
      </c>
      <c r="B18" s="106" t="s">
        <v>32</v>
      </c>
      <c r="C18" s="14" t="n">
        <v>66</v>
      </c>
      <c r="D18" s="14" t="n">
        <v>3</v>
      </c>
      <c r="E18" s="14" t="n">
        <v>63</v>
      </c>
      <c r="F18" s="14" t="n">
        <v>3</v>
      </c>
      <c r="G18" s="14" t="n">
        <f aca="false">SUM(K18:P18)</f>
        <v>8</v>
      </c>
      <c r="H18" s="202" t="n">
        <f aca="false">(K18+L18+M18+N18+O18+P18)*100/T18</f>
        <v>11.7647058823529</v>
      </c>
      <c r="I18" s="203" t="n">
        <f aca="false">K18+L18+M18+Q18+R18+S18</f>
        <v>8</v>
      </c>
      <c r="J18" s="202" t="n">
        <f aca="false">(K18+L18+M18+Q18+R18+S18)*100/T18</f>
        <v>11.7647058823529</v>
      </c>
      <c r="K18" s="14" t="n">
        <v>1</v>
      </c>
      <c r="L18" s="14" t="n">
        <v>1</v>
      </c>
      <c r="M18" s="14" t="n">
        <v>1</v>
      </c>
      <c r="N18" s="14"/>
      <c r="O18" s="14" t="n">
        <v>2</v>
      </c>
      <c r="P18" s="14" t="n">
        <v>3</v>
      </c>
      <c r="Q18" s="14"/>
      <c r="R18" s="14" t="n">
        <v>2</v>
      </c>
      <c r="S18" s="14" t="n">
        <v>3</v>
      </c>
      <c r="T18" s="124" t="n">
        <v>68</v>
      </c>
      <c r="U18" s="192" t="n">
        <v>0.1</v>
      </c>
      <c r="V18" s="1" t="n">
        <f aca="false">T18*U18</f>
        <v>6.8</v>
      </c>
    </row>
    <row r="19" customFormat="false" ht="20.1" hidden="false" customHeight="true" outlineLevel="0" collapsed="false">
      <c r="A19" s="190" t="n">
        <v>8</v>
      </c>
      <c r="B19" s="106" t="s">
        <v>33</v>
      </c>
      <c r="C19" s="14" t="n">
        <v>46</v>
      </c>
      <c r="D19" s="14" t="n">
        <v>3</v>
      </c>
      <c r="E19" s="14" t="n">
        <v>43</v>
      </c>
      <c r="F19" s="14" t="n">
        <v>3</v>
      </c>
      <c r="G19" s="14" t="n">
        <f aca="false">SUM(K19:P19)</f>
        <v>5</v>
      </c>
      <c r="H19" s="202" t="n">
        <f aca="false">(K19+L19+M19+N19+O19+P19)*100/T19</f>
        <v>10.4166666666667</v>
      </c>
      <c r="I19" s="203" t="n">
        <f aca="false">K19+L19+M19+Q19+R19+S19</f>
        <v>5</v>
      </c>
      <c r="J19" s="202" t="n">
        <f aca="false">(K19+L19+M19+Q19+R19+S19)*100/T19</f>
        <v>10.4166666666667</v>
      </c>
      <c r="K19" s="14" t="n">
        <v>1</v>
      </c>
      <c r="L19" s="14" t="n">
        <v>1</v>
      </c>
      <c r="M19" s="14" t="n">
        <v>1</v>
      </c>
      <c r="N19" s="14"/>
      <c r="O19" s="14"/>
      <c r="P19" s="14" t="n">
        <v>2</v>
      </c>
      <c r="Q19" s="14"/>
      <c r="R19" s="14"/>
      <c r="S19" s="14" t="n">
        <v>2</v>
      </c>
      <c r="T19" s="124" t="n">
        <v>48</v>
      </c>
      <c r="U19" s="192" t="n">
        <v>0.1</v>
      </c>
      <c r="V19" s="1" t="n">
        <f aca="false">T19*U19</f>
        <v>4.8</v>
      </c>
    </row>
    <row r="20" customFormat="false" ht="20.1" hidden="false" customHeight="true" outlineLevel="0" collapsed="false">
      <c r="A20" s="190" t="n">
        <v>9</v>
      </c>
      <c r="B20" s="106" t="s">
        <v>34</v>
      </c>
      <c r="C20" s="14" t="n">
        <v>60</v>
      </c>
      <c r="D20" s="14" t="n">
        <v>3</v>
      </c>
      <c r="E20" s="14" t="n">
        <v>59</v>
      </c>
      <c r="F20" s="14" t="n">
        <v>3</v>
      </c>
      <c r="G20" s="14" t="n">
        <f aca="false">SUM(K20:P20)</f>
        <v>8</v>
      </c>
      <c r="H20" s="202" t="n">
        <f aca="false">(K20+L20+M20+N20+O20+P20)*100/T20</f>
        <v>12.9032258064516</v>
      </c>
      <c r="I20" s="203" t="n">
        <f aca="false">K20+L20+M20+Q20+R20+S20</f>
        <v>8</v>
      </c>
      <c r="J20" s="202" t="n">
        <f aca="false">(K20+L20+M20+Q20+R20+S20)*100/T20</f>
        <v>12.9032258064516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2</v>
      </c>
      <c r="P20" s="14" t="n">
        <v>2</v>
      </c>
      <c r="Q20" s="14" t="n">
        <v>1</v>
      </c>
      <c r="R20" s="14" t="n">
        <v>2</v>
      </c>
      <c r="S20" s="14" t="n">
        <v>2</v>
      </c>
      <c r="T20" s="124" t="n">
        <v>62</v>
      </c>
      <c r="U20" s="192" t="n">
        <v>0.1</v>
      </c>
      <c r="V20" s="1" t="n">
        <f aca="false">T20*U20</f>
        <v>6.2</v>
      </c>
    </row>
    <row r="21" customFormat="false" ht="20.1" hidden="false" customHeight="true" outlineLevel="0" collapsed="false">
      <c r="A21" s="190" t="n">
        <v>10</v>
      </c>
      <c r="B21" s="106" t="s">
        <v>530</v>
      </c>
      <c r="C21" s="14" t="n">
        <v>27</v>
      </c>
      <c r="D21" s="14" t="n">
        <v>3</v>
      </c>
      <c r="E21" s="14" t="n">
        <v>25</v>
      </c>
      <c r="F21" s="14" t="n">
        <v>3</v>
      </c>
      <c r="G21" s="14" t="n">
        <f aca="false">SUM(K21:P21)</f>
        <v>1</v>
      </c>
      <c r="H21" s="202" t="n">
        <f aca="false">(K21+L21+M21+N21+O21+P21)*100/T21</f>
        <v>3.57142857142857</v>
      </c>
      <c r="I21" s="203" t="n">
        <f aca="false">K21+L21+M21+Q21+R21+S21</f>
        <v>3</v>
      </c>
      <c r="J21" s="202" t="n">
        <f aca="false">(K21+L21+M21+Q21+R21+S21)*100/T21</f>
        <v>10.7142857142857</v>
      </c>
      <c r="K21" s="14"/>
      <c r="L21" s="14" t="n">
        <v>1</v>
      </c>
      <c r="M21" s="14"/>
      <c r="N21" s="14"/>
      <c r="O21" s="14"/>
      <c r="P21" s="14"/>
      <c r="Q21" s="14"/>
      <c r="R21" s="14" t="n">
        <v>1</v>
      </c>
      <c r="S21" s="14" t="n">
        <v>1</v>
      </c>
      <c r="T21" s="124" t="n">
        <v>28</v>
      </c>
      <c r="U21" s="192" t="n">
        <v>0.1</v>
      </c>
      <c r="V21" s="1" t="n">
        <f aca="false">T21*U21</f>
        <v>2.8</v>
      </c>
    </row>
    <row r="22" customFormat="false" ht="20.1" hidden="false" customHeight="true" outlineLevel="0" collapsed="false">
      <c r="A22" s="190"/>
      <c r="B22" s="106" t="s">
        <v>531</v>
      </c>
      <c r="C22" s="14" t="n">
        <v>13</v>
      </c>
      <c r="D22" s="14" t="n">
        <v>1</v>
      </c>
      <c r="E22" s="14" t="n">
        <v>13</v>
      </c>
      <c r="F22" s="14" t="n">
        <v>1</v>
      </c>
      <c r="G22" s="14" t="n">
        <f aca="false">SUM(K22:P22)</f>
        <v>1</v>
      </c>
      <c r="H22" s="202" t="n">
        <f aca="false">(K22+L22+M22+N22+O22+P22)*100/T22</f>
        <v>7.69230769230769</v>
      </c>
      <c r="I22" s="203" t="n">
        <f aca="false">K22+L22+M22+Q22+R22+S22</f>
        <v>1</v>
      </c>
      <c r="J22" s="202" t="n">
        <f aca="false">(K22+L22+M22+Q22+R22+S22)*100/T22</f>
        <v>7.69230769230769</v>
      </c>
      <c r="K22" s="14"/>
      <c r="L22" s="14"/>
      <c r="M22" s="14"/>
      <c r="N22" s="14" t="n">
        <v>1</v>
      </c>
      <c r="O22" s="14"/>
      <c r="P22" s="14"/>
      <c r="Q22" s="14" t="n">
        <v>1</v>
      </c>
      <c r="R22" s="14"/>
      <c r="S22" s="14"/>
      <c r="T22" s="124" t="n">
        <v>13</v>
      </c>
      <c r="U22" s="192" t="n">
        <v>0.1</v>
      </c>
      <c r="V22" s="1" t="n">
        <f aca="false">T22*U22</f>
        <v>1.3</v>
      </c>
    </row>
    <row r="23" customFormat="false" ht="20.1" hidden="false" customHeight="true" outlineLevel="0" collapsed="false">
      <c r="A23" s="190" t="n">
        <v>11</v>
      </c>
      <c r="B23" s="106" t="s">
        <v>37</v>
      </c>
      <c r="C23" s="14" t="n">
        <v>25</v>
      </c>
      <c r="D23" s="14" t="n">
        <v>3</v>
      </c>
      <c r="E23" s="14" t="n">
        <v>25</v>
      </c>
      <c r="F23" s="14" t="n">
        <v>3</v>
      </c>
      <c r="G23" s="14" t="n">
        <f aca="false">SUM(K23:P23)</f>
        <v>1</v>
      </c>
      <c r="H23" s="202" t="n">
        <f aca="false">(K23+L23+M23+N23+O23+P23)*100/T23</f>
        <v>4</v>
      </c>
      <c r="I23" s="203" t="n">
        <f aca="false">K23+L23+M23+Q23+R23+S23</f>
        <v>3</v>
      </c>
      <c r="J23" s="202" t="n">
        <f aca="false">(K23+L23+M23+Q23+R23+S23)*100/T23</f>
        <v>12</v>
      </c>
      <c r="K23" s="14"/>
      <c r="L23" s="14"/>
      <c r="M23" s="14" t="n">
        <v>1</v>
      </c>
      <c r="N23" s="14"/>
      <c r="O23" s="14"/>
      <c r="P23" s="14"/>
      <c r="Q23" s="14"/>
      <c r="R23" s="14" t="n">
        <v>1</v>
      </c>
      <c r="S23" s="14" t="n">
        <v>1</v>
      </c>
      <c r="T23" s="124" t="n">
        <v>25</v>
      </c>
      <c r="U23" s="192" t="n">
        <v>0.1</v>
      </c>
      <c r="V23" s="1" t="n">
        <f aca="false">T23*U23</f>
        <v>2.5</v>
      </c>
    </row>
    <row r="24" customFormat="false" ht="20.1" hidden="false" customHeight="true" outlineLevel="0" collapsed="false">
      <c r="A24" s="190" t="n">
        <v>12</v>
      </c>
      <c r="B24" s="106" t="s">
        <v>38</v>
      </c>
      <c r="C24" s="14" t="n">
        <v>36</v>
      </c>
      <c r="D24" s="14" t="n">
        <v>3</v>
      </c>
      <c r="E24" s="14" t="n">
        <v>32</v>
      </c>
      <c r="F24" s="14" t="n">
        <v>4</v>
      </c>
      <c r="G24" s="14" t="n">
        <f aca="false">SUM(K24:P24)</f>
        <v>0</v>
      </c>
      <c r="H24" s="202" t="n">
        <f aca="false">(K24+L24+M24+N24+O24+P24)*100/T24</f>
        <v>0</v>
      </c>
      <c r="I24" s="203" t="n">
        <f aca="false">K24+L24+M24+Q24+R24+S24</f>
        <v>3</v>
      </c>
      <c r="J24" s="202" t="n">
        <f aca="false">(K24+L24+M24+Q24+R24+S24)*100/T24</f>
        <v>7.89473684210526</v>
      </c>
      <c r="K24" s="14"/>
      <c r="L24" s="14"/>
      <c r="M24" s="14"/>
      <c r="N24" s="14"/>
      <c r="O24" s="14"/>
      <c r="P24" s="14"/>
      <c r="Q24" s="14" t="n">
        <v>1</v>
      </c>
      <c r="R24" s="14" t="n">
        <v>1</v>
      </c>
      <c r="S24" s="14" t="n">
        <v>1</v>
      </c>
      <c r="T24" s="124" t="n">
        <v>38</v>
      </c>
      <c r="U24" s="192" t="n">
        <v>0.1</v>
      </c>
      <c r="V24" s="1" t="n">
        <f aca="false">T24*U24</f>
        <v>3.8</v>
      </c>
    </row>
    <row r="25" customFormat="false" ht="20.1" hidden="false" customHeight="true" outlineLevel="0" collapsed="false">
      <c r="A25" s="190"/>
      <c r="B25" s="106" t="s">
        <v>532</v>
      </c>
      <c r="C25" s="14" t="n">
        <v>17</v>
      </c>
      <c r="D25" s="14" t="n">
        <v>1</v>
      </c>
      <c r="E25" s="14" t="n">
        <v>16</v>
      </c>
      <c r="F25" s="14" t="n">
        <v>1</v>
      </c>
      <c r="G25" s="14" t="n">
        <f aca="false">SUM(K25:P25)</f>
        <v>1</v>
      </c>
      <c r="H25" s="202" t="n">
        <f aca="false">(K25+L25+M25+N25+O25+P25)*100/T25</f>
        <v>5.88235294117647</v>
      </c>
      <c r="I25" s="203" t="n">
        <f aca="false">K25+L25+M25+Q25+R25+S25</f>
        <v>3</v>
      </c>
      <c r="J25" s="202" t="n">
        <f aca="false">(K25+L25+M25+Q25+R25+S25)*100/T25</f>
        <v>17.6470588235294</v>
      </c>
      <c r="K25" s="14"/>
      <c r="L25" s="14"/>
      <c r="M25" s="14" t="n">
        <v>1</v>
      </c>
      <c r="N25" s="14"/>
      <c r="O25" s="14"/>
      <c r="P25" s="14"/>
      <c r="Q25" s="14" t="n">
        <v>1</v>
      </c>
      <c r="R25" s="14"/>
      <c r="S25" s="14" t="n">
        <v>1</v>
      </c>
      <c r="T25" s="124" t="n">
        <v>17</v>
      </c>
      <c r="U25" s="192" t="n">
        <v>0.1</v>
      </c>
      <c r="V25" s="1" t="n">
        <f aca="false">T25*U25</f>
        <v>1.7</v>
      </c>
    </row>
    <row r="26" customFormat="false" ht="20.1" hidden="false" customHeight="true" outlineLevel="0" collapsed="false">
      <c r="A26" s="190"/>
      <c r="B26" s="106" t="s">
        <v>533</v>
      </c>
      <c r="C26" s="14" t="n">
        <v>14</v>
      </c>
      <c r="D26" s="14" t="n">
        <v>1</v>
      </c>
      <c r="E26" s="14" t="n">
        <v>13</v>
      </c>
      <c r="F26" s="14" t="n">
        <v>1</v>
      </c>
      <c r="G26" s="14" t="n">
        <f aca="false">SUM(K26:P26)</f>
        <v>1</v>
      </c>
      <c r="H26" s="202" t="n">
        <f aca="false">(K26+L26+M26+N26+O26+P26)*100/T26</f>
        <v>7.69230769230769</v>
      </c>
      <c r="I26" s="203" t="n">
        <f aca="false">K26+L26+M26+Q26+R26+S26</f>
        <v>1</v>
      </c>
      <c r="J26" s="202" t="n">
        <f aca="false">(K26+L26+M26+Q26+R26+S26)*100/T26</f>
        <v>7.69230769230769</v>
      </c>
      <c r="K26" s="14"/>
      <c r="L26" s="14" t="n">
        <v>1</v>
      </c>
      <c r="M26" s="14"/>
      <c r="N26" s="14"/>
      <c r="O26" s="14"/>
      <c r="P26" s="14"/>
      <c r="Q26" s="14"/>
      <c r="R26" s="14"/>
      <c r="S26" s="14"/>
      <c r="T26" s="124" t="n">
        <v>13</v>
      </c>
      <c r="U26" s="192" t="n">
        <v>0.1</v>
      </c>
      <c r="V26" s="1" t="n">
        <f aca="false">T26*U26</f>
        <v>1.3</v>
      </c>
    </row>
    <row r="27" customFormat="false" ht="20.1" hidden="false" customHeight="true" outlineLevel="0" collapsed="false">
      <c r="A27" s="190" t="n">
        <v>13</v>
      </c>
      <c r="B27" s="106" t="s">
        <v>41</v>
      </c>
      <c r="C27" s="14" t="n">
        <v>51</v>
      </c>
      <c r="D27" s="14" t="n">
        <v>3</v>
      </c>
      <c r="E27" s="14" t="n">
        <v>50</v>
      </c>
      <c r="F27" s="14" t="n">
        <v>3</v>
      </c>
      <c r="G27" s="14" t="n">
        <f aca="false">SUM(K27:P27)</f>
        <v>3</v>
      </c>
      <c r="H27" s="202" t="n">
        <f aca="false">(K27+L27+M27+N27+O27+P27)*100/T27</f>
        <v>5.66037735849057</v>
      </c>
      <c r="I27" s="203" t="n">
        <f aca="false">K27+L27+M27+Q27+R27+S27</f>
        <v>6</v>
      </c>
      <c r="J27" s="202" t="n">
        <f aca="false">(K27+L27+M27+Q27+R27+S27)*100/T27</f>
        <v>11.3207547169811</v>
      </c>
      <c r="K27" s="14" t="n">
        <v>1</v>
      </c>
      <c r="L27" s="14" t="n">
        <v>1</v>
      </c>
      <c r="M27" s="14" t="n">
        <v>1</v>
      </c>
      <c r="N27" s="14"/>
      <c r="O27" s="14"/>
      <c r="P27" s="14"/>
      <c r="Q27" s="14" t="n">
        <v>1</v>
      </c>
      <c r="R27" s="14" t="n">
        <v>1</v>
      </c>
      <c r="S27" s="14" t="n">
        <v>1</v>
      </c>
      <c r="T27" s="124" t="n">
        <v>53</v>
      </c>
      <c r="U27" s="192" t="n">
        <v>0.1</v>
      </c>
      <c r="V27" s="1" t="n">
        <f aca="false">T27*U27</f>
        <v>5.3</v>
      </c>
    </row>
    <row r="28" customFormat="false" ht="20.1" hidden="false" customHeight="true" outlineLevel="0" collapsed="false">
      <c r="A28" s="190"/>
      <c r="B28" s="106" t="s">
        <v>534</v>
      </c>
      <c r="C28" s="14" t="n">
        <v>92</v>
      </c>
      <c r="D28" s="14" t="n">
        <v>5</v>
      </c>
      <c r="E28" s="14" t="n">
        <v>88</v>
      </c>
      <c r="F28" s="14" t="n">
        <v>8</v>
      </c>
      <c r="G28" s="14" t="n">
        <f aca="false">SUM(K28:P28)</f>
        <v>4</v>
      </c>
      <c r="H28" s="202" t="n">
        <f aca="false">(K28+L28+M28+N28+O28+P28)*100/T28</f>
        <v>4.21052631578947</v>
      </c>
      <c r="I28" s="203" t="n">
        <f aca="false">K28+L28+M28+Q28+R28+S28</f>
        <v>9</v>
      </c>
      <c r="J28" s="202" t="n">
        <f aca="false">(K28+L28+M28+Q28+R28+S28)*100/T28</f>
        <v>9.47368421052632</v>
      </c>
      <c r="K28" s="14" t="n">
        <v>2</v>
      </c>
      <c r="L28" s="14" t="n">
        <v>1</v>
      </c>
      <c r="M28" s="14" t="n">
        <v>1</v>
      </c>
      <c r="N28" s="14"/>
      <c r="O28" s="14"/>
      <c r="P28" s="14"/>
      <c r="Q28" s="14" t="n">
        <v>2</v>
      </c>
      <c r="R28" s="14" t="n">
        <v>2</v>
      </c>
      <c r="S28" s="14" t="n">
        <v>1</v>
      </c>
      <c r="T28" s="124" t="n">
        <v>95</v>
      </c>
      <c r="U28" s="192" t="n">
        <v>0.1</v>
      </c>
      <c r="V28" s="1" t="n">
        <f aca="false">T28*U28</f>
        <v>9.5</v>
      </c>
    </row>
    <row r="29" customFormat="false" ht="20.1" hidden="false" customHeight="true" outlineLevel="0" collapsed="false">
      <c r="A29" s="190" t="n">
        <v>14</v>
      </c>
      <c r="B29" s="106" t="s">
        <v>43</v>
      </c>
      <c r="C29" s="14" t="n">
        <v>46</v>
      </c>
      <c r="D29" s="14" t="n">
        <v>4</v>
      </c>
      <c r="E29" s="14" t="n">
        <v>45</v>
      </c>
      <c r="F29" s="14" t="n">
        <v>4</v>
      </c>
      <c r="G29" s="14" t="n">
        <f aca="false">SUM(K29:P29)</f>
        <v>5</v>
      </c>
      <c r="H29" s="202" t="n">
        <f aca="false">(K29+L29+M29+N29+O29+P29)*100/T29</f>
        <v>10.6382978723404</v>
      </c>
      <c r="I29" s="203" t="n">
        <f aca="false">K29+L29+M29+Q29+R29+S29</f>
        <v>5</v>
      </c>
      <c r="J29" s="202" t="n">
        <f aca="false">(K29+L29+M29+Q29+R29+S29)*100/T29</f>
        <v>10.6382978723404</v>
      </c>
      <c r="K29" s="14"/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1</v>
      </c>
      <c r="R29" s="14" t="n">
        <v>1</v>
      </c>
      <c r="S29" s="14" t="n">
        <v>1</v>
      </c>
      <c r="T29" s="124" t="n">
        <v>47</v>
      </c>
      <c r="U29" s="192" t="n">
        <v>0.1</v>
      </c>
      <c r="V29" s="1" t="n">
        <f aca="false">T29*U29</f>
        <v>4.7</v>
      </c>
    </row>
    <row r="30" customFormat="false" ht="20.1" hidden="false" customHeight="true" outlineLevel="0" collapsed="false">
      <c r="A30" s="190"/>
      <c r="B30" s="106" t="s">
        <v>535</v>
      </c>
      <c r="C30" s="14" t="n">
        <v>11</v>
      </c>
      <c r="D30" s="14" t="n">
        <v>1</v>
      </c>
      <c r="E30" s="14" t="n">
        <v>11</v>
      </c>
      <c r="F30" s="14"/>
      <c r="G30" s="14" t="n">
        <f aca="false">SUM(K30:P30)</f>
        <v>1</v>
      </c>
      <c r="H30" s="202" t="n">
        <f aca="false">(K30+L30+M30+N30+O30+P30)*100/T30</f>
        <v>8.33333333333333</v>
      </c>
      <c r="I30" s="203" t="n">
        <f aca="false">K30+L30+M30+Q30+R30+S30</f>
        <v>1</v>
      </c>
      <c r="J30" s="202" t="n">
        <f aca="false">(K30+L30+M30+Q30+R30+S30)*100/T30</f>
        <v>8.33333333333333</v>
      </c>
      <c r="K30" s="14" t="n">
        <v>1</v>
      </c>
      <c r="L30" s="14"/>
      <c r="M30" s="14"/>
      <c r="N30" s="14"/>
      <c r="O30" s="14"/>
      <c r="P30" s="14"/>
      <c r="Q30" s="14"/>
      <c r="R30" s="14"/>
      <c r="S30" s="14"/>
      <c r="T30" s="124" t="n">
        <v>12</v>
      </c>
      <c r="U30" s="192" t="n">
        <v>0.1</v>
      </c>
      <c r="V30" s="1" t="n">
        <f aca="false">T30*U30</f>
        <v>1.2</v>
      </c>
    </row>
    <row r="31" customFormat="false" ht="20.1" hidden="false" customHeight="true" outlineLevel="0" collapsed="false">
      <c r="A31" s="190" t="n">
        <v>15</v>
      </c>
      <c r="B31" s="106" t="s">
        <v>45</v>
      </c>
      <c r="C31" s="14" t="n">
        <v>35</v>
      </c>
      <c r="D31" s="14" t="n">
        <v>3</v>
      </c>
      <c r="E31" s="14" t="n">
        <v>33</v>
      </c>
      <c r="F31" s="14" t="n">
        <v>4</v>
      </c>
      <c r="G31" s="14" t="n">
        <f aca="false">SUM(K31:P31)</f>
        <v>4</v>
      </c>
      <c r="H31" s="202" t="n">
        <f aca="false">(K31+L31+M31+N31+O31+P31)*100/T31</f>
        <v>11.1111111111111</v>
      </c>
      <c r="I31" s="203" t="n">
        <f aca="false">K31+L31+M31+Q31+R31+S31</f>
        <v>4</v>
      </c>
      <c r="J31" s="202" t="n">
        <f aca="false">(K31+L31+M31+Q31+R31+S31)*100/T31</f>
        <v>11.1111111111111</v>
      </c>
      <c r="K31" s="14"/>
      <c r="L31" s="14" t="n">
        <v>1</v>
      </c>
      <c r="M31" s="14" t="n">
        <v>1</v>
      </c>
      <c r="N31" s="14" t="n">
        <v>1</v>
      </c>
      <c r="O31" s="14" t="n">
        <v>1</v>
      </c>
      <c r="P31" s="14"/>
      <c r="Q31" s="14" t="n">
        <v>1</v>
      </c>
      <c r="R31" s="14" t="n">
        <v>1</v>
      </c>
      <c r="S31" s="14"/>
      <c r="T31" s="124" t="n">
        <v>36</v>
      </c>
      <c r="U31" s="192" t="n">
        <v>0.1</v>
      </c>
      <c r="V31" s="1" t="n">
        <f aca="false">T31*U31</f>
        <v>3.6</v>
      </c>
    </row>
    <row r="32" customFormat="false" ht="20.1" hidden="false" customHeight="true" outlineLevel="0" collapsed="false">
      <c r="A32" s="190" t="n">
        <v>16</v>
      </c>
      <c r="B32" s="106" t="s">
        <v>46</v>
      </c>
      <c r="C32" s="14" t="n">
        <v>50</v>
      </c>
      <c r="D32" s="14" t="n">
        <v>3</v>
      </c>
      <c r="E32" s="14" t="n">
        <v>51</v>
      </c>
      <c r="F32" s="14" t="n">
        <v>3</v>
      </c>
      <c r="G32" s="14" t="n">
        <f aca="false">SUM(K32:P32)</f>
        <v>3</v>
      </c>
      <c r="H32" s="202" t="n">
        <f aca="false">(K32+L32+M32+N32+O32+P32)*100/T32</f>
        <v>5.76923076923077</v>
      </c>
      <c r="I32" s="203" t="n">
        <f aca="false">K32+L32+M32+Q32+R32+S32</f>
        <v>5</v>
      </c>
      <c r="J32" s="202" t="n">
        <f aca="false">(K32+L32+M32+Q32+R32+S32)*100/T32</f>
        <v>9.61538461538462</v>
      </c>
      <c r="K32" s="14" t="n">
        <v>1</v>
      </c>
      <c r="L32" s="14" t="n">
        <v>1</v>
      </c>
      <c r="M32" s="14" t="n">
        <v>1</v>
      </c>
      <c r="N32" s="14"/>
      <c r="O32" s="14"/>
      <c r="P32" s="14"/>
      <c r="Q32" s="14"/>
      <c r="R32" s="14" t="n">
        <v>1</v>
      </c>
      <c r="S32" s="14" t="n">
        <v>1</v>
      </c>
      <c r="T32" s="124" t="n">
        <v>52</v>
      </c>
      <c r="U32" s="192" t="n">
        <v>0.1</v>
      </c>
      <c r="V32" s="1" t="n">
        <f aca="false">T32*U32</f>
        <v>5.2</v>
      </c>
    </row>
    <row r="33" customFormat="false" ht="20.1" hidden="false" customHeight="true" outlineLevel="0" collapsed="false">
      <c r="A33" s="190" t="n">
        <v>17</v>
      </c>
      <c r="B33" s="106" t="s">
        <v>47</v>
      </c>
      <c r="C33" s="14" t="n">
        <v>33</v>
      </c>
      <c r="D33" s="14" t="n">
        <v>3</v>
      </c>
      <c r="E33" s="14" t="n">
        <v>28</v>
      </c>
      <c r="F33" s="14" t="n">
        <v>3</v>
      </c>
      <c r="G33" s="14" t="n">
        <f aca="false">SUM(K33:P33)</f>
        <v>0</v>
      </c>
      <c r="H33" s="202" t="n">
        <f aca="false">(K33+L33+M33+N33+O33+P33)*100/T33</f>
        <v>0</v>
      </c>
      <c r="I33" s="203" t="n">
        <f aca="false">K33+L33+M33+Q33+R33+S33</f>
        <v>3</v>
      </c>
      <c r="J33" s="202" t="n">
        <f aca="false">(K33+L33+M33+Q33+R33+S33)*100/T33</f>
        <v>9.09090909090909</v>
      </c>
      <c r="K33" s="14"/>
      <c r="L33" s="14"/>
      <c r="M33" s="14"/>
      <c r="N33" s="14"/>
      <c r="O33" s="14"/>
      <c r="P33" s="14"/>
      <c r="Q33" s="14" t="n">
        <v>1</v>
      </c>
      <c r="R33" s="14" t="n">
        <v>1</v>
      </c>
      <c r="S33" s="14" t="n">
        <v>1</v>
      </c>
      <c r="T33" s="124" t="n">
        <v>33</v>
      </c>
      <c r="U33" s="192" t="n">
        <v>0.1</v>
      </c>
      <c r="V33" s="1" t="n">
        <f aca="false">T33*U33</f>
        <v>3.3</v>
      </c>
    </row>
    <row r="34" customFormat="false" ht="20.1" hidden="false" customHeight="true" outlineLevel="0" collapsed="false">
      <c r="A34" s="190"/>
      <c r="B34" s="106" t="s">
        <v>536</v>
      </c>
      <c r="C34" s="14" t="n">
        <v>20</v>
      </c>
      <c r="D34" s="14" t="n">
        <v>1</v>
      </c>
      <c r="E34" s="14" t="n">
        <v>20</v>
      </c>
      <c r="F34" s="14" t="n">
        <v>1</v>
      </c>
      <c r="G34" s="14" t="n">
        <f aca="false">SUM(K34:P34)</f>
        <v>1</v>
      </c>
      <c r="H34" s="202" t="n">
        <f aca="false">(K34+L34+M34+N34+O34+P34)*100/T34</f>
        <v>4.76190476190476</v>
      </c>
      <c r="I34" s="203" t="n">
        <f aca="false">K34+L34+M34+Q34+R34+S34</f>
        <v>2</v>
      </c>
      <c r="J34" s="202" t="n">
        <f aca="false">(K34+L34+M34+Q34+R34+S34)*100/T34</f>
        <v>9.52380952380952</v>
      </c>
      <c r="K34" s="14" t="n">
        <v>1</v>
      </c>
      <c r="L34" s="14"/>
      <c r="M34" s="14"/>
      <c r="N34" s="14"/>
      <c r="O34" s="14"/>
      <c r="P34" s="14"/>
      <c r="Q34" s="14" t="n">
        <v>1</v>
      </c>
      <c r="R34" s="14"/>
      <c r="S34" s="14"/>
      <c r="T34" s="124" t="n">
        <v>21</v>
      </c>
      <c r="U34" s="192" t="n">
        <v>0.1</v>
      </c>
      <c r="V34" s="1" t="n">
        <f aca="false">T34*U34</f>
        <v>2.1</v>
      </c>
    </row>
    <row r="35" customFormat="false" ht="20.1" hidden="false" customHeight="true" outlineLevel="0" collapsed="false">
      <c r="A35" s="190"/>
      <c r="B35" s="106" t="s">
        <v>537</v>
      </c>
      <c r="C35" s="14" t="n">
        <v>18</v>
      </c>
      <c r="D35" s="14" t="n">
        <v>1</v>
      </c>
      <c r="E35" s="14" t="n">
        <v>16</v>
      </c>
      <c r="F35" s="14" t="n">
        <v>1</v>
      </c>
      <c r="G35" s="14" t="n">
        <f aca="false">SUM(K35:P35)</f>
        <v>1</v>
      </c>
      <c r="H35" s="202" t="n">
        <f aca="false">(K35+L35+M35+N35+O35+P35)*100/T35</f>
        <v>5.55555555555556</v>
      </c>
      <c r="I35" s="203" t="n">
        <f aca="false">K35+L35+M35+Q35+R35+S35</f>
        <v>2</v>
      </c>
      <c r="J35" s="202" t="n">
        <f aca="false">(K35+L35+M35+Q35+R35+S35)*100/T35</f>
        <v>11.1111111111111</v>
      </c>
      <c r="K35" s="14"/>
      <c r="L35" s="14"/>
      <c r="M35" s="14" t="n">
        <v>1</v>
      </c>
      <c r="N35" s="14"/>
      <c r="O35" s="14"/>
      <c r="P35" s="14"/>
      <c r="Q35" s="14"/>
      <c r="R35" s="14" t="n">
        <v>1</v>
      </c>
      <c r="S35" s="14"/>
      <c r="T35" s="124" t="n">
        <v>18</v>
      </c>
      <c r="U35" s="192" t="n">
        <v>0.1</v>
      </c>
      <c r="V35" s="1" t="n">
        <f aca="false">T35*U35</f>
        <v>1.8</v>
      </c>
    </row>
    <row r="36" customFormat="false" ht="20.1" hidden="false" customHeight="true" outlineLevel="0" collapsed="false">
      <c r="A36" s="190" t="n">
        <v>18</v>
      </c>
      <c r="B36" s="106" t="s">
        <v>538</v>
      </c>
      <c r="C36" s="14" t="n">
        <v>60</v>
      </c>
      <c r="D36" s="14" t="n">
        <v>3</v>
      </c>
      <c r="E36" s="14" t="n">
        <v>51</v>
      </c>
      <c r="F36" s="14" t="n">
        <v>3</v>
      </c>
      <c r="G36" s="14" t="n">
        <f aca="false">SUM(K36:P36)</f>
        <v>6</v>
      </c>
      <c r="H36" s="202" t="n">
        <f aca="false">(K36+L36+M36+N36+O36+P36)*100/T36</f>
        <v>9.67741935483871</v>
      </c>
      <c r="I36" s="203" t="n">
        <f aca="false">K36+L36+M36+Q36+R36+S36</f>
        <v>3</v>
      </c>
      <c r="J36" s="202" t="n">
        <f aca="false">(K36+L36+M36+Q36+R36+S36)*100/T36</f>
        <v>4.83870967741936</v>
      </c>
      <c r="K36" s="14" t="n">
        <v>1</v>
      </c>
      <c r="L36" s="14" t="n">
        <v>1</v>
      </c>
      <c r="M36" s="14" t="n">
        <v>1</v>
      </c>
      <c r="N36" s="14" t="n">
        <v>1</v>
      </c>
      <c r="O36" s="14" t="n">
        <v>1</v>
      </c>
      <c r="P36" s="14" t="n">
        <v>1</v>
      </c>
      <c r="Q36" s="14"/>
      <c r="R36" s="14"/>
      <c r="S36" s="14"/>
      <c r="T36" s="124" t="n">
        <v>62</v>
      </c>
      <c r="U36" s="192" t="n">
        <v>0.1</v>
      </c>
      <c r="V36" s="1" t="n">
        <f aca="false">T36*U36</f>
        <v>6.2</v>
      </c>
    </row>
    <row r="37" customFormat="false" ht="20.1" hidden="false" customHeight="true" outlineLevel="0" collapsed="false">
      <c r="A37" s="190" t="n">
        <v>19</v>
      </c>
      <c r="B37" s="106" t="s">
        <v>539</v>
      </c>
      <c r="C37" s="14" t="n">
        <v>30</v>
      </c>
      <c r="D37" s="14" t="n">
        <v>3</v>
      </c>
      <c r="E37" s="14" t="n">
        <v>29</v>
      </c>
      <c r="F37" s="14" t="n">
        <v>3</v>
      </c>
      <c r="G37" s="14" t="n">
        <f aca="false">SUM(K37:P37)</f>
        <v>3</v>
      </c>
      <c r="H37" s="202" t="n">
        <f aca="false">(K37+L37+M37+N37+O37+P37)*100/T37</f>
        <v>10</v>
      </c>
      <c r="I37" s="203" t="n">
        <f aca="false">K37+L37+M37+Q37+R37+S37</f>
        <v>3</v>
      </c>
      <c r="J37" s="202" t="n">
        <f aca="false">(K37+L37+M37+Q37+R37+S37)*100/T37</f>
        <v>10</v>
      </c>
      <c r="K37" s="14"/>
      <c r="L37" s="14"/>
      <c r="M37" s="14" t="n">
        <v>1</v>
      </c>
      <c r="N37" s="14" t="n">
        <v>1</v>
      </c>
      <c r="O37" s="14"/>
      <c r="P37" s="14" t="n">
        <v>1</v>
      </c>
      <c r="Q37" s="14" t="n">
        <v>1</v>
      </c>
      <c r="R37" s="14"/>
      <c r="S37" s="14" t="n">
        <v>1</v>
      </c>
      <c r="T37" s="124" t="n">
        <v>30</v>
      </c>
      <c r="U37" s="192" t="n">
        <v>0.1</v>
      </c>
      <c r="V37" s="1" t="n">
        <f aca="false">T37*U37</f>
        <v>3</v>
      </c>
    </row>
    <row r="38" customFormat="false" ht="20.1" hidden="false" customHeight="true" outlineLevel="0" collapsed="false">
      <c r="A38" s="190" t="n">
        <v>20</v>
      </c>
      <c r="B38" s="106" t="s">
        <v>52</v>
      </c>
      <c r="C38" s="14" t="n">
        <v>17</v>
      </c>
      <c r="D38" s="14" t="n">
        <v>3</v>
      </c>
      <c r="E38" s="14" t="n">
        <v>15</v>
      </c>
      <c r="F38" s="14" t="n">
        <v>3</v>
      </c>
      <c r="G38" s="14" t="n">
        <f aca="false">SUM(K38:P38)</f>
        <v>2</v>
      </c>
      <c r="H38" s="202" t="n">
        <f aca="false">(K38+L38+M38+N38+O38+P38)*100/T38</f>
        <v>11.7647058823529</v>
      </c>
      <c r="I38" s="203" t="n">
        <f aca="false">K38+L38+M38+Q38+R38+S38</f>
        <v>2</v>
      </c>
      <c r="J38" s="202" t="n">
        <f aca="false">(K38+L38+M38+Q38+R38+S38)*100/T38</f>
        <v>11.7647058823529</v>
      </c>
      <c r="K38" s="14"/>
      <c r="L38" s="14"/>
      <c r="M38" s="14" t="n">
        <v>1</v>
      </c>
      <c r="N38" s="14" t="n">
        <v>1</v>
      </c>
      <c r="O38" s="14"/>
      <c r="P38" s="14"/>
      <c r="Q38" s="14" t="n">
        <v>1</v>
      </c>
      <c r="R38" s="14"/>
      <c r="S38" s="14"/>
      <c r="T38" s="124" t="n">
        <v>17</v>
      </c>
      <c r="U38" s="192" t="n">
        <v>0.1</v>
      </c>
      <c r="V38" s="1" t="n">
        <f aca="false">T38*U38</f>
        <v>1.7</v>
      </c>
    </row>
    <row r="39" customFormat="false" ht="20.1" hidden="false" customHeight="true" outlineLevel="0" collapsed="false">
      <c r="A39" s="190" t="n">
        <v>21</v>
      </c>
      <c r="B39" s="106" t="s">
        <v>53</v>
      </c>
      <c r="C39" s="14" t="n">
        <v>36</v>
      </c>
      <c r="D39" s="14" t="n">
        <v>3</v>
      </c>
      <c r="E39" s="14" t="n">
        <v>33</v>
      </c>
      <c r="F39" s="14" t="n">
        <v>4</v>
      </c>
      <c r="G39" s="14" t="n">
        <f aca="false">SUM(K39:P39)</f>
        <v>0</v>
      </c>
      <c r="H39" s="202" t="n">
        <f aca="false">(K39+L39+M39+N39+O39+P39)*100/T39</f>
        <v>0</v>
      </c>
      <c r="I39" s="203" t="n">
        <f aca="false">K39+L39+M39+Q39+R39+S39</f>
        <v>0</v>
      </c>
      <c r="J39" s="202" t="n">
        <f aca="false">(K39+L39+M39+Q39+R39+S39)*100/T39</f>
        <v>0</v>
      </c>
      <c r="K39" s="14"/>
      <c r="L39" s="14"/>
      <c r="M39" s="14"/>
      <c r="N39" s="14"/>
      <c r="O39" s="14"/>
      <c r="P39" s="14"/>
      <c r="Q39" s="14"/>
      <c r="R39" s="14"/>
      <c r="S39" s="14"/>
      <c r="T39" s="124" t="n">
        <v>36</v>
      </c>
      <c r="U39" s="192" t="n">
        <v>0.1</v>
      </c>
      <c r="V39" s="1" t="n">
        <f aca="false">T39*U39</f>
        <v>3.6</v>
      </c>
    </row>
    <row r="40" customFormat="false" ht="20.1" hidden="false" customHeight="true" outlineLevel="0" collapsed="false">
      <c r="A40" s="190"/>
      <c r="B40" s="106" t="s">
        <v>54</v>
      </c>
      <c r="C40" s="14" t="n">
        <v>191</v>
      </c>
      <c r="D40" s="14" t="n">
        <v>8</v>
      </c>
      <c r="E40" s="14" t="n">
        <v>162</v>
      </c>
      <c r="F40" s="14" t="n">
        <v>8</v>
      </c>
      <c r="G40" s="14" t="n">
        <f aca="false">SUM(K40:P40)</f>
        <v>11</v>
      </c>
      <c r="H40" s="202" t="n">
        <f aca="false">(K40+L40+M40+N40+O40+P40)*100/T40</f>
        <v>5.55555555555556</v>
      </c>
      <c r="I40" s="203" t="n">
        <f aca="false">K40+L40+M40+Q40+R40+S40</f>
        <v>21</v>
      </c>
      <c r="J40" s="202" t="n">
        <f aca="false">(K40+L40+M40+Q40+R40+S40)*100/T40</f>
        <v>10.6060606060606</v>
      </c>
      <c r="K40" s="14" t="n">
        <v>4</v>
      </c>
      <c r="L40" s="14" t="n">
        <v>3</v>
      </c>
      <c r="M40" s="14" t="n">
        <v>4</v>
      </c>
      <c r="N40" s="14"/>
      <c r="O40" s="14"/>
      <c r="P40" s="14"/>
      <c r="Q40" s="14" t="n">
        <v>3</v>
      </c>
      <c r="R40" s="14" t="n">
        <v>3</v>
      </c>
      <c r="S40" s="14" t="n">
        <v>4</v>
      </c>
      <c r="T40" s="124" t="n">
        <v>198</v>
      </c>
      <c r="U40" s="192" t="n">
        <v>0.1</v>
      </c>
      <c r="V40" s="1" t="n">
        <f aca="false">T40*U40</f>
        <v>19.8</v>
      </c>
    </row>
    <row r="41" customFormat="false" ht="20.1" hidden="false" customHeight="true" outlineLevel="0" collapsed="false">
      <c r="A41" s="190"/>
      <c r="B41" s="106" t="s">
        <v>55</v>
      </c>
      <c r="C41" s="14" t="n">
        <v>9</v>
      </c>
      <c r="D41" s="14" t="n">
        <v>1</v>
      </c>
      <c r="E41" s="14" t="n">
        <v>9</v>
      </c>
      <c r="F41" s="14" t="n">
        <v>1</v>
      </c>
      <c r="G41" s="14" t="n">
        <f aca="false">SUM(K41:P41)</f>
        <v>0</v>
      </c>
      <c r="H41" s="202" t="n">
        <f aca="false">(K41+L41+M41+N41+O41+P41)*100/T41</f>
        <v>0</v>
      </c>
      <c r="I41" s="203" t="n">
        <f aca="false">K41+L41+M41+Q41+R41+S41</f>
        <v>0</v>
      </c>
      <c r="J41" s="202" t="n">
        <f aca="false">(K41+L41+M41+Q41+R41+S41)*100/T41</f>
        <v>0</v>
      </c>
      <c r="K41" s="14"/>
      <c r="L41" s="14"/>
      <c r="M41" s="14"/>
      <c r="N41" s="14"/>
      <c r="O41" s="14"/>
      <c r="P41" s="14"/>
      <c r="Q41" s="14"/>
      <c r="R41" s="14"/>
      <c r="S41" s="14"/>
      <c r="T41" s="124" t="n">
        <v>9</v>
      </c>
      <c r="U41" s="192" t="n">
        <v>0.1</v>
      </c>
      <c r="V41" s="1" t="n">
        <f aca="false">T41*U41</f>
        <v>0.9</v>
      </c>
    </row>
    <row r="42" customFormat="false" ht="20.1" hidden="false" customHeight="true" outlineLevel="0" collapsed="false">
      <c r="A42" s="190"/>
      <c r="B42" s="106" t="s">
        <v>56</v>
      </c>
      <c r="C42" s="14" t="n">
        <v>11</v>
      </c>
      <c r="D42" s="14" t="n">
        <v>1</v>
      </c>
      <c r="E42" s="14" t="n">
        <v>10</v>
      </c>
      <c r="F42" s="14" t="n">
        <v>1</v>
      </c>
      <c r="G42" s="14" t="n">
        <f aca="false">SUM(K42:P42)</f>
        <v>0</v>
      </c>
      <c r="H42" s="202" t="n">
        <f aca="false">(K42+L42+M42+N42+O42+P42)*100/T42</f>
        <v>0</v>
      </c>
      <c r="I42" s="203" t="n">
        <f aca="false">K42+L42+M42+Q42+R42+S42</f>
        <v>0</v>
      </c>
      <c r="J42" s="202" t="n">
        <f aca="false">(K42+L42+M42+Q42+R42+S42)*100/T42</f>
        <v>0</v>
      </c>
      <c r="K42" s="14"/>
      <c r="L42" s="14"/>
      <c r="M42" s="14"/>
      <c r="N42" s="14"/>
      <c r="O42" s="14"/>
      <c r="P42" s="14"/>
      <c r="Q42" s="14"/>
      <c r="R42" s="14"/>
      <c r="S42" s="14"/>
      <c r="T42" s="124" t="n">
        <v>11</v>
      </c>
      <c r="U42" s="192" t="n">
        <v>0.1</v>
      </c>
      <c r="V42" s="1" t="n">
        <f aca="false">T42*U42</f>
        <v>1.1</v>
      </c>
    </row>
    <row r="43" customFormat="false" ht="20.1" hidden="false" customHeight="true" outlineLevel="0" collapsed="false">
      <c r="A43" s="190"/>
      <c r="B43" s="106" t="s">
        <v>57</v>
      </c>
      <c r="C43" s="14" t="n">
        <v>13</v>
      </c>
      <c r="D43" s="14" t="n">
        <v>1</v>
      </c>
      <c r="E43" s="14" t="n">
        <v>13</v>
      </c>
      <c r="F43" s="14" t="n">
        <v>1</v>
      </c>
      <c r="G43" s="14" t="n">
        <f aca="false">SUM(K43:P43)</f>
        <v>1</v>
      </c>
      <c r="H43" s="202" t="n">
        <f aca="false">(K43+L43+M43+N43+O43+P43)*100/T43</f>
        <v>7.14285714285714</v>
      </c>
      <c r="I43" s="203" t="n">
        <f aca="false">K43+L43+M43+Q43+R43+S43</f>
        <v>2</v>
      </c>
      <c r="J43" s="202" t="n">
        <f aca="false">(K43+L43+M43+Q43+R43+S43)*100/T43</f>
        <v>14.2857142857143</v>
      </c>
      <c r="K43" s="14" t="n">
        <v>1</v>
      </c>
      <c r="L43" s="14"/>
      <c r="M43" s="14"/>
      <c r="N43" s="14"/>
      <c r="O43" s="14"/>
      <c r="P43" s="14"/>
      <c r="Q43" s="14" t="n">
        <v>1</v>
      </c>
      <c r="R43" s="14"/>
      <c r="S43" s="14"/>
      <c r="T43" s="124" t="n">
        <v>14</v>
      </c>
      <c r="U43" s="192" t="n">
        <v>0.1</v>
      </c>
      <c r="V43" s="1" t="n">
        <f aca="false">T43*U43</f>
        <v>1.4</v>
      </c>
    </row>
    <row r="44" customFormat="false" ht="20.1" hidden="false" customHeight="true" outlineLevel="0" collapsed="false">
      <c r="A44" s="190"/>
      <c r="B44" s="106" t="s">
        <v>540</v>
      </c>
      <c r="C44" s="14" t="n">
        <v>10</v>
      </c>
      <c r="D44" s="14" t="n">
        <v>1</v>
      </c>
      <c r="E44" s="14" t="n">
        <v>9</v>
      </c>
      <c r="F44" s="14" t="n">
        <v>1</v>
      </c>
      <c r="G44" s="14" t="n">
        <f aca="false">SUM(K44:P44)</f>
        <v>0</v>
      </c>
      <c r="H44" s="202" t="n">
        <f aca="false">(K44+L44+M44+N44+O44+P44)*100/T44</f>
        <v>0</v>
      </c>
      <c r="I44" s="203" t="n">
        <f aca="false">K44+L44+M44+Q44+R44+S44</f>
        <v>0</v>
      </c>
      <c r="J44" s="202" t="n">
        <f aca="false">(K44+L44+M44+Q44+R44+S44)*100/T44</f>
        <v>0</v>
      </c>
      <c r="K44" s="14"/>
      <c r="L44" s="14"/>
      <c r="M44" s="14"/>
      <c r="N44" s="14"/>
      <c r="O44" s="14"/>
      <c r="P44" s="14"/>
      <c r="Q44" s="14"/>
      <c r="R44" s="14"/>
      <c r="S44" s="14"/>
      <c r="T44" s="124" t="n">
        <v>10</v>
      </c>
      <c r="U44" s="192" t="n">
        <v>0.1</v>
      </c>
      <c r="V44" s="1" t="n">
        <f aca="false">T44*U44</f>
        <v>1</v>
      </c>
    </row>
    <row r="45" customFormat="false" ht="20.1" hidden="false" customHeight="true" outlineLevel="0" collapsed="false">
      <c r="A45" s="190"/>
      <c r="B45" s="106" t="s">
        <v>541</v>
      </c>
      <c r="C45" s="14" t="n">
        <v>14</v>
      </c>
      <c r="D45" s="14" t="n">
        <v>1</v>
      </c>
      <c r="E45" s="14" t="n">
        <v>14</v>
      </c>
      <c r="F45" s="14" t="n">
        <v>1</v>
      </c>
      <c r="G45" s="14" t="n">
        <f aca="false">SUM(K45:P45)</f>
        <v>1</v>
      </c>
      <c r="H45" s="202" t="n">
        <f aca="false">(K45+L45+M45+N45+O45+P45)*100/T45</f>
        <v>7.14285714285714</v>
      </c>
      <c r="I45" s="203" t="n">
        <f aca="false">K45+L45+M45+Q45+R45+S45</f>
        <v>2</v>
      </c>
      <c r="J45" s="202" t="n">
        <f aca="false">(K45+L45+M45+Q45+R45+S45)*100/T45</f>
        <v>14.2857142857143</v>
      </c>
      <c r="K45" s="14"/>
      <c r="L45" s="14"/>
      <c r="M45" s="14" t="n">
        <v>1</v>
      </c>
      <c r="N45" s="14"/>
      <c r="O45" s="14"/>
      <c r="P45" s="14"/>
      <c r="Q45" s="14"/>
      <c r="R45" s="14" t="n">
        <v>1</v>
      </c>
      <c r="S45" s="14"/>
      <c r="T45" s="124" t="n">
        <v>14</v>
      </c>
      <c r="U45" s="192" t="n">
        <v>0.1</v>
      </c>
      <c r="V45" s="1" t="n">
        <f aca="false">T45*U45</f>
        <v>1.4</v>
      </c>
    </row>
    <row r="46" customFormat="false" ht="20.1" hidden="false" customHeight="true" outlineLevel="0" collapsed="false">
      <c r="A46" s="190"/>
      <c r="B46" s="106" t="s">
        <v>60</v>
      </c>
      <c r="C46" s="14" t="n">
        <v>15</v>
      </c>
      <c r="D46" s="14" t="n">
        <v>1</v>
      </c>
      <c r="E46" s="14" t="n">
        <v>15</v>
      </c>
      <c r="F46" s="14" t="n">
        <v>1</v>
      </c>
      <c r="G46" s="14" t="n">
        <f aca="false">SUM(K46:P46)</f>
        <v>0</v>
      </c>
      <c r="H46" s="202" t="n">
        <f aca="false">(K46+L46+M46+N46+O46+P46)*100/T46</f>
        <v>0</v>
      </c>
      <c r="I46" s="203" t="n">
        <f aca="false">K46+L46+M46+Q46+R46+S46</f>
        <v>2</v>
      </c>
      <c r="J46" s="202" t="n">
        <f aca="false">(K46+L46+M46+Q46+R46+S46)*100/T46</f>
        <v>13.3333333333333</v>
      </c>
      <c r="K46" s="14"/>
      <c r="L46" s="14"/>
      <c r="M46" s="14"/>
      <c r="N46" s="14"/>
      <c r="O46" s="14"/>
      <c r="P46" s="14"/>
      <c r="Q46" s="14" t="n">
        <v>1</v>
      </c>
      <c r="R46" s="14" t="n">
        <v>1</v>
      </c>
      <c r="S46" s="14"/>
      <c r="T46" s="124" t="n">
        <v>15</v>
      </c>
      <c r="U46" s="192" t="n">
        <v>0.1</v>
      </c>
      <c r="V46" s="1" t="n">
        <f aca="false">T46*U46</f>
        <v>1.5</v>
      </c>
    </row>
    <row r="47" customFormat="false" ht="20.1" hidden="false" customHeight="true" outlineLevel="0" collapsed="false">
      <c r="A47" s="190"/>
      <c r="B47" s="106" t="s">
        <v>61</v>
      </c>
      <c r="C47" s="14" t="n">
        <v>12</v>
      </c>
      <c r="D47" s="14" t="n">
        <v>1</v>
      </c>
      <c r="E47" s="14" t="n">
        <v>12</v>
      </c>
      <c r="F47" s="14" t="n">
        <v>1</v>
      </c>
      <c r="G47" s="14" t="n">
        <f aca="false">SUM(K47:P47)</f>
        <v>0</v>
      </c>
      <c r="H47" s="202" t="n">
        <f aca="false">(K47+L47+M47+N47+O47+P47)*100/T47</f>
        <v>0</v>
      </c>
      <c r="I47" s="203" t="n">
        <f aca="false">K47+L47+M47+Q47+R47+S47</f>
        <v>1</v>
      </c>
      <c r="J47" s="202" t="n">
        <f aca="false">(K47+L47+M47+Q47+R47+S47)*100/T47</f>
        <v>8.33333333333333</v>
      </c>
      <c r="K47" s="14"/>
      <c r="L47" s="14"/>
      <c r="M47" s="14"/>
      <c r="N47" s="14"/>
      <c r="O47" s="14"/>
      <c r="P47" s="14"/>
      <c r="Q47" s="14" t="n">
        <v>1</v>
      </c>
      <c r="R47" s="14"/>
      <c r="S47" s="14"/>
      <c r="T47" s="124" t="n">
        <v>12</v>
      </c>
      <c r="U47" s="192" t="n">
        <v>0.1</v>
      </c>
      <c r="V47" s="1" t="n">
        <f aca="false">T47*U47</f>
        <v>1.2</v>
      </c>
    </row>
    <row r="48" customFormat="false" ht="20.1" hidden="false" customHeight="true" outlineLevel="0" collapsed="false">
      <c r="A48" s="190"/>
      <c r="B48" s="106" t="s">
        <v>542</v>
      </c>
      <c r="C48" s="14" t="n">
        <v>12</v>
      </c>
      <c r="D48" s="14" t="n">
        <v>1</v>
      </c>
      <c r="E48" s="14" t="n">
        <v>12</v>
      </c>
      <c r="F48" s="14" t="n">
        <v>1</v>
      </c>
      <c r="G48" s="14" t="n">
        <f aca="false">SUM(K48:P48)</f>
        <v>0</v>
      </c>
      <c r="H48" s="202" t="n">
        <f aca="false">(K48+L48+M48+N48+O48+P48)*100/T48</f>
        <v>0</v>
      </c>
      <c r="I48" s="203" t="n">
        <f aca="false">K48+L48+M48+Q48+R48+S48</f>
        <v>1</v>
      </c>
      <c r="J48" s="202" t="n">
        <f aca="false">(K48+L48+M48+Q48+R48+S48)*100/T48</f>
        <v>8.33333333333333</v>
      </c>
      <c r="K48" s="14"/>
      <c r="L48" s="14"/>
      <c r="M48" s="14"/>
      <c r="N48" s="14"/>
      <c r="O48" s="14"/>
      <c r="P48" s="14"/>
      <c r="Q48" s="14" t="n">
        <v>1</v>
      </c>
      <c r="R48" s="14"/>
      <c r="S48" s="14"/>
      <c r="T48" s="124" t="n">
        <v>12</v>
      </c>
      <c r="U48" s="192" t="n">
        <v>0.1</v>
      </c>
      <c r="V48" s="1" t="n">
        <f aca="false">T48*U48</f>
        <v>1.2</v>
      </c>
    </row>
    <row r="49" customFormat="false" ht="20.1" hidden="false" customHeight="true" outlineLevel="0" collapsed="false">
      <c r="A49" s="193" t="s">
        <v>225</v>
      </c>
      <c r="B49" s="156" t="s">
        <v>543</v>
      </c>
      <c r="C49" s="19" t="n">
        <f aca="false">SUM(C50:C62)</f>
        <v>1007</v>
      </c>
      <c r="D49" s="19" t="n">
        <f aca="false">SUM(D50:D62)</f>
        <v>52</v>
      </c>
      <c r="E49" s="19" t="n">
        <f aca="false">SUM(E50:E62)</f>
        <v>939</v>
      </c>
      <c r="F49" s="19" t="n">
        <f aca="false">SUM(F50:F62)</f>
        <v>53</v>
      </c>
      <c r="G49" s="19" t="n">
        <f aca="false">SUM(G50:G62)</f>
        <v>90</v>
      </c>
      <c r="H49" s="188" t="n">
        <f aca="false">(K49+L49+M49+N49+O49+P49)*100/T49</f>
        <v>8.56327307326356</v>
      </c>
      <c r="I49" s="19" t="n">
        <f aca="false">SUM(I50:I62)</f>
        <v>110</v>
      </c>
      <c r="J49" s="188" t="n">
        <f aca="false">(K49+L49+M49+Q49+R49+S49)*100/T49</f>
        <v>10.4662226450999</v>
      </c>
      <c r="K49" s="19" t="n">
        <f aca="false">SUM(K50:K62)</f>
        <v>24</v>
      </c>
      <c r="L49" s="19" t="n">
        <f aca="false">SUM(L50:L62)</f>
        <v>20</v>
      </c>
      <c r="M49" s="19" t="n">
        <f aca="false">SUM(M50:M62)</f>
        <v>15</v>
      </c>
      <c r="N49" s="19" t="n">
        <f aca="false">SUM(N50:N62)</f>
        <v>13</v>
      </c>
      <c r="O49" s="19" t="n">
        <f aca="false">SUM(O50:O62)</f>
        <v>11</v>
      </c>
      <c r="P49" s="19" t="n">
        <f aca="false">SUM(P50:P62)</f>
        <v>7</v>
      </c>
      <c r="Q49" s="19" t="n">
        <f aca="false">SUM(Q50:Q62)</f>
        <v>20</v>
      </c>
      <c r="R49" s="19" t="n">
        <f aca="false">SUM(R50:R62)</f>
        <v>18</v>
      </c>
      <c r="S49" s="19" t="n">
        <f aca="false">SUM(S50:S62)</f>
        <v>13</v>
      </c>
      <c r="T49" s="194" t="n">
        <f aca="false">SUM(T50:T62)</f>
        <v>1051</v>
      </c>
      <c r="U49" s="192" t="n">
        <v>0.1</v>
      </c>
      <c r="V49" s="1" t="n">
        <f aca="false">T49*U49</f>
        <v>105.1</v>
      </c>
    </row>
    <row r="50" customFormat="false" ht="20.1" hidden="false" customHeight="true" outlineLevel="0" collapsed="false">
      <c r="A50" s="190" t="n">
        <v>1</v>
      </c>
      <c r="B50" s="106" t="s">
        <v>65</v>
      </c>
      <c r="C50" s="14" t="n">
        <v>120</v>
      </c>
      <c r="D50" s="14" t="n">
        <v>4</v>
      </c>
      <c r="E50" s="14" t="n">
        <v>120</v>
      </c>
      <c r="F50" s="14" t="n">
        <v>4</v>
      </c>
      <c r="G50" s="14" t="n">
        <f aca="false">SUM(K50:P50)</f>
        <v>6</v>
      </c>
      <c r="H50" s="202" t="n">
        <f aca="false">(K50+L50+M50+N50+O50+P50)*100/T50</f>
        <v>4.8</v>
      </c>
      <c r="I50" s="203" t="n">
        <f aca="false">K50+L50+M50+Q50+R50+S50</f>
        <v>12</v>
      </c>
      <c r="J50" s="202" t="n">
        <f aca="false">(K50+L50+M50+Q50+R50+S50)*100/T50</f>
        <v>9.6</v>
      </c>
      <c r="K50" s="14" t="n">
        <v>3</v>
      </c>
      <c r="L50" s="14" t="n">
        <v>2</v>
      </c>
      <c r="M50" s="14" t="n">
        <v>1</v>
      </c>
      <c r="N50" s="14"/>
      <c r="O50" s="14"/>
      <c r="P50" s="14"/>
      <c r="Q50" s="14" t="n">
        <v>2</v>
      </c>
      <c r="R50" s="14" t="n">
        <v>2</v>
      </c>
      <c r="S50" s="14" t="n">
        <v>2</v>
      </c>
      <c r="T50" s="124" t="n">
        <v>125</v>
      </c>
      <c r="U50" s="192" t="n">
        <v>0.1</v>
      </c>
      <c r="V50" s="1" t="n">
        <f aca="false">T50*U50</f>
        <v>12.5</v>
      </c>
    </row>
    <row r="51" customFormat="false" ht="20.1" hidden="false" customHeight="true" outlineLevel="0" collapsed="false">
      <c r="A51" s="190" t="n">
        <v>2</v>
      </c>
      <c r="B51" s="106" t="s">
        <v>66</v>
      </c>
      <c r="C51" s="14" t="n">
        <v>76</v>
      </c>
      <c r="D51" s="14" t="n">
        <v>4</v>
      </c>
      <c r="E51" s="14" t="n">
        <v>70</v>
      </c>
      <c r="F51" s="14" t="n">
        <v>4</v>
      </c>
      <c r="G51" s="14" t="n">
        <f aca="false">SUM(K51:P51)</f>
        <v>9</v>
      </c>
      <c r="H51" s="202" t="n">
        <f aca="false">(K51+L51+M51+N51+O51+P51)*100/T51</f>
        <v>11.3924050632911</v>
      </c>
      <c r="I51" s="203" t="n">
        <f aca="false">K51+L51+M51+Q51+R51+S51</f>
        <v>9</v>
      </c>
      <c r="J51" s="202" t="n">
        <f aca="false">(K51+L51+M51+Q51+R51+S51)*100/T51</f>
        <v>11.3924050632911</v>
      </c>
      <c r="K51" s="14" t="n">
        <v>1</v>
      </c>
      <c r="L51" s="14" t="n">
        <v>2</v>
      </c>
      <c r="M51" s="14" t="n">
        <v>2</v>
      </c>
      <c r="N51" s="14" t="n">
        <v>2</v>
      </c>
      <c r="O51" s="14" t="n">
        <v>1</v>
      </c>
      <c r="P51" s="14" t="n">
        <v>1</v>
      </c>
      <c r="Q51" s="14" t="n">
        <v>2</v>
      </c>
      <c r="R51" s="14" t="n">
        <v>1</v>
      </c>
      <c r="S51" s="14" t="n">
        <v>1</v>
      </c>
      <c r="T51" s="124" t="n">
        <v>79</v>
      </c>
      <c r="U51" s="192" t="n">
        <v>0.1</v>
      </c>
      <c r="V51" s="1" t="n">
        <f aca="false">T51*U51</f>
        <v>7.9</v>
      </c>
    </row>
    <row r="52" customFormat="false" ht="20.1" hidden="false" customHeight="true" outlineLevel="0" collapsed="false">
      <c r="A52" s="190" t="n">
        <v>3</v>
      </c>
      <c r="B52" s="106" t="s">
        <v>67</v>
      </c>
      <c r="C52" s="14" t="n">
        <v>69</v>
      </c>
      <c r="D52" s="14" t="n">
        <v>4</v>
      </c>
      <c r="E52" s="14" t="n">
        <v>66</v>
      </c>
      <c r="F52" s="14" t="n">
        <v>5</v>
      </c>
      <c r="G52" s="14" t="n">
        <f aca="false">SUM(K52:P52)</f>
        <v>3</v>
      </c>
      <c r="H52" s="202" t="n">
        <f aca="false">(K52+L52+M52+N52+O52+P52)*100/T52</f>
        <v>4.22535211267606</v>
      </c>
      <c r="I52" s="203" t="n">
        <f aca="false">K52+L52+M52+Q52+R52+S52</f>
        <v>7</v>
      </c>
      <c r="J52" s="202" t="n">
        <f aca="false">(K52+L52+M52+Q52+R52+S52)*100/T52</f>
        <v>9.85915492957746</v>
      </c>
      <c r="K52" s="14" t="n">
        <v>1</v>
      </c>
      <c r="L52" s="14" t="n">
        <v>1</v>
      </c>
      <c r="M52" s="14" t="n">
        <v>1</v>
      </c>
      <c r="N52" s="14"/>
      <c r="O52" s="14"/>
      <c r="P52" s="14"/>
      <c r="Q52" s="14" t="n">
        <v>2</v>
      </c>
      <c r="R52" s="14" t="n">
        <v>1</v>
      </c>
      <c r="S52" s="14" t="n">
        <v>1</v>
      </c>
      <c r="T52" s="124" t="n">
        <v>71</v>
      </c>
      <c r="U52" s="192" t="n">
        <v>0.1</v>
      </c>
      <c r="V52" s="1" t="n">
        <f aca="false">T52*U52</f>
        <v>7.1</v>
      </c>
    </row>
    <row r="53" customFormat="false" ht="20.1" hidden="false" customHeight="true" outlineLevel="0" collapsed="false">
      <c r="A53" s="190" t="n">
        <v>4</v>
      </c>
      <c r="B53" s="106" t="s">
        <v>68</v>
      </c>
      <c r="C53" s="14" t="n">
        <v>70</v>
      </c>
      <c r="D53" s="14" t="n">
        <v>4</v>
      </c>
      <c r="E53" s="14" t="n">
        <v>64</v>
      </c>
      <c r="F53" s="14" t="n">
        <v>5</v>
      </c>
      <c r="G53" s="14" t="n">
        <f aca="false">SUM(K53:P53)</f>
        <v>9</v>
      </c>
      <c r="H53" s="202" t="n">
        <f aca="false">(K53+L53+M53+N53+O53+P53)*100/T53</f>
        <v>12.3287671232877</v>
      </c>
      <c r="I53" s="203" t="n">
        <f aca="false">K53+L53+M53+Q53+R53+S53</f>
        <v>9</v>
      </c>
      <c r="J53" s="202" t="n">
        <f aca="false">(K53+L53+M53+Q53+R53+S53)*100/T53</f>
        <v>12.3287671232877</v>
      </c>
      <c r="K53" s="14" t="n">
        <v>1</v>
      </c>
      <c r="L53" s="14" t="n">
        <v>2</v>
      </c>
      <c r="M53" s="14" t="n">
        <v>2</v>
      </c>
      <c r="N53" s="14" t="n">
        <v>2</v>
      </c>
      <c r="O53" s="14" t="n">
        <v>2</v>
      </c>
      <c r="P53" s="14"/>
      <c r="Q53" s="14" t="n">
        <v>2</v>
      </c>
      <c r="R53" s="14" t="n">
        <v>2</v>
      </c>
      <c r="S53" s="14"/>
      <c r="T53" s="124" t="n">
        <v>73</v>
      </c>
      <c r="U53" s="192" t="n">
        <v>0.1</v>
      </c>
      <c r="V53" s="1" t="n">
        <f aca="false">T53*U53</f>
        <v>7.3</v>
      </c>
    </row>
    <row r="54" customFormat="false" ht="20.1" hidden="false" customHeight="true" outlineLevel="0" collapsed="false">
      <c r="A54" s="190" t="n">
        <v>5</v>
      </c>
      <c r="B54" s="106" t="s">
        <v>69</v>
      </c>
      <c r="C54" s="14" t="n">
        <v>72</v>
      </c>
      <c r="D54" s="14" t="n">
        <v>4</v>
      </c>
      <c r="E54" s="14" t="n">
        <v>60</v>
      </c>
      <c r="F54" s="14" t="n">
        <v>4</v>
      </c>
      <c r="G54" s="14" t="n">
        <f aca="false">SUM(K54:P54)</f>
        <v>8</v>
      </c>
      <c r="H54" s="202" t="n">
        <f aca="false">(K54+L54+M54+N54+O54+P54)*100/T54</f>
        <v>10.5263157894737</v>
      </c>
      <c r="I54" s="203" t="n">
        <f aca="false">K54+L54+M54+Q54+R54+S54</f>
        <v>8</v>
      </c>
      <c r="J54" s="202" t="n">
        <f aca="false">(K54+L54+M54+Q54+R54+S54)*100/T54</f>
        <v>10.5263157894737</v>
      </c>
      <c r="K54" s="14" t="n">
        <v>3</v>
      </c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4" t="n">
        <v>1</v>
      </c>
      <c r="S54" s="14" t="n">
        <v>1</v>
      </c>
      <c r="T54" s="195" t="n">
        <v>76</v>
      </c>
      <c r="U54" s="192" t="n">
        <v>0.1</v>
      </c>
      <c r="V54" s="1" t="n">
        <f aca="false">T54*U54</f>
        <v>7.6</v>
      </c>
    </row>
    <row r="55" customFormat="false" ht="20.1" hidden="false" customHeight="true" outlineLevel="0" collapsed="false">
      <c r="A55" s="190" t="n">
        <v>6</v>
      </c>
      <c r="B55" s="106" t="s">
        <v>70</v>
      </c>
      <c r="C55" s="14" t="n">
        <v>77</v>
      </c>
      <c r="D55" s="14" t="n">
        <v>4</v>
      </c>
      <c r="E55" s="14" t="n">
        <v>72</v>
      </c>
      <c r="F55" s="14" t="n">
        <v>3</v>
      </c>
      <c r="G55" s="14" t="n">
        <f aca="false">SUM(K55:P55)</f>
        <v>5</v>
      </c>
      <c r="H55" s="202" t="n">
        <f aca="false">(K55+L55+M55+N55+O55+P55)*100/T55</f>
        <v>6.17283950617284</v>
      </c>
      <c r="I55" s="203" t="n">
        <f aca="false">K55+L55+M55+Q55+R55+S55</f>
        <v>8</v>
      </c>
      <c r="J55" s="202" t="n">
        <f aca="false">(K55+L55+M55+Q55+R55+S55)*100/T55</f>
        <v>9.87654320987654</v>
      </c>
      <c r="K55" s="14" t="n">
        <v>2</v>
      </c>
      <c r="L55" s="14" t="n">
        <v>2</v>
      </c>
      <c r="M55" s="14" t="n">
        <v>1</v>
      </c>
      <c r="N55" s="14"/>
      <c r="O55" s="14"/>
      <c r="P55" s="14"/>
      <c r="Q55" s="14" t="n">
        <v>1</v>
      </c>
      <c r="R55" s="14" t="n">
        <v>1</v>
      </c>
      <c r="S55" s="14" t="n">
        <v>1</v>
      </c>
      <c r="T55" s="124" t="n">
        <v>81</v>
      </c>
      <c r="U55" s="192" t="n">
        <v>0.1</v>
      </c>
      <c r="V55" s="1" t="n">
        <f aca="false">T55*U55</f>
        <v>8.1</v>
      </c>
    </row>
    <row r="56" customFormat="false" ht="20.1" hidden="false" customHeight="true" outlineLevel="0" collapsed="false">
      <c r="A56" s="190" t="n">
        <v>7</v>
      </c>
      <c r="B56" s="106" t="s">
        <v>71</v>
      </c>
      <c r="C56" s="14" t="n">
        <v>77</v>
      </c>
      <c r="D56" s="14" t="n">
        <v>4</v>
      </c>
      <c r="E56" s="14" t="n">
        <v>69</v>
      </c>
      <c r="F56" s="14" t="n">
        <v>4</v>
      </c>
      <c r="G56" s="14" t="n">
        <f aca="false">SUM(K56:P56)</f>
        <v>9</v>
      </c>
      <c r="H56" s="202" t="n">
        <f aca="false">(K56+L56+M56+N56+O56+P56)*100/T56</f>
        <v>11.1111111111111</v>
      </c>
      <c r="I56" s="203" t="n">
        <f aca="false">K56+L56+M56+Q56+R56+S56</f>
        <v>9</v>
      </c>
      <c r="J56" s="202" t="n">
        <f aca="false">(K56+L56+M56+Q56+R56+S56)*100/T56</f>
        <v>11.1111111111111</v>
      </c>
      <c r="K56" s="14" t="n">
        <v>3</v>
      </c>
      <c r="L56" s="14" t="n">
        <v>1</v>
      </c>
      <c r="M56" s="14" t="n">
        <v>1</v>
      </c>
      <c r="N56" s="14" t="n">
        <v>1</v>
      </c>
      <c r="O56" s="14" t="n">
        <v>2</v>
      </c>
      <c r="P56" s="14" t="n">
        <v>1</v>
      </c>
      <c r="Q56" s="14" t="n">
        <v>1</v>
      </c>
      <c r="R56" s="14" t="n">
        <v>2</v>
      </c>
      <c r="S56" s="14" t="n">
        <v>1</v>
      </c>
      <c r="T56" s="124" t="n">
        <v>81</v>
      </c>
      <c r="U56" s="192" t="n">
        <v>0.1</v>
      </c>
      <c r="V56" s="1" t="n">
        <f aca="false">T56*U56</f>
        <v>8.1</v>
      </c>
    </row>
    <row r="57" customFormat="false" ht="20.1" hidden="false" customHeight="true" outlineLevel="0" collapsed="false">
      <c r="A57" s="190" t="n">
        <v>8</v>
      </c>
      <c r="B57" s="106" t="s">
        <v>72</v>
      </c>
      <c r="C57" s="14" t="n">
        <v>78</v>
      </c>
      <c r="D57" s="14" t="n">
        <v>4</v>
      </c>
      <c r="E57" s="14" t="n">
        <v>72</v>
      </c>
      <c r="F57" s="14" t="n">
        <v>3</v>
      </c>
      <c r="G57" s="14" t="n">
        <f aca="false">SUM(K57:P57)</f>
        <v>9</v>
      </c>
      <c r="H57" s="202" t="n">
        <f aca="false">(K57+L57+M57+N57+O57+P57)*100/T57</f>
        <v>10.9756097560976</v>
      </c>
      <c r="I57" s="203" t="n">
        <f aca="false">K57+L57+M57+Q57+R57+S57</f>
        <v>9</v>
      </c>
      <c r="J57" s="202" t="n">
        <f aca="false">(K57+L57+M57+Q57+R57+S57)*100/T57</f>
        <v>10.9756097560976</v>
      </c>
      <c r="K57" s="14" t="n">
        <v>2</v>
      </c>
      <c r="L57" s="14" t="n">
        <v>2</v>
      </c>
      <c r="M57" s="14" t="n">
        <v>1</v>
      </c>
      <c r="N57" s="14" t="n">
        <v>2</v>
      </c>
      <c r="O57" s="14" t="n">
        <v>1</v>
      </c>
      <c r="P57" s="14" t="n">
        <v>1</v>
      </c>
      <c r="Q57" s="14" t="n">
        <v>2</v>
      </c>
      <c r="R57" s="14" t="n">
        <v>1</v>
      </c>
      <c r="S57" s="14" t="n">
        <v>1</v>
      </c>
      <c r="T57" s="124" t="n">
        <v>82</v>
      </c>
      <c r="U57" s="192" t="n">
        <v>0.1</v>
      </c>
      <c r="V57" s="1" t="n">
        <f aca="false">T57*U57</f>
        <v>8.2</v>
      </c>
    </row>
    <row r="58" customFormat="false" ht="20.1" hidden="false" customHeight="true" outlineLevel="0" collapsed="false">
      <c r="A58" s="190" t="n">
        <v>9</v>
      </c>
      <c r="B58" s="106" t="s">
        <v>73</v>
      </c>
      <c r="C58" s="14" t="n">
        <v>71</v>
      </c>
      <c r="D58" s="14" t="n">
        <v>4</v>
      </c>
      <c r="E58" s="14" t="n">
        <v>69</v>
      </c>
      <c r="F58" s="14" t="n">
        <v>5</v>
      </c>
      <c r="G58" s="14" t="n">
        <f aca="false">SUM(K58:P58)</f>
        <v>4</v>
      </c>
      <c r="H58" s="202" t="n">
        <f aca="false">(K58+L58+M58+N58+O58+P58)*100/T58</f>
        <v>5.40540540540541</v>
      </c>
      <c r="I58" s="203" t="n">
        <f aca="false">K58+L58+M58+Q58+R58+S58</f>
        <v>7</v>
      </c>
      <c r="J58" s="202" t="n">
        <f aca="false">(K58+L58+M58+Q58+R58+S58)*100/T58</f>
        <v>9.45945945945946</v>
      </c>
      <c r="K58" s="14" t="n">
        <v>1</v>
      </c>
      <c r="L58" s="14" t="n">
        <v>2</v>
      </c>
      <c r="M58" s="14" t="n">
        <v>1</v>
      </c>
      <c r="N58" s="14"/>
      <c r="O58" s="14"/>
      <c r="P58" s="14"/>
      <c r="Q58" s="14" t="n">
        <v>1</v>
      </c>
      <c r="R58" s="14" t="n">
        <v>1</v>
      </c>
      <c r="S58" s="14" t="n">
        <v>1</v>
      </c>
      <c r="T58" s="124" t="n">
        <v>74</v>
      </c>
      <c r="U58" s="192" t="n">
        <v>0.1</v>
      </c>
      <c r="V58" s="1" t="n">
        <f aca="false">T58*U58</f>
        <v>7.4</v>
      </c>
    </row>
    <row r="59" customFormat="false" ht="20.1" hidden="false" customHeight="true" outlineLevel="0" collapsed="false">
      <c r="A59" s="190" t="n">
        <v>10</v>
      </c>
      <c r="B59" s="106" t="s">
        <v>74</v>
      </c>
      <c r="C59" s="14" t="n">
        <v>73</v>
      </c>
      <c r="D59" s="14" t="n">
        <v>4</v>
      </c>
      <c r="E59" s="14" t="n">
        <v>67</v>
      </c>
      <c r="F59" s="14" t="n">
        <v>3</v>
      </c>
      <c r="G59" s="14" t="n">
        <f aca="false">SUM(K59:P59)</f>
        <v>4</v>
      </c>
      <c r="H59" s="202" t="n">
        <f aca="false">(K59+L59+M59+N59+O59+P59)*100/T59</f>
        <v>5.26315789473684</v>
      </c>
      <c r="I59" s="203" t="n">
        <f aca="false">K59+L59+M59+Q59+R59+S59</f>
        <v>8</v>
      </c>
      <c r="J59" s="202" t="n">
        <f aca="false">(K59+L59+M59+Q59+R59+S59)*100/T59</f>
        <v>10.5263157894737</v>
      </c>
      <c r="K59" s="14" t="n">
        <v>2</v>
      </c>
      <c r="L59" s="14" t="n">
        <v>1</v>
      </c>
      <c r="M59" s="14" t="n">
        <v>1</v>
      </c>
      <c r="N59" s="14"/>
      <c r="O59" s="14"/>
      <c r="P59" s="14"/>
      <c r="Q59" s="14" t="n">
        <v>1</v>
      </c>
      <c r="R59" s="14" t="n">
        <v>2</v>
      </c>
      <c r="S59" s="14" t="n">
        <v>1</v>
      </c>
      <c r="T59" s="124" t="n">
        <v>76</v>
      </c>
      <c r="U59" s="192" t="n">
        <v>0.1</v>
      </c>
      <c r="V59" s="1" t="n">
        <f aca="false">T59*U59</f>
        <v>7.6</v>
      </c>
    </row>
    <row r="60" customFormat="false" ht="20.1" hidden="false" customHeight="true" outlineLevel="0" collapsed="false">
      <c r="A60" s="190" t="n">
        <v>11</v>
      </c>
      <c r="B60" s="106" t="s">
        <v>75</v>
      </c>
      <c r="C60" s="14" t="n">
        <v>78</v>
      </c>
      <c r="D60" s="14" t="n">
        <v>4</v>
      </c>
      <c r="E60" s="14" t="n">
        <v>71</v>
      </c>
      <c r="F60" s="14" t="n">
        <v>4</v>
      </c>
      <c r="G60" s="14" t="n">
        <f aca="false">SUM(K60:P60)</f>
        <v>8</v>
      </c>
      <c r="H60" s="202" t="n">
        <f aca="false">(K60+L60+M60+N60+O60+P60)*100/T60</f>
        <v>9.87654320987654</v>
      </c>
      <c r="I60" s="203" t="n">
        <f aca="false">K60+L60+M60+Q60+R60+S60</f>
        <v>8</v>
      </c>
      <c r="J60" s="202" t="n">
        <f aca="false">(K60+L60+M60+Q60+R60+S60)*100/T60</f>
        <v>9.87654320987654</v>
      </c>
      <c r="K60" s="14" t="n">
        <v>2</v>
      </c>
      <c r="L60" s="14" t="n">
        <v>1</v>
      </c>
      <c r="M60" s="14" t="n">
        <v>1</v>
      </c>
      <c r="N60" s="14" t="n">
        <v>2</v>
      </c>
      <c r="O60" s="14" t="n">
        <v>1</v>
      </c>
      <c r="P60" s="14" t="n">
        <v>1</v>
      </c>
      <c r="Q60" s="14" t="n">
        <v>2</v>
      </c>
      <c r="R60" s="14" t="n">
        <v>1</v>
      </c>
      <c r="S60" s="14" t="n">
        <v>1</v>
      </c>
      <c r="T60" s="124" t="n">
        <v>81</v>
      </c>
      <c r="U60" s="192" t="n">
        <v>0.1</v>
      </c>
      <c r="V60" s="1" t="n">
        <f aca="false">T60*U60</f>
        <v>8.1</v>
      </c>
    </row>
    <row r="61" customFormat="false" ht="20.1" hidden="false" customHeight="true" outlineLevel="0" collapsed="false">
      <c r="A61" s="190" t="n">
        <v>12</v>
      </c>
      <c r="B61" s="106" t="s">
        <v>76</v>
      </c>
      <c r="C61" s="14" t="n">
        <v>72</v>
      </c>
      <c r="D61" s="14" t="n">
        <v>4</v>
      </c>
      <c r="E61" s="14" t="n">
        <v>71</v>
      </c>
      <c r="F61" s="14" t="n">
        <v>5</v>
      </c>
      <c r="G61" s="14" t="n">
        <f aca="false">SUM(K61:P61)</f>
        <v>8</v>
      </c>
      <c r="H61" s="202" t="n">
        <f aca="false">(K61+L61+M61+N61+O61+P61)*100/T61</f>
        <v>10.6666666666667</v>
      </c>
      <c r="I61" s="203" t="n">
        <f aca="false">K61+L61+M61+Q61+R61+S61</f>
        <v>8</v>
      </c>
      <c r="J61" s="202" t="n">
        <f aca="false">(K61+L61+M61+Q61+R61+S61)*100/T61</f>
        <v>10.6666666666667</v>
      </c>
      <c r="K61" s="14" t="n">
        <v>1</v>
      </c>
      <c r="L61" s="14" t="n">
        <v>2</v>
      </c>
      <c r="M61" s="14" t="n">
        <v>1</v>
      </c>
      <c r="N61" s="14" t="n">
        <v>1</v>
      </c>
      <c r="O61" s="14" t="n">
        <v>2</v>
      </c>
      <c r="P61" s="14" t="n">
        <v>1</v>
      </c>
      <c r="Q61" s="14" t="n">
        <v>1</v>
      </c>
      <c r="R61" s="14" t="n">
        <v>2</v>
      </c>
      <c r="S61" s="14" t="n">
        <v>1</v>
      </c>
      <c r="T61" s="124" t="n">
        <v>75</v>
      </c>
      <c r="U61" s="192" t="n">
        <v>0.1</v>
      </c>
      <c r="V61" s="1" t="n">
        <f aca="false">T61*U61</f>
        <v>7.5</v>
      </c>
    </row>
    <row r="62" customFormat="false" ht="20.1" hidden="false" customHeight="true" outlineLevel="0" collapsed="false">
      <c r="A62" s="196" t="n">
        <v>13</v>
      </c>
      <c r="B62" s="148" t="s">
        <v>77</v>
      </c>
      <c r="C62" s="27" t="n">
        <v>74</v>
      </c>
      <c r="D62" s="27" t="n">
        <v>4</v>
      </c>
      <c r="E62" s="27" t="n">
        <v>68</v>
      </c>
      <c r="F62" s="27" t="n">
        <v>4</v>
      </c>
      <c r="G62" s="27" t="n">
        <f aca="false">SUM(K62:P62)</f>
        <v>8</v>
      </c>
      <c r="H62" s="204" t="n">
        <f aca="false">(K62+L62+M62+N62+O62+P62)*100/T62</f>
        <v>10.3896103896104</v>
      </c>
      <c r="I62" s="205" t="n">
        <f aca="false">K62+L62+M62+Q62+R62+S62</f>
        <v>8</v>
      </c>
      <c r="J62" s="204" t="n">
        <f aca="false">(K62+L62+M62+Q62+R62+S62)*100/T62</f>
        <v>10.3896103896104</v>
      </c>
      <c r="K62" s="27" t="n">
        <v>2</v>
      </c>
      <c r="L62" s="27" t="n">
        <v>1</v>
      </c>
      <c r="M62" s="27" t="n">
        <v>1</v>
      </c>
      <c r="N62" s="27" t="n">
        <v>2</v>
      </c>
      <c r="O62" s="27" t="n">
        <v>1</v>
      </c>
      <c r="P62" s="27" t="n">
        <v>1</v>
      </c>
      <c r="Q62" s="27" t="n">
        <v>2</v>
      </c>
      <c r="R62" s="27" t="n">
        <v>1</v>
      </c>
      <c r="S62" s="27" t="n">
        <v>1</v>
      </c>
      <c r="T62" s="124" t="n">
        <v>77</v>
      </c>
      <c r="U62" s="192" t="n">
        <v>0.1</v>
      </c>
      <c r="V62" s="1" t="n">
        <f aca="false">T62*U62</f>
        <v>7.7</v>
      </c>
    </row>
  </sheetData>
  <mergeCells count="11">
    <mergeCell ref="A2:S2"/>
    <mergeCell ref="A3:S3"/>
    <mergeCell ref="A5:A6"/>
    <mergeCell ref="B5:B6"/>
    <mergeCell ref="C5:D5"/>
    <mergeCell ref="E5:F5"/>
    <mergeCell ref="G5:H5"/>
    <mergeCell ref="I5:J5"/>
    <mergeCell ref="K5:M5"/>
    <mergeCell ref="N5:P5"/>
    <mergeCell ref="Q5:S5"/>
  </mergeCells>
  <printOptions headings="false" gridLines="false" gridLinesSet="true" horizontalCentered="false" verticalCentered="false"/>
  <pageMargins left="0.240277777777778" right="0.209722222222222" top="0.3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9" activeCellId="0" sqref="A3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66"/>
    <col collapsed="false" customWidth="true" hidden="false" outlineLevel="0" max="4" min="3" style="1" width="4.77"/>
    <col collapsed="false" customWidth="true" hidden="false" outlineLevel="0" max="7" min="5" style="2" width="4.77"/>
    <col collapsed="false" customWidth="true" hidden="false" outlineLevel="0" max="8" min="8" style="1" width="5.99"/>
    <col collapsed="false" customWidth="true" hidden="false" outlineLevel="0" max="9" min="9" style="198" width="4.66"/>
    <col collapsed="false" customWidth="true" hidden="false" outlineLevel="0" max="10" min="10" style="1" width="6.77"/>
    <col collapsed="false" customWidth="true" hidden="false" outlineLevel="0" max="19" min="11" style="2" width="4.77"/>
    <col collapsed="false" customWidth="false" hidden="false" outlineLevel="0" max="20" min="20" style="1" width="8.88"/>
    <col collapsed="false" customWidth="true" hidden="false" outlineLevel="0" max="21" min="21" style="1" width="6.1"/>
    <col collapsed="false" customWidth="true" hidden="false" outlineLevel="0" max="22" min="22" style="1" width="5.77"/>
    <col collapsed="false" customWidth="false" hidden="false" outlineLevel="0" max="257" min="23" style="1" width="8.88"/>
  </cols>
  <sheetData>
    <row r="2" customFormat="false" ht="18.75" hidden="false" customHeight="true" outlineLevel="0" collapsed="false">
      <c r="A2" s="3" t="s">
        <v>5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3" t="s">
        <v>5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52.5" hidden="false" customHeight="true" outlineLevel="0" collapsed="false">
      <c r="A5" s="6" t="s">
        <v>511</v>
      </c>
      <c r="B5" s="6" t="s">
        <v>512</v>
      </c>
      <c r="C5" s="6" t="s">
        <v>513</v>
      </c>
      <c r="D5" s="6"/>
      <c r="E5" s="6" t="s">
        <v>514</v>
      </c>
      <c r="F5" s="6"/>
      <c r="G5" s="6" t="s">
        <v>544</v>
      </c>
      <c r="H5" s="6"/>
      <c r="I5" s="6" t="s">
        <v>545</v>
      </c>
      <c r="J5" s="6"/>
      <c r="K5" s="6" t="s">
        <v>546</v>
      </c>
      <c r="L5" s="6"/>
      <c r="M5" s="6"/>
      <c r="N5" s="6" t="s">
        <v>544</v>
      </c>
      <c r="O5" s="6"/>
      <c r="P5" s="6"/>
      <c r="Q5" s="6" t="s">
        <v>545</v>
      </c>
      <c r="R5" s="6"/>
      <c r="S5" s="6"/>
    </row>
    <row r="6" customFormat="false" ht="69" hidden="false" customHeight="true" outlineLevel="0" collapsed="false">
      <c r="A6" s="6"/>
      <c r="B6" s="6"/>
      <c r="C6" s="6" t="s">
        <v>518</v>
      </c>
      <c r="D6" s="6" t="s">
        <v>519</v>
      </c>
      <c r="E6" s="6" t="s">
        <v>518</v>
      </c>
      <c r="F6" s="6" t="s">
        <v>519</v>
      </c>
      <c r="G6" s="6" t="s">
        <v>515</v>
      </c>
      <c r="H6" s="6" t="s">
        <v>516</v>
      </c>
      <c r="I6" s="199" t="s">
        <v>515</v>
      </c>
      <c r="J6" s="6" t="s">
        <v>516</v>
      </c>
      <c r="K6" s="6" t="s">
        <v>6</v>
      </c>
      <c r="L6" s="6" t="s">
        <v>7</v>
      </c>
      <c r="M6" s="6" t="s">
        <v>521</v>
      </c>
      <c r="N6" s="6" t="s">
        <v>522</v>
      </c>
      <c r="O6" s="6" t="s">
        <v>523</v>
      </c>
      <c r="P6" s="6" t="s">
        <v>524</v>
      </c>
      <c r="Q6" s="6" t="s">
        <v>522</v>
      </c>
      <c r="R6" s="6" t="s">
        <v>523</v>
      </c>
      <c r="S6" s="6" t="s">
        <v>524</v>
      </c>
    </row>
    <row r="7" s="10" customFormat="true" ht="21" hidden="false" customHeight="true" outlineLevel="0" collapsed="false">
      <c r="A7" s="187"/>
      <c r="B7" s="187" t="s">
        <v>126</v>
      </c>
      <c r="C7" s="187" t="n">
        <f aca="false">C8+C30</f>
        <v>2349</v>
      </c>
      <c r="D7" s="187" t="n">
        <f aca="false">D8+D30</f>
        <v>160</v>
      </c>
      <c r="E7" s="187" t="n">
        <f aca="false">E8+E30</f>
        <v>2198</v>
      </c>
      <c r="F7" s="187" t="n">
        <f aca="false">F8+F30</f>
        <v>166</v>
      </c>
      <c r="G7" s="187" t="n">
        <f aca="false">G8+G30</f>
        <v>176</v>
      </c>
      <c r="H7" s="200" t="n">
        <f aca="false">(K7+L7+M7+N7+O7+P7)*100/T7</f>
        <v>7.25474031327288</v>
      </c>
      <c r="I7" s="187" t="n">
        <f aca="false">I8+I30</f>
        <v>246</v>
      </c>
      <c r="J7" s="200" t="n">
        <f aca="false">(K7+L7+M7+Q7+R7+S7)*100/T7</f>
        <v>10.1401483924155</v>
      </c>
      <c r="K7" s="187" t="n">
        <f aca="false">K8+K30</f>
        <v>41</v>
      </c>
      <c r="L7" s="187" t="n">
        <f aca="false">L8+L30</f>
        <v>36</v>
      </c>
      <c r="M7" s="187" t="n">
        <f aca="false">M8+M30</f>
        <v>39</v>
      </c>
      <c r="N7" s="187" t="n">
        <f aca="false">N8+N30</f>
        <v>23</v>
      </c>
      <c r="O7" s="187" t="n">
        <f aca="false">O8+O30</f>
        <v>19</v>
      </c>
      <c r="P7" s="187" t="n">
        <f aca="false">P8+P30</f>
        <v>18</v>
      </c>
      <c r="Q7" s="187" t="n">
        <f aca="false">Q8+Q30</f>
        <v>47</v>
      </c>
      <c r="R7" s="187" t="n">
        <f aca="false">R8+R30</f>
        <v>44</v>
      </c>
      <c r="S7" s="187" t="n">
        <f aca="false">S8+S30</f>
        <v>39</v>
      </c>
      <c r="T7" s="187" t="n">
        <f aca="false">T8+T30</f>
        <v>2426</v>
      </c>
      <c r="U7" s="10" t="n">
        <v>10</v>
      </c>
    </row>
    <row r="8" s="10" customFormat="true" ht="20.1" hidden="false" customHeight="true" outlineLevel="0" collapsed="false">
      <c r="A8" s="37" t="s">
        <v>17</v>
      </c>
      <c r="B8" s="37" t="s">
        <v>525</v>
      </c>
      <c r="C8" s="37" t="n">
        <f aca="false">SUM(C9:C29)</f>
        <v>1342</v>
      </c>
      <c r="D8" s="37" t="n">
        <f aca="false">SUM(D9:D29)</f>
        <v>108</v>
      </c>
      <c r="E8" s="37" t="n">
        <f aca="false">SUM(E9:E29)</f>
        <v>1259</v>
      </c>
      <c r="F8" s="37" t="n">
        <f aca="false">SUM(F9:F29)</f>
        <v>113</v>
      </c>
      <c r="G8" s="37" t="n">
        <f aca="false">SUM(G9:G29)</f>
        <v>86</v>
      </c>
      <c r="H8" s="188" t="n">
        <f aca="false">(K8+L8+M8+N8+O8+P8)*100/T8</f>
        <v>6.25454545454546</v>
      </c>
      <c r="I8" s="37" t="n">
        <f aca="false">SUM(I9:I29)</f>
        <v>136</v>
      </c>
      <c r="J8" s="201" t="n">
        <f aca="false">(K8+L8+M8+Q8+R8+S8)*100/T8</f>
        <v>9.89090909090909</v>
      </c>
      <c r="K8" s="37" t="n">
        <f aca="false">SUM(K9:K29)</f>
        <v>17</v>
      </c>
      <c r="L8" s="37" t="n">
        <f aca="false">SUM(L9:L29)</f>
        <v>16</v>
      </c>
      <c r="M8" s="37" t="n">
        <f aca="false">SUM(M9:M29)</f>
        <v>24</v>
      </c>
      <c r="N8" s="37" t="n">
        <f aca="false">SUM(N9:N29)</f>
        <v>10</v>
      </c>
      <c r="O8" s="37" t="n">
        <f aca="false">SUM(O9:O29)</f>
        <v>8</v>
      </c>
      <c r="P8" s="37" t="n">
        <f aca="false">SUM(P9:P29)</f>
        <v>11</v>
      </c>
      <c r="Q8" s="37" t="n">
        <f aca="false">SUM(Q9:Q29)</f>
        <v>27</v>
      </c>
      <c r="R8" s="37" t="n">
        <f aca="false">SUM(R9:R29)</f>
        <v>26</v>
      </c>
      <c r="S8" s="37" t="n">
        <f aca="false">SUM(S9:S29)</f>
        <v>26</v>
      </c>
      <c r="T8" s="189" t="n">
        <f aca="false">SUM(T9:T29)</f>
        <v>1375</v>
      </c>
      <c r="U8" s="10" t="n">
        <v>10</v>
      </c>
      <c r="V8" s="1" t="n">
        <f aca="false">T8*U8</f>
        <v>13750</v>
      </c>
    </row>
    <row r="9" customFormat="false" ht="20.1" hidden="false" customHeight="true" outlineLevel="0" collapsed="false">
      <c r="A9" s="190" t="n">
        <v>1</v>
      </c>
      <c r="B9" s="106" t="s">
        <v>526</v>
      </c>
      <c r="C9" s="14" t="n">
        <v>32</v>
      </c>
      <c r="D9" s="14" t="n">
        <v>7</v>
      </c>
      <c r="E9" s="14" t="n">
        <v>27</v>
      </c>
      <c r="F9" s="14" t="n">
        <v>6</v>
      </c>
      <c r="G9" s="14" t="n">
        <f aca="false">SUM(K9:P9)</f>
        <v>2</v>
      </c>
      <c r="H9" s="202" t="n">
        <f aca="false">(K9+L9+M9+N9+O9+P9)*100/T9</f>
        <v>6.25</v>
      </c>
      <c r="I9" s="203" t="n">
        <f aca="false">K9+L9+M9+Q9+R9+S9</f>
        <v>3</v>
      </c>
      <c r="J9" s="202" t="n">
        <f aca="false">(K9+L9+M9+Q9+R9+S9)*100/T9</f>
        <v>9.375</v>
      </c>
      <c r="K9" s="14"/>
      <c r="L9" s="14"/>
      <c r="M9" s="14" t="n">
        <v>2</v>
      </c>
      <c r="N9" s="14"/>
      <c r="O9" s="14"/>
      <c r="P9" s="14"/>
      <c r="Q9" s="14"/>
      <c r="R9" s="14" t="n">
        <v>1</v>
      </c>
      <c r="S9" s="14"/>
      <c r="T9" s="124" t="n">
        <v>32</v>
      </c>
      <c r="U9" s="192" t="n">
        <v>0.1</v>
      </c>
      <c r="V9" s="1" t="n">
        <f aca="false">T9*U9</f>
        <v>3.2</v>
      </c>
    </row>
    <row r="10" customFormat="false" ht="20.1" hidden="false" customHeight="true" outlineLevel="0" collapsed="false">
      <c r="A10" s="190" t="n">
        <v>2</v>
      </c>
      <c r="B10" s="106" t="s">
        <v>23</v>
      </c>
      <c r="C10" s="14" t="n">
        <v>51</v>
      </c>
      <c r="D10" s="14" t="n">
        <v>12</v>
      </c>
      <c r="E10" s="14" t="n">
        <v>51</v>
      </c>
      <c r="F10" s="14" t="n">
        <v>12</v>
      </c>
      <c r="G10" s="14" t="n">
        <f aca="false">SUM(K10:P10)</f>
        <v>2</v>
      </c>
      <c r="H10" s="202" t="n">
        <f aca="false">(K10+L10+M10+N10+O10+P10)*100/T10</f>
        <v>3.84615384615385</v>
      </c>
      <c r="I10" s="203" t="n">
        <f aca="false">K10+L10+M10+Q10+R10+S10</f>
        <v>5</v>
      </c>
      <c r="J10" s="202" t="n">
        <f aca="false">(K10+L10+M10+Q10+R10+S10)*100/T10</f>
        <v>9.61538461538462</v>
      </c>
      <c r="K10" s="14" t="n">
        <v>1</v>
      </c>
      <c r="L10" s="14"/>
      <c r="M10" s="14"/>
      <c r="N10" s="14" t="n">
        <v>1</v>
      </c>
      <c r="O10" s="14"/>
      <c r="P10" s="14"/>
      <c r="Q10" s="14" t="n">
        <v>1</v>
      </c>
      <c r="R10" s="14" t="n">
        <v>1</v>
      </c>
      <c r="S10" s="14" t="n">
        <v>2</v>
      </c>
      <c r="T10" s="124" t="n">
        <v>52</v>
      </c>
      <c r="U10" s="192" t="n">
        <v>0.1</v>
      </c>
      <c r="V10" s="1" t="n">
        <f aca="false">T10*U10</f>
        <v>5.2</v>
      </c>
    </row>
    <row r="11" customFormat="false" ht="32.25" hidden="false" customHeight="true" outlineLevel="0" collapsed="false">
      <c r="A11" s="190" t="n">
        <v>3</v>
      </c>
      <c r="B11" s="206" t="s">
        <v>547</v>
      </c>
      <c r="C11" s="14" t="n">
        <v>62</v>
      </c>
      <c r="D11" s="14" t="n">
        <v>6</v>
      </c>
      <c r="E11" s="14" t="n">
        <v>61</v>
      </c>
      <c r="F11" s="14" t="n">
        <v>6</v>
      </c>
      <c r="G11" s="14" t="n">
        <v>6</v>
      </c>
      <c r="H11" s="202" t="n">
        <f aca="false">(K11+L11+M11+N11+O11+P11)*100/T11</f>
        <v>9.52380952380952</v>
      </c>
      <c r="I11" s="14" t="n">
        <v>6</v>
      </c>
      <c r="J11" s="202" t="n">
        <f aca="false">(K11+L11+M11+Q11+R11+S11)*100/T11</f>
        <v>9.52380952380952</v>
      </c>
      <c r="K11" s="14" t="n">
        <v>1</v>
      </c>
      <c r="L11" s="14" t="n">
        <v>0</v>
      </c>
      <c r="M11" s="14" t="n">
        <v>1</v>
      </c>
      <c r="N11" s="14" t="n">
        <v>2</v>
      </c>
      <c r="O11" s="14" t="n">
        <v>1</v>
      </c>
      <c r="P11" s="14" t="n">
        <v>1</v>
      </c>
      <c r="Q11" s="14" t="n">
        <v>2</v>
      </c>
      <c r="R11" s="14" t="n">
        <v>1</v>
      </c>
      <c r="S11" s="14" t="n">
        <v>1</v>
      </c>
      <c r="T11" s="14" t="n">
        <v>63</v>
      </c>
      <c r="U11" s="192" t="n">
        <v>0.1</v>
      </c>
      <c r="V11" s="1" t="n">
        <f aca="false">T11*U11</f>
        <v>6.3</v>
      </c>
    </row>
    <row r="12" customFormat="false" ht="20.1" hidden="false" customHeight="true" outlineLevel="0" collapsed="false">
      <c r="A12" s="190" t="n">
        <v>4</v>
      </c>
      <c r="B12" s="106" t="s">
        <v>29</v>
      </c>
      <c r="C12" s="14" t="n">
        <v>16</v>
      </c>
      <c r="D12" s="14" t="n">
        <v>4</v>
      </c>
      <c r="E12" s="14" t="n">
        <v>16</v>
      </c>
      <c r="F12" s="14" t="n">
        <v>4</v>
      </c>
      <c r="G12" s="14" t="n">
        <f aca="false">SUM(K12:P12)</f>
        <v>0</v>
      </c>
      <c r="H12" s="202" t="n">
        <f aca="false">(K12+L12+M12+N12+O12+P12)*100/T12</f>
        <v>0</v>
      </c>
      <c r="I12" s="203" t="n">
        <f aca="false">K12+L12+M12+Q12+R12+S12</f>
        <v>0</v>
      </c>
      <c r="J12" s="202" t="n">
        <f aca="false">(K12+L12+M12+Q12+R12+S12)*100/T12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24" t="n">
        <v>16</v>
      </c>
      <c r="U12" s="192" t="n">
        <v>0.1</v>
      </c>
      <c r="V12" s="1" t="n">
        <f aca="false">T12*U12</f>
        <v>1.6</v>
      </c>
    </row>
    <row r="13" customFormat="false" ht="20.1" hidden="false" customHeight="true" outlineLevel="0" collapsed="false">
      <c r="A13" s="190" t="n">
        <v>5</v>
      </c>
      <c r="B13" s="106" t="s">
        <v>30</v>
      </c>
      <c r="C13" s="14" t="n">
        <v>37</v>
      </c>
      <c r="D13" s="14" t="n">
        <v>3</v>
      </c>
      <c r="E13" s="14" t="n">
        <v>35</v>
      </c>
      <c r="F13" s="14" t="n">
        <v>4</v>
      </c>
      <c r="G13" s="14" t="n">
        <f aca="false">SUM(K13:P13)</f>
        <v>2</v>
      </c>
      <c r="H13" s="202" t="n">
        <f aca="false">(K13+L13+M13+N13+O13+P13)*100/T13</f>
        <v>5.26315789473684</v>
      </c>
      <c r="I13" s="203" t="n">
        <f aca="false">K13+L13+M13+Q13+R13+S13</f>
        <v>4</v>
      </c>
      <c r="J13" s="202" t="n">
        <f aca="false">(K13+L13+M13+Q13+R13+S13)*100/T13</f>
        <v>10.5263157894737</v>
      </c>
      <c r="K13" s="14"/>
      <c r="L13" s="14" t="n">
        <v>1</v>
      </c>
      <c r="M13" s="14" t="n">
        <v>1</v>
      </c>
      <c r="N13" s="14"/>
      <c r="O13" s="14"/>
      <c r="P13" s="14"/>
      <c r="Q13" s="14" t="n">
        <v>1</v>
      </c>
      <c r="R13" s="14" t="n">
        <v>1</v>
      </c>
      <c r="S13" s="14"/>
      <c r="T13" s="124" t="n">
        <v>38</v>
      </c>
      <c r="U13" s="192" t="n">
        <v>0.1</v>
      </c>
      <c r="V13" s="1" t="n">
        <f aca="false">T13*U13</f>
        <v>3.8</v>
      </c>
    </row>
    <row r="14" customFormat="false" ht="20.1" hidden="false" customHeight="true" outlineLevel="0" collapsed="false">
      <c r="A14" s="190" t="n">
        <v>6</v>
      </c>
      <c r="B14" s="106" t="s">
        <v>31</v>
      </c>
      <c r="C14" s="14" t="n">
        <v>54</v>
      </c>
      <c r="D14" s="14" t="n">
        <v>3</v>
      </c>
      <c r="E14" s="14" t="n">
        <v>54</v>
      </c>
      <c r="F14" s="14" t="n">
        <v>3</v>
      </c>
      <c r="G14" s="14" t="n">
        <f aca="false">SUM(K14:P14)</f>
        <v>2</v>
      </c>
      <c r="H14" s="202" t="n">
        <f aca="false">(K14+L14+M14+N14+O14+P14)*100/T14</f>
        <v>3.63636363636364</v>
      </c>
      <c r="I14" s="203" t="n">
        <f aca="false">K14+L14+M14+Q14+R14+S14</f>
        <v>6</v>
      </c>
      <c r="J14" s="202" t="n">
        <f aca="false">(K14+L14+M14+Q14+R14+S14)*100/T14</f>
        <v>10.9090909090909</v>
      </c>
      <c r="K14" s="14"/>
      <c r="L14" s="14" t="n">
        <v>1</v>
      </c>
      <c r="M14" s="14" t="n">
        <v>1</v>
      </c>
      <c r="N14" s="14"/>
      <c r="O14" s="14"/>
      <c r="P14" s="14"/>
      <c r="Q14" s="14" t="n">
        <v>2</v>
      </c>
      <c r="R14" s="14" t="n">
        <v>1</v>
      </c>
      <c r="S14" s="14" t="n">
        <v>1</v>
      </c>
      <c r="T14" s="124" t="n">
        <v>55</v>
      </c>
      <c r="U14" s="192" t="n">
        <v>0.1</v>
      </c>
      <c r="V14" s="1" t="n">
        <f aca="false">T14*U14</f>
        <v>5.5</v>
      </c>
    </row>
    <row r="15" customFormat="false" ht="20.1" hidden="false" customHeight="true" outlineLevel="0" collapsed="false">
      <c r="A15" s="190" t="n">
        <v>7</v>
      </c>
      <c r="B15" s="106" t="s">
        <v>32</v>
      </c>
      <c r="C15" s="14" t="n">
        <v>66</v>
      </c>
      <c r="D15" s="14" t="n">
        <v>3</v>
      </c>
      <c r="E15" s="14" t="n">
        <v>63</v>
      </c>
      <c r="F15" s="14" t="n">
        <v>3</v>
      </c>
      <c r="G15" s="14" t="n">
        <f aca="false">SUM(K15:P15)</f>
        <v>8</v>
      </c>
      <c r="H15" s="202" t="n">
        <f aca="false">(K15+L15+M15+N15+O15+P15)*100/T15</f>
        <v>11.7647058823529</v>
      </c>
      <c r="I15" s="203" t="n">
        <f aca="false">K15+L15+M15+Q15+R15+S15</f>
        <v>8</v>
      </c>
      <c r="J15" s="202" t="n">
        <f aca="false">(K15+L15+M15+Q15+R15+S15)*100/T15</f>
        <v>11.7647058823529</v>
      </c>
      <c r="K15" s="14" t="n">
        <v>1</v>
      </c>
      <c r="L15" s="14" t="n">
        <v>1</v>
      </c>
      <c r="M15" s="14" t="n">
        <v>1</v>
      </c>
      <c r="N15" s="14"/>
      <c r="O15" s="14" t="n">
        <v>2</v>
      </c>
      <c r="P15" s="14" t="n">
        <v>3</v>
      </c>
      <c r="Q15" s="14"/>
      <c r="R15" s="14" t="n">
        <v>2</v>
      </c>
      <c r="S15" s="14" t="n">
        <v>3</v>
      </c>
      <c r="T15" s="124" t="n">
        <v>68</v>
      </c>
      <c r="U15" s="192" t="n">
        <v>0.1</v>
      </c>
      <c r="V15" s="1" t="n">
        <f aca="false">T15*U15</f>
        <v>6.8</v>
      </c>
    </row>
    <row r="16" customFormat="false" ht="20.1" hidden="false" customHeight="true" outlineLevel="0" collapsed="false">
      <c r="A16" s="190" t="n">
        <v>8</v>
      </c>
      <c r="B16" s="106" t="s">
        <v>33</v>
      </c>
      <c r="C16" s="14" t="n">
        <v>46</v>
      </c>
      <c r="D16" s="14" t="n">
        <v>3</v>
      </c>
      <c r="E16" s="14" t="n">
        <v>43</v>
      </c>
      <c r="F16" s="14" t="n">
        <v>3</v>
      </c>
      <c r="G16" s="14" t="n">
        <f aca="false">SUM(K16:P16)</f>
        <v>5</v>
      </c>
      <c r="H16" s="202" t="n">
        <f aca="false">(K16+L16+M16+N16+O16+P16)*100/T16</f>
        <v>10.4166666666667</v>
      </c>
      <c r="I16" s="203" t="n">
        <f aca="false">K16+L16+M16+Q16+R16+S16</f>
        <v>5</v>
      </c>
      <c r="J16" s="202" t="n">
        <f aca="false">(K16+L16+M16+Q16+R16+S16)*100/T16</f>
        <v>10.4166666666667</v>
      </c>
      <c r="K16" s="14" t="n">
        <v>1</v>
      </c>
      <c r="L16" s="14" t="n">
        <v>1</v>
      </c>
      <c r="M16" s="14" t="n">
        <v>1</v>
      </c>
      <c r="N16" s="14"/>
      <c r="O16" s="14"/>
      <c r="P16" s="14" t="n">
        <v>2</v>
      </c>
      <c r="Q16" s="14"/>
      <c r="R16" s="14"/>
      <c r="S16" s="14" t="n">
        <v>2</v>
      </c>
      <c r="T16" s="124" t="n">
        <v>48</v>
      </c>
      <c r="U16" s="192" t="n">
        <v>0.1</v>
      </c>
      <c r="V16" s="1" t="n">
        <f aca="false">T16*U16</f>
        <v>4.8</v>
      </c>
    </row>
    <row r="17" customFormat="false" ht="20.1" hidden="false" customHeight="true" outlineLevel="0" collapsed="false">
      <c r="A17" s="190" t="n">
        <v>9</v>
      </c>
      <c r="B17" s="106" t="s">
        <v>34</v>
      </c>
      <c r="C17" s="14" t="n">
        <v>60</v>
      </c>
      <c r="D17" s="14" t="n">
        <v>3</v>
      </c>
      <c r="E17" s="14" t="n">
        <v>59</v>
      </c>
      <c r="F17" s="14" t="n">
        <v>3</v>
      </c>
      <c r="G17" s="14" t="n">
        <f aca="false">SUM(K17:P17)</f>
        <v>8</v>
      </c>
      <c r="H17" s="202" t="n">
        <f aca="false">(K17+L17+M17+N17+O17+P17)*100/T17</f>
        <v>12.9032258064516</v>
      </c>
      <c r="I17" s="203" t="n">
        <f aca="false">K17+L17+M17+Q17+R17+S17</f>
        <v>8</v>
      </c>
      <c r="J17" s="202" t="n">
        <f aca="false">(K17+L17+M17+Q17+R17+S17)*100/T17</f>
        <v>12.9032258064516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2</v>
      </c>
      <c r="P17" s="14" t="n">
        <v>2</v>
      </c>
      <c r="Q17" s="14" t="n">
        <v>1</v>
      </c>
      <c r="R17" s="14" t="n">
        <v>2</v>
      </c>
      <c r="S17" s="14" t="n">
        <v>2</v>
      </c>
      <c r="T17" s="124" t="n">
        <v>62</v>
      </c>
      <c r="U17" s="192" t="n">
        <v>0.1</v>
      </c>
      <c r="V17" s="1" t="n">
        <f aca="false">T17*U17</f>
        <v>6.2</v>
      </c>
    </row>
    <row r="18" customFormat="false" ht="28.5" hidden="false" customHeight="true" outlineLevel="0" collapsed="false">
      <c r="A18" s="190"/>
      <c r="B18" s="206" t="s">
        <v>548</v>
      </c>
      <c r="C18" s="14" t="n">
        <v>40</v>
      </c>
      <c r="D18" s="14" t="n">
        <v>4</v>
      </c>
      <c r="E18" s="14" t="n">
        <v>38</v>
      </c>
      <c r="F18" s="14" t="n">
        <v>4</v>
      </c>
      <c r="G18" s="14" t="n">
        <v>2</v>
      </c>
      <c r="H18" s="202" t="n">
        <f aca="false">(K18+L18+M18+N18+O18+P18)*100/T18</f>
        <v>4.87804878048781</v>
      </c>
      <c r="I18" s="14" t="n">
        <v>4</v>
      </c>
      <c r="J18" s="202" t="n">
        <f aca="false">(K18+L18+M18+Q18+R18+S18)*100/T18</f>
        <v>9.75609756097561</v>
      </c>
      <c r="K18" s="14" t="n">
        <v>0</v>
      </c>
      <c r="L18" s="14" t="n">
        <v>1</v>
      </c>
      <c r="M18" s="14" t="n">
        <v>0</v>
      </c>
      <c r="N18" s="14" t="n">
        <v>1</v>
      </c>
      <c r="O18" s="14" t="n">
        <v>0</v>
      </c>
      <c r="P18" s="14" t="n">
        <v>0</v>
      </c>
      <c r="Q18" s="14" t="n">
        <v>1</v>
      </c>
      <c r="R18" s="14" t="n">
        <v>1</v>
      </c>
      <c r="S18" s="14" t="n">
        <v>1</v>
      </c>
      <c r="T18" s="14" t="n">
        <v>41</v>
      </c>
      <c r="U18" s="192" t="n">
        <v>0.1</v>
      </c>
      <c r="V18" s="1" t="n">
        <f aca="false">T18*U18</f>
        <v>4.1</v>
      </c>
    </row>
    <row r="19" customFormat="false" ht="20.1" hidden="false" customHeight="true" outlineLevel="0" collapsed="false">
      <c r="A19" s="190" t="n">
        <v>11</v>
      </c>
      <c r="B19" s="106" t="s">
        <v>37</v>
      </c>
      <c r="C19" s="14" t="n">
        <v>25</v>
      </c>
      <c r="D19" s="14" t="n">
        <v>3</v>
      </c>
      <c r="E19" s="14" t="n">
        <v>25</v>
      </c>
      <c r="F19" s="14" t="n">
        <v>3</v>
      </c>
      <c r="G19" s="14" t="n">
        <f aca="false">SUM(K19:P19)</f>
        <v>1</v>
      </c>
      <c r="H19" s="202" t="n">
        <f aca="false">(K19+L19+M19+N19+O19+P19)*100/T19</f>
        <v>4</v>
      </c>
      <c r="I19" s="203" t="n">
        <f aca="false">K19+L19+M19+Q19+R19+S19</f>
        <v>3</v>
      </c>
      <c r="J19" s="202" t="n">
        <f aca="false">(K19+L19+M19+Q19+R19+S19)*100/T19</f>
        <v>12</v>
      </c>
      <c r="K19" s="14"/>
      <c r="L19" s="14"/>
      <c r="M19" s="14" t="n">
        <v>1</v>
      </c>
      <c r="N19" s="14"/>
      <c r="O19" s="14"/>
      <c r="P19" s="14"/>
      <c r="Q19" s="14"/>
      <c r="R19" s="14" t="n">
        <v>1</v>
      </c>
      <c r="S19" s="14" t="n">
        <v>1</v>
      </c>
      <c r="T19" s="124" t="n">
        <v>25</v>
      </c>
      <c r="U19" s="192" t="n">
        <v>0.1</v>
      </c>
      <c r="V19" s="1" t="n">
        <f aca="false">T19*U19</f>
        <v>2.5</v>
      </c>
    </row>
    <row r="20" customFormat="false" ht="39.75" hidden="false" customHeight="true" outlineLevel="0" collapsed="false">
      <c r="A20" s="190" t="n">
        <v>12</v>
      </c>
      <c r="B20" s="206" t="s">
        <v>549</v>
      </c>
      <c r="C20" s="14" t="n">
        <v>67</v>
      </c>
      <c r="D20" s="14" t="n">
        <v>5</v>
      </c>
      <c r="E20" s="14" t="n">
        <v>61</v>
      </c>
      <c r="F20" s="14" t="n">
        <v>6</v>
      </c>
      <c r="G20" s="14" t="n">
        <v>2</v>
      </c>
      <c r="H20" s="202" t="n">
        <f aca="false">(K20+L20+M20+N20+O20+P20)*100/T20</f>
        <v>2.94117647058824</v>
      </c>
      <c r="I20" s="14" t="n">
        <v>7</v>
      </c>
      <c r="J20" s="202" t="n">
        <f aca="false">(K20+L20+M20+Q20+R20+S20)*100/T20</f>
        <v>10.2941176470588</v>
      </c>
      <c r="K20" s="14" t="n">
        <v>0</v>
      </c>
      <c r="L20" s="14" t="n">
        <v>1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2</v>
      </c>
      <c r="R20" s="14" t="n">
        <v>1</v>
      </c>
      <c r="S20" s="14" t="n">
        <v>2</v>
      </c>
      <c r="T20" s="14" t="n">
        <v>68</v>
      </c>
      <c r="U20" s="192" t="n">
        <v>0.1</v>
      </c>
      <c r="V20" s="1" t="n">
        <f aca="false">T20*U20</f>
        <v>6.8</v>
      </c>
    </row>
    <row r="21" customFormat="false" ht="39.75" hidden="false" customHeight="true" outlineLevel="0" collapsed="false">
      <c r="A21" s="190" t="n">
        <v>13</v>
      </c>
      <c r="B21" s="206" t="s">
        <v>550</v>
      </c>
      <c r="C21" s="14" t="n">
        <v>143</v>
      </c>
      <c r="D21" s="14" t="n">
        <v>8</v>
      </c>
      <c r="E21" s="14" t="n">
        <v>138</v>
      </c>
      <c r="F21" s="14" t="n">
        <v>11</v>
      </c>
      <c r="G21" s="14" t="n">
        <v>7</v>
      </c>
      <c r="H21" s="202" t="n">
        <f aca="false">(K21+L21+M21+N21+O21+P21)*100/T21</f>
        <v>4.72972972972973</v>
      </c>
      <c r="I21" s="14" t="n">
        <v>15</v>
      </c>
      <c r="J21" s="202" t="n">
        <f aca="false">(K21+L21+M21+Q21+R21+S21)*100/T21</f>
        <v>10.1351351351351</v>
      </c>
      <c r="K21" s="14" t="n">
        <v>3</v>
      </c>
      <c r="L21" s="14" t="n">
        <v>2</v>
      </c>
      <c r="M21" s="14" t="n">
        <v>2</v>
      </c>
      <c r="N21" s="14" t="n">
        <v>0</v>
      </c>
      <c r="O21" s="14" t="n">
        <v>0</v>
      </c>
      <c r="P21" s="14" t="n">
        <v>0</v>
      </c>
      <c r="Q21" s="14" t="n">
        <v>3</v>
      </c>
      <c r="R21" s="14" t="n">
        <v>3</v>
      </c>
      <c r="S21" s="14" t="n">
        <v>2</v>
      </c>
      <c r="T21" s="14" t="n">
        <v>148</v>
      </c>
      <c r="U21" s="192" t="n">
        <v>0.1</v>
      </c>
      <c r="V21" s="1" t="n">
        <f aca="false">T21*U21</f>
        <v>14.8</v>
      </c>
    </row>
    <row r="22" customFormat="false" ht="39.75" hidden="false" customHeight="true" outlineLevel="0" collapsed="false">
      <c r="A22" s="190" t="n">
        <v>14</v>
      </c>
      <c r="B22" s="206" t="s">
        <v>551</v>
      </c>
      <c r="C22" s="14" t="n">
        <v>57</v>
      </c>
      <c r="D22" s="14" t="n">
        <v>5</v>
      </c>
      <c r="E22" s="14" t="n">
        <v>56</v>
      </c>
      <c r="F22" s="14" t="n">
        <v>4</v>
      </c>
      <c r="G22" s="14" t="n">
        <v>6</v>
      </c>
      <c r="H22" s="202" t="n">
        <f aca="false">(K22+L22+M22+N22+O22+P22)*100/T22</f>
        <v>10.1694915254237</v>
      </c>
      <c r="I22" s="14" t="n">
        <v>6</v>
      </c>
      <c r="J22" s="202" t="n">
        <f aca="false">(K22+L22+M22+Q22+R22+S22)*100/T22</f>
        <v>10.1694915254237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1</v>
      </c>
      <c r="R22" s="14" t="n">
        <v>1</v>
      </c>
      <c r="S22" s="14" t="n">
        <v>1</v>
      </c>
      <c r="T22" s="14" t="n">
        <v>59</v>
      </c>
      <c r="U22" s="192" t="n">
        <v>0.1</v>
      </c>
      <c r="V22" s="1" t="n">
        <f aca="false">T22*U22</f>
        <v>5.9</v>
      </c>
    </row>
    <row r="23" customFormat="false" ht="18" hidden="false" customHeight="true" outlineLevel="0" collapsed="false">
      <c r="A23" s="190" t="n">
        <v>15</v>
      </c>
      <c r="B23" s="106" t="s">
        <v>45</v>
      </c>
      <c r="C23" s="14" t="n">
        <v>35</v>
      </c>
      <c r="D23" s="14" t="n">
        <v>3</v>
      </c>
      <c r="E23" s="14" t="n">
        <v>33</v>
      </c>
      <c r="F23" s="14" t="n">
        <v>4</v>
      </c>
      <c r="G23" s="14" t="n">
        <f aca="false">SUM(K23:P23)</f>
        <v>4</v>
      </c>
      <c r="H23" s="202" t="n">
        <f aca="false">(K23+L23+M23+N23+O23+P23)*100/T23</f>
        <v>11.1111111111111</v>
      </c>
      <c r="I23" s="203" t="n">
        <f aca="false">K23+L23+M23+Q23+R23+S23</f>
        <v>4</v>
      </c>
      <c r="J23" s="202" t="n">
        <f aca="false">(K23+L23+M23+Q23+R23+S23)*100/T23</f>
        <v>11.1111111111111</v>
      </c>
      <c r="K23" s="14"/>
      <c r="L23" s="14" t="n">
        <v>1</v>
      </c>
      <c r="M23" s="14" t="n">
        <v>1</v>
      </c>
      <c r="N23" s="14" t="n">
        <v>1</v>
      </c>
      <c r="O23" s="14" t="n">
        <v>1</v>
      </c>
      <c r="P23" s="14"/>
      <c r="Q23" s="14" t="n">
        <v>1</v>
      </c>
      <c r="R23" s="14" t="n">
        <v>1</v>
      </c>
      <c r="S23" s="14"/>
      <c r="T23" s="124" t="n">
        <v>36</v>
      </c>
      <c r="U23" s="192" t="n">
        <v>0.1</v>
      </c>
      <c r="V23" s="1" t="n">
        <f aca="false">T23*U23</f>
        <v>3.6</v>
      </c>
    </row>
    <row r="24" customFormat="false" ht="20.1" hidden="false" customHeight="true" outlineLevel="0" collapsed="false">
      <c r="A24" s="190" t="n">
        <v>16</v>
      </c>
      <c r="B24" s="106" t="s">
        <v>46</v>
      </c>
      <c r="C24" s="14" t="n">
        <v>50</v>
      </c>
      <c r="D24" s="14" t="n">
        <v>3</v>
      </c>
      <c r="E24" s="14" t="n">
        <v>51</v>
      </c>
      <c r="F24" s="14" t="n">
        <v>3</v>
      </c>
      <c r="G24" s="14" t="n">
        <f aca="false">SUM(K24:P24)</f>
        <v>3</v>
      </c>
      <c r="H24" s="202" t="n">
        <f aca="false">(K24+L24+M24+N24+O24+P24)*100/T24</f>
        <v>5.76923076923077</v>
      </c>
      <c r="I24" s="203" t="n">
        <f aca="false">K24+L24+M24+Q24+R24+S24</f>
        <v>5</v>
      </c>
      <c r="J24" s="202" t="n">
        <f aca="false">(K24+L24+M24+Q24+R24+S24)*100/T24</f>
        <v>9.61538461538462</v>
      </c>
      <c r="K24" s="14" t="n">
        <v>1</v>
      </c>
      <c r="L24" s="14" t="n">
        <v>1</v>
      </c>
      <c r="M24" s="14" t="n">
        <v>1</v>
      </c>
      <c r="N24" s="14"/>
      <c r="O24" s="14"/>
      <c r="P24" s="14"/>
      <c r="Q24" s="14"/>
      <c r="R24" s="14" t="n">
        <v>1</v>
      </c>
      <c r="S24" s="14" t="n">
        <v>1</v>
      </c>
      <c r="T24" s="124" t="n">
        <v>52</v>
      </c>
      <c r="U24" s="192" t="n">
        <v>0.1</v>
      </c>
      <c r="V24" s="1" t="n">
        <f aca="false">T24*U24</f>
        <v>5.2</v>
      </c>
    </row>
    <row r="25" customFormat="false" ht="28.5" hidden="false" customHeight="true" outlineLevel="0" collapsed="false">
      <c r="A25" s="190"/>
      <c r="B25" s="207" t="s">
        <v>552</v>
      </c>
      <c r="C25" s="14" t="n">
        <v>71</v>
      </c>
      <c r="D25" s="14" t="n">
        <v>5</v>
      </c>
      <c r="E25" s="14" t="n">
        <v>64</v>
      </c>
      <c r="F25" s="14" t="n">
        <v>5</v>
      </c>
      <c r="G25" s="14" t="n">
        <v>2</v>
      </c>
      <c r="H25" s="202" t="n">
        <f aca="false">(K25+L25+M25+N25+O25+P25)*100/T25</f>
        <v>2.77777777777778</v>
      </c>
      <c r="I25" s="14" t="n">
        <v>7</v>
      </c>
      <c r="J25" s="202" t="n">
        <f aca="false">(K25+L25+M25+Q25+R25+S25)*100/T25</f>
        <v>9.72222222222222</v>
      </c>
      <c r="K25" s="14" t="n">
        <v>1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2</v>
      </c>
      <c r="R25" s="14" t="n">
        <v>2</v>
      </c>
      <c r="S25" s="14" t="n">
        <v>1</v>
      </c>
      <c r="T25" s="14" t="n">
        <v>72</v>
      </c>
      <c r="U25" s="192" t="n">
        <v>0.1</v>
      </c>
      <c r="V25" s="1" t="n">
        <f aca="false">T25*U25</f>
        <v>7.2</v>
      </c>
    </row>
    <row r="26" customFormat="false" ht="20.1" hidden="false" customHeight="true" outlineLevel="0" collapsed="false">
      <c r="A26" s="190" t="n">
        <v>18</v>
      </c>
      <c r="B26" s="106" t="s">
        <v>538</v>
      </c>
      <c r="C26" s="14" t="n">
        <v>60</v>
      </c>
      <c r="D26" s="14" t="n">
        <v>3</v>
      </c>
      <c r="E26" s="14" t="n">
        <v>51</v>
      </c>
      <c r="F26" s="14" t="n">
        <v>3</v>
      </c>
      <c r="G26" s="14" t="n">
        <f aca="false">SUM(K26:P26)</f>
        <v>6</v>
      </c>
      <c r="H26" s="202" t="n">
        <f aca="false">(K26+L26+M26+N26+O26+P26)*100/T26</f>
        <v>9.67741935483871</v>
      </c>
      <c r="I26" s="203" t="n">
        <f aca="false">K26+L26+M26+Q26+R26+S26</f>
        <v>6</v>
      </c>
      <c r="J26" s="202" t="n">
        <f aca="false">(K26+L26+M26+Q26+R26+S26)*100/T26</f>
        <v>9.6774193548387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124" t="n">
        <v>62</v>
      </c>
      <c r="U26" s="192" t="n">
        <v>0.1</v>
      </c>
      <c r="V26" s="1" t="n">
        <f aca="false">T26*U26</f>
        <v>6.2</v>
      </c>
    </row>
    <row r="27" customFormat="false" ht="20.1" hidden="false" customHeight="true" outlineLevel="0" collapsed="false">
      <c r="A27" s="190" t="n">
        <v>19</v>
      </c>
      <c r="B27" s="106" t="s">
        <v>539</v>
      </c>
      <c r="C27" s="14" t="n">
        <v>30</v>
      </c>
      <c r="D27" s="14" t="n">
        <v>3</v>
      </c>
      <c r="E27" s="14" t="n">
        <v>29</v>
      </c>
      <c r="F27" s="14" t="n">
        <v>3</v>
      </c>
      <c r="G27" s="14" t="n">
        <f aca="false">SUM(K27:P27)</f>
        <v>3</v>
      </c>
      <c r="H27" s="202" t="n">
        <f aca="false">(K27+L27+M27+N27+O27+P27)*100/T27</f>
        <v>10</v>
      </c>
      <c r="I27" s="203" t="n">
        <f aca="false">K27+L27+M27+Q27+R27+S27</f>
        <v>3</v>
      </c>
      <c r="J27" s="202" t="n">
        <f aca="false">(K27+L27+M27+Q27+R27+S27)*100/T27</f>
        <v>10</v>
      </c>
      <c r="K27" s="14"/>
      <c r="L27" s="14"/>
      <c r="M27" s="14" t="n">
        <v>1</v>
      </c>
      <c r="N27" s="14" t="n">
        <v>1</v>
      </c>
      <c r="O27" s="14"/>
      <c r="P27" s="14" t="n">
        <v>1</v>
      </c>
      <c r="Q27" s="14" t="n">
        <v>1</v>
      </c>
      <c r="R27" s="14"/>
      <c r="S27" s="14" t="n">
        <v>1</v>
      </c>
      <c r="T27" s="124" t="n">
        <v>30</v>
      </c>
      <c r="U27" s="192" t="n">
        <v>0.1</v>
      </c>
      <c r="V27" s="1" t="n">
        <f aca="false">T27*U27</f>
        <v>3</v>
      </c>
    </row>
    <row r="28" customFormat="false" ht="20.1" hidden="false" customHeight="true" outlineLevel="0" collapsed="false">
      <c r="A28" s="190" t="n">
        <v>20</v>
      </c>
      <c r="B28" s="106" t="s">
        <v>52</v>
      </c>
      <c r="C28" s="14" t="n">
        <v>17</v>
      </c>
      <c r="D28" s="14" t="n">
        <v>3</v>
      </c>
      <c r="E28" s="14" t="n">
        <v>15</v>
      </c>
      <c r="F28" s="14" t="n">
        <v>3</v>
      </c>
      <c r="G28" s="14" t="n">
        <f aca="false">SUM(K28:P28)</f>
        <v>2</v>
      </c>
      <c r="H28" s="202" t="n">
        <f aca="false">(K28+L28+M28+N28+O28+P28)*100/T28</f>
        <v>11.7647058823529</v>
      </c>
      <c r="I28" s="203" t="n">
        <f aca="false">K28+L28+M28+Q28+R28+S28</f>
        <v>2</v>
      </c>
      <c r="J28" s="202" t="n">
        <f aca="false">(K28+L28+M28+Q28+R28+S28)*100/T28</f>
        <v>11.7647058823529</v>
      </c>
      <c r="K28" s="14"/>
      <c r="L28" s="14"/>
      <c r="M28" s="14" t="n">
        <v>1</v>
      </c>
      <c r="N28" s="14" t="n">
        <v>1</v>
      </c>
      <c r="O28" s="14"/>
      <c r="P28" s="14"/>
      <c r="Q28" s="14" t="n">
        <v>1</v>
      </c>
      <c r="R28" s="14"/>
      <c r="S28" s="14"/>
      <c r="T28" s="124" t="n">
        <v>17</v>
      </c>
      <c r="U28" s="192" t="n">
        <v>0.1</v>
      </c>
      <c r="V28" s="1" t="n">
        <f aca="false">T28*U28</f>
        <v>1.7</v>
      </c>
    </row>
    <row r="29" customFormat="false" ht="87" hidden="false" customHeight="true" outlineLevel="0" collapsed="false">
      <c r="A29" s="207" t="n">
        <v>21</v>
      </c>
      <c r="B29" s="206" t="s">
        <v>553</v>
      </c>
      <c r="C29" s="207" t="n">
        <v>323</v>
      </c>
      <c r="D29" s="207" t="n">
        <v>19</v>
      </c>
      <c r="E29" s="207" t="n">
        <v>289</v>
      </c>
      <c r="F29" s="207" t="n">
        <v>20</v>
      </c>
      <c r="G29" s="207" t="n">
        <v>13</v>
      </c>
      <c r="H29" s="208" t="n">
        <f aca="false">(K29+L29+M29+N29+O29+P29)*100/T29</f>
        <v>3.92749244712991</v>
      </c>
      <c r="I29" s="207" t="n">
        <v>29</v>
      </c>
      <c r="J29" s="208" t="n">
        <f aca="false">(K29+L29+M29+Q29+R29+S29)*100/T29</f>
        <v>8.76132930513595</v>
      </c>
      <c r="K29" s="207" t="n">
        <v>5</v>
      </c>
      <c r="L29" s="207" t="n">
        <v>3</v>
      </c>
      <c r="M29" s="207" t="n">
        <v>5</v>
      </c>
      <c r="N29" s="207" t="n">
        <v>0</v>
      </c>
      <c r="O29" s="207" t="n">
        <v>0</v>
      </c>
      <c r="P29" s="207" t="n">
        <v>0</v>
      </c>
      <c r="Q29" s="207" t="n">
        <v>7</v>
      </c>
      <c r="R29" s="207" t="n">
        <v>5</v>
      </c>
      <c r="S29" s="207" t="n">
        <v>4</v>
      </c>
      <c r="T29" s="207" t="n">
        <v>331</v>
      </c>
      <c r="U29" s="209" t="n">
        <v>0.1</v>
      </c>
      <c r="V29" s="207" t="n">
        <f aca="false">T29*U29</f>
        <v>33.1</v>
      </c>
    </row>
    <row r="30" customFormat="false" ht="20.1" hidden="false" customHeight="true" outlineLevel="0" collapsed="false">
      <c r="A30" s="193" t="s">
        <v>225</v>
      </c>
      <c r="B30" s="156" t="s">
        <v>543</v>
      </c>
      <c r="C30" s="19" t="n">
        <f aca="false">SUM(C31:C43)</f>
        <v>1007</v>
      </c>
      <c r="D30" s="19" t="n">
        <f aca="false">SUM(D31:D43)</f>
        <v>52</v>
      </c>
      <c r="E30" s="19" t="n">
        <f aca="false">SUM(E31:E43)</f>
        <v>939</v>
      </c>
      <c r="F30" s="19" t="n">
        <f aca="false">SUM(F31:F43)</f>
        <v>53</v>
      </c>
      <c r="G30" s="19" t="n">
        <f aca="false">SUM(G31:G43)</f>
        <v>90</v>
      </c>
      <c r="H30" s="188" t="n">
        <f aca="false">(K30+L30+M30+N30+O30+P30)*100/T30</f>
        <v>8.56327307326356</v>
      </c>
      <c r="I30" s="19" t="n">
        <f aca="false">SUM(I31:I43)</f>
        <v>110</v>
      </c>
      <c r="J30" s="188" t="n">
        <f aca="false">(K30+L30+M30+Q30+R30+S30)*100/T30</f>
        <v>10.4662226450999</v>
      </c>
      <c r="K30" s="19" t="n">
        <f aca="false">SUM(K31:K43)</f>
        <v>24</v>
      </c>
      <c r="L30" s="19" t="n">
        <f aca="false">SUM(L31:L43)</f>
        <v>20</v>
      </c>
      <c r="M30" s="19" t="n">
        <f aca="false">SUM(M31:M43)</f>
        <v>15</v>
      </c>
      <c r="N30" s="19" t="n">
        <f aca="false">SUM(N31:N43)</f>
        <v>13</v>
      </c>
      <c r="O30" s="19" t="n">
        <f aca="false">SUM(O31:O43)</f>
        <v>11</v>
      </c>
      <c r="P30" s="19" t="n">
        <f aca="false">SUM(P31:P43)</f>
        <v>7</v>
      </c>
      <c r="Q30" s="19" t="n">
        <f aca="false">SUM(Q31:Q43)</f>
        <v>20</v>
      </c>
      <c r="R30" s="19" t="n">
        <f aca="false">SUM(R31:R43)</f>
        <v>18</v>
      </c>
      <c r="S30" s="19" t="n">
        <f aca="false">SUM(S31:S43)</f>
        <v>13</v>
      </c>
      <c r="T30" s="194" t="n">
        <f aca="false">SUM(T31:T43)</f>
        <v>1051</v>
      </c>
      <c r="U30" s="192" t="n">
        <v>0.1</v>
      </c>
      <c r="V30" s="1" t="n">
        <f aca="false">T30*U30</f>
        <v>105.1</v>
      </c>
    </row>
    <row r="31" customFormat="false" ht="18" hidden="false" customHeight="true" outlineLevel="0" collapsed="false">
      <c r="A31" s="190" t="n">
        <v>1</v>
      </c>
      <c r="B31" s="106" t="s">
        <v>65</v>
      </c>
      <c r="C31" s="14" t="n">
        <v>120</v>
      </c>
      <c r="D31" s="14" t="n">
        <v>4</v>
      </c>
      <c r="E31" s="14" t="n">
        <v>120</v>
      </c>
      <c r="F31" s="14" t="n">
        <v>4</v>
      </c>
      <c r="G31" s="14" t="n">
        <f aca="false">SUM(K31:P31)</f>
        <v>6</v>
      </c>
      <c r="H31" s="202" t="n">
        <f aca="false">(K31+L31+M31+N31+O31+P31)*100/T31</f>
        <v>4.8</v>
      </c>
      <c r="I31" s="203" t="n">
        <f aca="false">K31+L31+M31+Q31+R31+S31</f>
        <v>12</v>
      </c>
      <c r="J31" s="202" t="n">
        <f aca="false">(K31+L31+M31+Q31+R31+S31)*100/T31</f>
        <v>9.6</v>
      </c>
      <c r="K31" s="14" t="n">
        <v>3</v>
      </c>
      <c r="L31" s="14" t="n">
        <v>2</v>
      </c>
      <c r="M31" s="14" t="n">
        <v>1</v>
      </c>
      <c r="N31" s="14"/>
      <c r="O31" s="14"/>
      <c r="P31" s="14"/>
      <c r="Q31" s="14" t="n">
        <v>2</v>
      </c>
      <c r="R31" s="14" t="n">
        <v>2</v>
      </c>
      <c r="S31" s="14" t="n">
        <v>2</v>
      </c>
      <c r="T31" s="124" t="n">
        <v>125</v>
      </c>
      <c r="U31" s="192" t="n">
        <v>0.1</v>
      </c>
      <c r="V31" s="1" t="n">
        <f aca="false">T31*U31</f>
        <v>12.5</v>
      </c>
    </row>
    <row r="32" customFormat="false" ht="18" hidden="false" customHeight="true" outlineLevel="0" collapsed="false">
      <c r="A32" s="190" t="n">
        <v>2</v>
      </c>
      <c r="B32" s="106" t="s">
        <v>66</v>
      </c>
      <c r="C32" s="14" t="n">
        <v>76</v>
      </c>
      <c r="D32" s="14" t="n">
        <v>4</v>
      </c>
      <c r="E32" s="14" t="n">
        <v>70</v>
      </c>
      <c r="F32" s="14" t="n">
        <v>4</v>
      </c>
      <c r="G32" s="14" t="n">
        <f aca="false">SUM(K32:P32)</f>
        <v>9</v>
      </c>
      <c r="H32" s="202" t="n">
        <f aca="false">(K32+L32+M32+N32+O32+P32)*100/T32</f>
        <v>11.3924050632911</v>
      </c>
      <c r="I32" s="203" t="n">
        <f aca="false">K32+L32+M32+Q32+R32+S32</f>
        <v>9</v>
      </c>
      <c r="J32" s="202" t="n">
        <f aca="false">(K32+L32+M32+Q32+R32+S32)*100/T32</f>
        <v>11.3924050632911</v>
      </c>
      <c r="K32" s="14" t="n">
        <v>1</v>
      </c>
      <c r="L32" s="14" t="n">
        <v>2</v>
      </c>
      <c r="M32" s="14" t="n">
        <v>2</v>
      </c>
      <c r="N32" s="14" t="n">
        <v>2</v>
      </c>
      <c r="O32" s="14" t="n">
        <v>1</v>
      </c>
      <c r="P32" s="14" t="n">
        <v>1</v>
      </c>
      <c r="Q32" s="14" t="n">
        <v>2</v>
      </c>
      <c r="R32" s="14" t="n">
        <v>1</v>
      </c>
      <c r="S32" s="14" t="n">
        <v>1</v>
      </c>
      <c r="T32" s="124" t="n">
        <v>79</v>
      </c>
      <c r="U32" s="192" t="n">
        <v>0.1</v>
      </c>
      <c r="V32" s="1" t="n">
        <f aca="false">T32*U32</f>
        <v>7.9</v>
      </c>
    </row>
    <row r="33" customFormat="false" ht="18" hidden="false" customHeight="true" outlineLevel="0" collapsed="false">
      <c r="A33" s="190" t="n">
        <v>3</v>
      </c>
      <c r="B33" s="106" t="s">
        <v>67</v>
      </c>
      <c r="C33" s="14" t="n">
        <v>69</v>
      </c>
      <c r="D33" s="14" t="n">
        <v>4</v>
      </c>
      <c r="E33" s="14" t="n">
        <v>66</v>
      </c>
      <c r="F33" s="14" t="n">
        <v>5</v>
      </c>
      <c r="G33" s="14" t="n">
        <f aca="false">SUM(K33:P33)</f>
        <v>3</v>
      </c>
      <c r="H33" s="202" t="n">
        <f aca="false">(K33+L33+M33+N33+O33+P33)*100/T33</f>
        <v>4.22535211267606</v>
      </c>
      <c r="I33" s="203" t="n">
        <f aca="false">K33+L33+M33+Q33+R33+S33</f>
        <v>7</v>
      </c>
      <c r="J33" s="202" t="n">
        <f aca="false">(K33+L33+M33+Q33+R33+S33)*100/T33</f>
        <v>9.85915492957746</v>
      </c>
      <c r="K33" s="14" t="n">
        <v>1</v>
      </c>
      <c r="L33" s="14" t="n">
        <v>1</v>
      </c>
      <c r="M33" s="14" t="n">
        <v>1</v>
      </c>
      <c r="N33" s="14"/>
      <c r="O33" s="14"/>
      <c r="P33" s="14"/>
      <c r="Q33" s="14" t="n">
        <v>2</v>
      </c>
      <c r="R33" s="14" t="n">
        <v>1</v>
      </c>
      <c r="S33" s="14" t="n">
        <v>1</v>
      </c>
      <c r="T33" s="124" t="n">
        <v>71</v>
      </c>
      <c r="U33" s="192" t="n">
        <v>0.1</v>
      </c>
      <c r="V33" s="1" t="n">
        <f aca="false">T33*U33</f>
        <v>7.1</v>
      </c>
    </row>
    <row r="34" customFormat="false" ht="18" hidden="false" customHeight="true" outlineLevel="0" collapsed="false">
      <c r="A34" s="190" t="n">
        <v>4</v>
      </c>
      <c r="B34" s="106" t="s">
        <v>68</v>
      </c>
      <c r="C34" s="14" t="n">
        <v>70</v>
      </c>
      <c r="D34" s="14" t="n">
        <v>4</v>
      </c>
      <c r="E34" s="14" t="n">
        <v>64</v>
      </c>
      <c r="F34" s="14" t="n">
        <v>5</v>
      </c>
      <c r="G34" s="14" t="n">
        <f aca="false">SUM(K34:P34)</f>
        <v>9</v>
      </c>
      <c r="H34" s="202" t="n">
        <f aca="false">(K34+L34+M34+N34+O34+P34)*100/T34</f>
        <v>12.3287671232877</v>
      </c>
      <c r="I34" s="203" t="n">
        <f aca="false">K34+L34+M34+Q34+R34+S34</f>
        <v>9</v>
      </c>
      <c r="J34" s="202" t="n">
        <f aca="false">(K34+L34+M34+Q34+R34+S34)*100/T34</f>
        <v>12.3287671232877</v>
      </c>
      <c r="K34" s="14" t="n">
        <v>1</v>
      </c>
      <c r="L34" s="14" t="n">
        <v>2</v>
      </c>
      <c r="M34" s="14" t="n">
        <v>2</v>
      </c>
      <c r="N34" s="14" t="n">
        <v>2</v>
      </c>
      <c r="O34" s="14" t="n">
        <v>2</v>
      </c>
      <c r="P34" s="14"/>
      <c r="Q34" s="14" t="n">
        <v>2</v>
      </c>
      <c r="R34" s="14" t="n">
        <v>2</v>
      </c>
      <c r="S34" s="14"/>
      <c r="T34" s="124" t="n">
        <v>73</v>
      </c>
      <c r="U34" s="192" t="n">
        <v>0.1</v>
      </c>
      <c r="V34" s="1" t="n">
        <f aca="false">T34*U34</f>
        <v>7.3</v>
      </c>
    </row>
    <row r="35" customFormat="false" ht="18" hidden="false" customHeight="true" outlineLevel="0" collapsed="false">
      <c r="A35" s="190" t="n">
        <v>5</v>
      </c>
      <c r="B35" s="106" t="s">
        <v>69</v>
      </c>
      <c r="C35" s="14" t="n">
        <v>72</v>
      </c>
      <c r="D35" s="14" t="n">
        <v>4</v>
      </c>
      <c r="E35" s="14" t="n">
        <v>60</v>
      </c>
      <c r="F35" s="14" t="n">
        <v>4</v>
      </c>
      <c r="G35" s="14" t="n">
        <f aca="false">SUM(K35:P35)</f>
        <v>8</v>
      </c>
      <c r="H35" s="202" t="n">
        <f aca="false">(K35+L35+M35+N35+O35+P35)*100/T35</f>
        <v>10.5263157894737</v>
      </c>
      <c r="I35" s="203" t="n">
        <f aca="false">K35+L35+M35+Q35+R35+S35</f>
        <v>8</v>
      </c>
      <c r="J35" s="202" t="n">
        <f aca="false">(K35+L35+M35+Q35+R35+S35)*100/T35</f>
        <v>10.5263157894737</v>
      </c>
      <c r="K35" s="14" t="n">
        <v>3</v>
      </c>
      <c r="L35" s="14" t="n">
        <v>1</v>
      </c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1</v>
      </c>
      <c r="R35" s="14" t="n">
        <v>1</v>
      </c>
      <c r="S35" s="14" t="n">
        <v>1</v>
      </c>
      <c r="T35" s="195" t="n">
        <v>76</v>
      </c>
      <c r="U35" s="192" t="n">
        <v>0.1</v>
      </c>
      <c r="V35" s="1" t="n">
        <f aca="false">T35*U35</f>
        <v>7.6</v>
      </c>
    </row>
    <row r="36" customFormat="false" ht="18" hidden="false" customHeight="true" outlineLevel="0" collapsed="false">
      <c r="A36" s="190" t="n">
        <v>6</v>
      </c>
      <c r="B36" s="106" t="s">
        <v>70</v>
      </c>
      <c r="C36" s="14" t="n">
        <v>77</v>
      </c>
      <c r="D36" s="14" t="n">
        <v>4</v>
      </c>
      <c r="E36" s="14" t="n">
        <v>72</v>
      </c>
      <c r="F36" s="14" t="n">
        <v>3</v>
      </c>
      <c r="G36" s="14" t="n">
        <f aca="false">SUM(K36:P36)</f>
        <v>5</v>
      </c>
      <c r="H36" s="202" t="n">
        <f aca="false">(K36+L36+M36+N36+O36+P36)*100/T36</f>
        <v>6.17283950617284</v>
      </c>
      <c r="I36" s="203" t="n">
        <f aca="false">K36+L36+M36+Q36+R36+S36</f>
        <v>8</v>
      </c>
      <c r="J36" s="202" t="n">
        <f aca="false">(K36+L36+M36+Q36+R36+S36)*100/T36</f>
        <v>9.87654320987654</v>
      </c>
      <c r="K36" s="14" t="n">
        <v>2</v>
      </c>
      <c r="L36" s="14" t="n">
        <v>2</v>
      </c>
      <c r="M36" s="14" t="n">
        <v>1</v>
      </c>
      <c r="N36" s="14"/>
      <c r="O36" s="14"/>
      <c r="P36" s="14"/>
      <c r="Q36" s="14" t="n">
        <v>1</v>
      </c>
      <c r="R36" s="14" t="n">
        <v>1</v>
      </c>
      <c r="S36" s="14" t="n">
        <v>1</v>
      </c>
      <c r="T36" s="124" t="n">
        <v>81</v>
      </c>
      <c r="U36" s="192" t="n">
        <v>0.1</v>
      </c>
      <c r="V36" s="1" t="n">
        <f aca="false">T36*U36</f>
        <v>8.1</v>
      </c>
    </row>
    <row r="37" customFormat="false" ht="18" hidden="false" customHeight="true" outlineLevel="0" collapsed="false">
      <c r="A37" s="190" t="n">
        <v>7</v>
      </c>
      <c r="B37" s="106" t="s">
        <v>71</v>
      </c>
      <c r="C37" s="14" t="n">
        <v>77</v>
      </c>
      <c r="D37" s="14" t="n">
        <v>4</v>
      </c>
      <c r="E37" s="14" t="n">
        <v>69</v>
      </c>
      <c r="F37" s="14" t="n">
        <v>4</v>
      </c>
      <c r="G37" s="14" t="n">
        <f aca="false">SUM(K37:P37)</f>
        <v>9</v>
      </c>
      <c r="H37" s="202" t="n">
        <f aca="false">(K37+L37+M37+N37+O37+P37)*100/T37</f>
        <v>11.1111111111111</v>
      </c>
      <c r="I37" s="203" t="n">
        <f aca="false">K37+L37+M37+Q37+R37+S37</f>
        <v>9</v>
      </c>
      <c r="J37" s="202" t="n">
        <f aca="false">(K37+L37+M37+Q37+R37+S37)*100/T37</f>
        <v>11.1111111111111</v>
      </c>
      <c r="K37" s="14" t="n">
        <v>3</v>
      </c>
      <c r="L37" s="14" t="n">
        <v>1</v>
      </c>
      <c r="M37" s="14" t="n">
        <v>1</v>
      </c>
      <c r="N37" s="14" t="n">
        <v>1</v>
      </c>
      <c r="O37" s="14" t="n">
        <v>2</v>
      </c>
      <c r="P37" s="14" t="n">
        <v>1</v>
      </c>
      <c r="Q37" s="14" t="n">
        <v>1</v>
      </c>
      <c r="R37" s="14" t="n">
        <v>2</v>
      </c>
      <c r="S37" s="14" t="n">
        <v>1</v>
      </c>
      <c r="T37" s="124" t="n">
        <v>81</v>
      </c>
      <c r="U37" s="192" t="n">
        <v>0.1</v>
      </c>
      <c r="V37" s="1" t="n">
        <f aca="false">T37*U37</f>
        <v>8.1</v>
      </c>
    </row>
    <row r="38" customFormat="false" ht="18" hidden="false" customHeight="true" outlineLevel="0" collapsed="false">
      <c r="A38" s="190" t="n">
        <v>8</v>
      </c>
      <c r="B38" s="106" t="s">
        <v>72</v>
      </c>
      <c r="C38" s="14" t="n">
        <v>78</v>
      </c>
      <c r="D38" s="14" t="n">
        <v>4</v>
      </c>
      <c r="E38" s="14" t="n">
        <v>72</v>
      </c>
      <c r="F38" s="14" t="n">
        <v>3</v>
      </c>
      <c r="G38" s="14" t="n">
        <f aca="false">SUM(K38:P38)</f>
        <v>9</v>
      </c>
      <c r="H38" s="202" t="n">
        <f aca="false">(K38+L38+M38+N38+O38+P38)*100/T38</f>
        <v>10.9756097560976</v>
      </c>
      <c r="I38" s="203" t="n">
        <f aca="false">K38+L38+M38+Q38+R38+S38</f>
        <v>9</v>
      </c>
      <c r="J38" s="202" t="n">
        <f aca="false">(K38+L38+M38+Q38+R38+S38)*100/T38</f>
        <v>10.9756097560976</v>
      </c>
      <c r="K38" s="14" t="n">
        <v>2</v>
      </c>
      <c r="L38" s="14" t="n">
        <v>2</v>
      </c>
      <c r="M38" s="14" t="n">
        <v>1</v>
      </c>
      <c r="N38" s="14" t="n">
        <v>2</v>
      </c>
      <c r="O38" s="14" t="n">
        <v>1</v>
      </c>
      <c r="P38" s="14" t="n">
        <v>1</v>
      </c>
      <c r="Q38" s="14" t="n">
        <v>2</v>
      </c>
      <c r="R38" s="14" t="n">
        <v>1</v>
      </c>
      <c r="S38" s="14" t="n">
        <v>1</v>
      </c>
      <c r="T38" s="124" t="n">
        <v>82</v>
      </c>
      <c r="U38" s="192" t="n">
        <v>0.1</v>
      </c>
      <c r="V38" s="1" t="n">
        <f aca="false">T38*U38</f>
        <v>8.2</v>
      </c>
    </row>
    <row r="39" customFormat="false" ht="18" hidden="false" customHeight="true" outlineLevel="0" collapsed="false">
      <c r="A39" s="190" t="n">
        <v>9</v>
      </c>
      <c r="B39" s="106" t="s">
        <v>73</v>
      </c>
      <c r="C39" s="14" t="n">
        <v>71</v>
      </c>
      <c r="D39" s="14" t="n">
        <v>4</v>
      </c>
      <c r="E39" s="14" t="n">
        <v>69</v>
      </c>
      <c r="F39" s="14" t="n">
        <v>5</v>
      </c>
      <c r="G39" s="14" t="n">
        <f aca="false">SUM(K39:P39)</f>
        <v>4</v>
      </c>
      <c r="H39" s="202" t="n">
        <f aca="false">(K39+L39+M39+N39+O39+P39)*100/T39</f>
        <v>5.40540540540541</v>
      </c>
      <c r="I39" s="203" t="n">
        <f aca="false">K39+L39+M39+Q39+R39+S39</f>
        <v>7</v>
      </c>
      <c r="J39" s="202" t="n">
        <f aca="false">(K39+L39+M39+Q39+R39+S39)*100/T39</f>
        <v>9.45945945945946</v>
      </c>
      <c r="K39" s="14" t="n">
        <v>1</v>
      </c>
      <c r="L39" s="14" t="n">
        <v>2</v>
      </c>
      <c r="M39" s="14" t="n">
        <v>1</v>
      </c>
      <c r="N39" s="14"/>
      <c r="O39" s="14"/>
      <c r="P39" s="14"/>
      <c r="Q39" s="14" t="n">
        <v>1</v>
      </c>
      <c r="R39" s="14" t="n">
        <v>1</v>
      </c>
      <c r="S39" s="14" t="n">
        <v>1</v>
      </c>
      <c r="T39" s="124" t="n">
        <v>74</v>
      </c>
      <c r="U39" s="192" t="n">
        <v>0.1</v>
      </c>
      <c r="V39" s="1" t="n">
        <f aca="false">T39*U39</f>
        <v>7.4</v>
      </c>
    </row>
    <row r="40" customFormat="false" ht="18" hidden="false" customHeight="true" outlineLevel="0" collapsed="false">
      <c r="A40" s="190" t="n">
        <v>10</v>
      </c>
      <c r="B40" s="106" t="s">
        <v>74</v>
      </c>
      <c r="C40" s="14" t="n">
        <v>73</v>
      </c>
      <c r="D40" s="14" t="n">
        <v>4</v>
      </c>
      <c r="E40" s="14" t="n">
        <v>67</v>
      </c>
      <c r="F40" s="14" t="n">
        <v>3</v>
      </c>
      <c r="G40" s="14" t="n">
        <f aca="false">SUM(K40:P40)</f>
        <v>4</v>
      </c>
      <c r="H40" s="202" t="n">
        <f aca="false">(K40+L40+M40+N40+O40+P40)*100/T40</f>
        <v>5.26315789473684</v>
      </c>
      <c r="I40" s="203" t="n">
        <f aca="false">K40+L40+M40+Q40+R40+S40</f>
        <v>8</v>
      </c>
      <c r="J40" s="202" t="n">
        <f aca="false">(K40+L40+M40+Q40+R40+S40)*100/T40</f>
        <v>10.5263157894737</v>
      </c>
      <c r="K40" s="14" t="n">
        <v>2</v>
      </c>
      <c r="L40" s="14" t="n">
        <v>1</v>
      </c>
      <c r="M40" s="14" t="n">
        <v>1</v>
      </c>
      <c r="N40" s="14"/>
      <c r="O40" s="14"/>
      <c r="P40" s="14"/>
      <c r="Q40" s="14" t="n">
        <v>1</v>
      </c>
      <c r="R40" s="14" t="n">
        <v>2</v>
      </c>
      <c r="S40" s="14" t="n">
        <v>1</v>
      </c>
      <c r="T40" s="124" t="n">
        <v>76</v>
      </c>
      <c r="U40" s="192" t="n">
        <v>0.1</v>
      </c>
      <c r="V40" s="1" t="n">
        <f aca="false">T40*U40</f>
        <v>7.6</v>
      </c>
    </row>
    <row r="41" customFormat="false" ht="18" hidden="false" customHeight="true" outlineLevel="0" collapsed="false">
      <c r="A41" s="190" t="n">
        <v>11</v>
      </c>
      <c r="B41" s="106" t="s">
        <v>75</v>
      </c>
      <c r="C41" s="14" t="n">
        <v>78</v>
      </c>
      <c r="D41" s="14" t="n">
        <v>4</v>
      </c>
      <c r="E41" s="14" t="n">
        <v>71</v>
      </c>
      <c r="F41" s="14" t="n">
        <v>4</v>
      </c>
      <c r="G41" s="14" t="n">
        <f aca="false">SUM(K41:P41)</f>
        <v>8</v>
      </c>
      <c r="H41" s="202" t="n">
        <f aca="false">(K41+L41+M41+N41+O41+P41)*100/T41</f>
        <v>9.87654320987654</v>
      </c>
      <c r="I41" s="203" t="n">
        <f aca="false">K41+L41+M41+Q41+R41+S41</f>
        <v>8</v>
      </c>
      <c r="J41" s="202" t="n">
        <f aca="false">(K41+L41+M41+Q41+R41+S41)*100/T41</f>
        <v>9.87654320987654</v>
      </c>
      <c r="K41" s="14" t="n">
        <v>2</v>
      </c>
      <c r="L41" s="14" t="n">
        <v>1</v>
      </c>
      <c r="M41" s="14" t="n">
        <v>1</v>
      </c>
      <c r="N41" s="14" t="n">
        <v>2</v>
      </c>
      <c r="O41" s="14" t="n">
        <v>1</v>
      </c>
      <c r="P41" s="14" t="n">
        <v>1</v>
      </c>
      <c r="Q41" s="14" t="n">
        <v>2</v>
      </c>
      <c r="R41" s="14" t="n">
        <v>1</v>
      </c>
      <c r="S41" s="14" t="n">
        <v>1</v>
      </c>
      <c r="T41" s="124" t="n">
        <v>81</v>
      </c>
      <c r="U41" s="192" t="n">
        <v>0.1</v>
      </c>
      <c r="V41" s="1" t="n">
        <f aca="false">T41*U41</f>
        <v>8.1</v>
      </c>
    </row>
    <row r="42" customFormat="false" ht="18" hidden="false" customHeight="true" outlineLevel="0" collapsed="false">
      <c r="A42" s="190" t="n">
        <v>12</v>
      </c>
      <c r="B42" s="106" t="s">
        <v>76</v>
      </c>
      <c r="C42" s="14" t="n">
        <v>72</v>
      </c>
      <c r="D42" s="14" t="n">
        <v>4</v>
      </c>
      <c r="E42" s="14" t="n">
        <v>71</v>
      </c>
      <c r="F42" s="14" t="n">
        <v>5</v>
      </c>
      <c r="G42" s="14" t="n">
        <f aca="false">SUM(K42:P42)</f>
        <v>8</v>
      </c>
      <c r="H42" s="202" t="n">
        <f aca="false">(K42+L42+M42+N42+O42+P42)*100/T42</f>
        <v>10.6666666666667</v>
      </c>
      <c r="I42" s="203" t="n">
        <f aca="false">K42+L42+M42+Q42+R42+S42</f>
        <v>8</v>
      </c>
      <c r="J42" s="202" t="n">
        <f aca="false">(K42+L42+M42+Q42+R42+S42)*100/T42</f>
        <v>10.6666666666667</v>
      </c>
      <c r="K42" s="14" t="n">
        <v>1</v>
      </c>
      <c r="L42" s="14" t="n">
        <v>2</v>
      </c>
      <c r="M42" s="14" t="n">
        <v>1</v>
      </c>
      <c r="N42" s="14" t="n">
        <v>1</v>
      </c>
      <c r="O42" s="14" t="n">
        <v>2</v>
      </c>
      <c r="P42" s="14" t="n">
        <v>1</v>
      </c>
      <c r="Q42" s="14" t="n">
        <v>1</v>
      </c>
      <c r="R42" s="14" t="n">
        <v>2</v>
      </c>
      <c r="S42" s="14" t="n">
        <v>1</v>
      </c>
      <c r="T42" s="124" t="n">
        <v>75</v>
      </c>
      <c r="U42" s="192" t="n">
        <v>0.1</v>
      </c>
      <c r="V42" s="1" t="n">
        <f aca="false">T42*U42</f>
        <v>7.5</v>
      </c>
    </row>
    <row r="43" customFormat="false" ht="18" hidden="false" customHeight="true" outlineLevel="0" collapsed="false">
      <c r="A43" s="196" t="n">
        <v>13</v>
      </c>
      <c r="B43" s="148" t="s">
        <v>77</v>
      </c>
      <c r="C43" s="27" t="n">
        <v>74</v>
      </c>
      <c r="D43" s="27" t="n">
        <v>4</v>
      </c>
      <c r="E43" s="27" t="n">
        <v>68</v>
      </c>
      <c r="F43" s="27" t="n">
        <v>4</v>
      </c>
      <c r="G43" s="27" t="n">
        <f aca="false">SUM(K43:P43)</f>
        <v>8</v>
      </c>
      <c r="H43" s="204" t="n">
        <f aca="false">(K43+L43+M43+N43+O43+P43)*100/T43</f>
        <v>10.3896103896104</v>
      </c>
      <c r="I43" s="205" t="n">
        <f aca="false">K43+L43+M43+Q43+R43+S43</f>
        <v>8</v>
      </c>
      <c r="J43" s="204" t="n">
        <f aca="false">(K43+L43+M43+Q43+R43+S43)*100/T43</f>
        <v>10.3896103896104</v>
      </c>
      <c r="K43" s="27" t="n">
        <v>2</v>
      </c>
      <c r="L43" s="27" t="n">
        <v>1</v>
      </c>
      <c r="M43" s="27" t="n">
        <v>1</v>
      </c>
      <c r="N43" s="27" t="n">
        <v>2</v>
      </c>
      <c r="O43" s="27" t="n">
        <v>1</v>
      </c>
      <c r="P43" s="27" t="n">
        <v>1</v>
      </c>
      <c r="Q43" s="27" t="n">
        <v>2</v>
      </c>
      <c r="R43" s="27" t="n">
        <v>1</v>
      </c>
      <c r="S43" s="27" t="n">
        <v>1</v>
      </c>
      <c r="T43" s="124" t="n">
        <v>77</v>
      </c>
      <c r="U43" s="192" t="n">
        <v>0.1</v>
      </c>
      <c r="V43" s="1" t="n">
        <f aca="false">T43*U43</f>
        <v>7.7</v>
      </c>
    </row>
  </sheetData>
  <mergeCells count="11">
    <mergeCell ref="A2:S2"/>
    <mergeCell ref="A3:S3"/>
    <mergeCell ref="A5:A6"/>
    <mergeCell ref="B5:B6"/>
    <mergeCell ref="C5:D5"/>
    <mergeCell ref="E5:F5"/>
    <mergeCell ref="G5:H5"/>
    <mergeCell ref="I5:J5"/>
    <mergeCell ref="K5:M5"/>
    <mergeCell ref="N5:P5"/>
    <mergeCell ref="Q5:S5"/>
  </mergeCells>
  <printOptions headings="false" gridLines="false" gridLinesSet="true" horizontalCentered="false" verticalCentered="false"/>
  <pageMargins left="0.240277777777778" right="0.159722222222222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26:56Z</dcterms:created>
  <dc:creator>Admin</dc:creator>
  <dc:description/>
  <dc:language>en-US</dc:language>
  <cp:lastModifiedBy>User</cp:lastModifiedBy>
  <cp:lastPrinted>2017-10-23T06:52:42Z</cp:lastPrinted>
  <dcterms:modified xsi:type="dcterms:W3CDTF">2018-03-19T11:43:42Z</dcterms:modified>
  <cp:revision>0</cp:revision>
  <dc:subject/>
  <dc:title/>
</cp:coreProperties>
</file>