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2" sheetId="1" state="visible" r:id="rId2"/>
    <sheet name="B13" sheetId="2" state="visible" r:id="rId3"/>
    <sheet name="B14" sheetId="3" state="visible" r:id="rId4"/>
    <sheet name="B15" sheetId="4" state="visible" r:id="rId5"/>
    <sheet name="B16" sheetId="5" state="visible" r:id="rId6"/>
    <sheet name="B17" sheetId="6" state="visible" r:id="rId7"/>
    <sheet name="B18" sheetId="7" state="visible" r:id="rId8"/>
    <sheet name="B20" sheetId="8" state="visible" r:id="rId9"/>
    <sheet name="B21" sheetId="9" state="visible" r:id="rId10"/>
    <sheet name="B22" sheetId="10" state="visible" r:id="rId11"/>
  </sheets>
  <definedNames>
    <definedName function="false" hidden="false" localSheetId="0" name="_xlnm.Print_Area" vbProcedure="false">B12!$A$1:$C$38</definedName>
    <definedName function="false" hidden="false" localSheetId="0" name="_xlnm.Print_Titles" vbProcedure="false">B12!$7:$8</definedName>
    <definedName function="false" hidden="false" localSheetId="1" name="_xlnm.Print_Area" vbProcedure="false">B13!$A$1:$D$29</definedName>
    <definedName function="false" hidden="false" localSheetId="1" name="_xlnm.Print_Titles" vbProcedure="false">B13!$7:$8</definedName>
    <definedName function="false" hidden="false" localSheetId="2" name="_xlnm.Print_Area" vbProcedure="false">B14!$A$1:$C$38</definedName>
    <definedName function="false" hidden="false" localSheetId="2" name="_xlnm.Print_Titles" vbProcedure="false">B14!$7:$8</definedName>
    <definedName function="false" hidden="false" localSheetId="3" name="_xlnm.Print_Area" vbProcedure="false">B15!$A$1:$I$43</definedName>
    <definedName function="false" hidden="false" localSheetId="3" name="_xlnm.Print_Titles" vbProcedure="false">B15!$6:$8</definedName>
    <definedName function="false" hidden="false" localSheetId="5" name="_xlnm.Print_Area" vbProcedure="false">B17!$A$1:$C$28</definedName>
    <definedName function="false" hidden="false" localSheetId="6" name="_xlnm.Print_Area" vbProcedure="false">B18!$A$1:$L$62</definedName>
    <definedName function="false" hidden="false" localSheetId="6" name="_xlnm.Print_Titles" vbProcedure="false">B18!$6:$9</definedName>
    <definedName function="false" hidden="false" localSheetId="7" name="_xlnm.Print_Area" vbProcedure="false">B20!$A$1:$K$57</definedName>
    <definedName function="false" hidden="false" localSheetId="7" name="_xlnm.Print_Titles" vbProcedure="false">B20!$6:$9</definedName>
    <definedName function="false" hidden="false" localSheetId="8" name="_xlnm.Print_Area" vbProcedure="false">B21!$A$1:$N$81</definedName>
    <definedName function="false" hidden="false" localSheetId="8" name="_xlnm.Print_Titles" vbProcedure="false">B21!$6:$11</definedName>
    <definedName function="false" hidden="false" localSheetId="9" name="_xlnm.Print_Area" vbProcedure="false">B22!$A$1:$F$80</definedName>
    <definedName function="false" hidden="false" localSheetId="9" name="_xlnm.Print_Titles" vbProcedure="false">B22!$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35">
  <si>
    <t xml:space="preserve">BỘ TÀI CHÍNH</t>
  </si>
  <si>
    <t xml:space="preserve">Biểu số 12/CK-NSNN</t>
  </si>
  <si>
    <t xml:space="preserve">CÂN ĐỐI NGÂN SÁCH NHÀ NƯỚC NĂM 2018</t>
  </si>
  <si>
    <r>
      <rPr>
        <i val="true"/>
        <sz val="12"/>
        <rFont val="Times New Roman"/>
        <family val="1"/>
      </rPr>
      <t xml:space="preserve">(Kèm theo Quyết định số 2610</t>
    </r>
    <r>
      <rPr>
        <i val="true"/>
        <sz val="12"/>
        <color rgb="FF000000"/>
        <rFont val="Times New Roman"/>
        <family val="1"/>
        <charset val="163"/>
      </rPr>
      <t xml:space="preserve">/</t>
    </r>
    <r>
      <rPr>
        <i val="true"/>
        <sz val="12"/>
        <rFont val="Times New Roman"/>
        <family val="1"/>
      </rPr>
      <t xml:space="preserve">QĐ-BTC ngày 21 tháng 12 năm 2017</t>
    </r>
  </si>
  <si>
    <t xml:space="preserve">của Bộ trưởng Bộ Tài chính về việc công bố công khai số liệu dự toán NSNN năm 2018)</t>
  </si>
  <si>
    <t xml:space="preserve">Đơn vị: Tỷ đồng</t>
  </si>
  <si>
    <t xml:space="preserve">STT</t>
  </si>
  <si>
    <t xml:space="preserve">NỘI DUNG</t>
  </si>
  <si>
    <t xml:space="preserve">DỰ TOÁN </t>
  </si>
  <si>
    <t xml:space="preserve">A</t>
  </si>
  <si>
    <t xml:space="preserve">TỔNG THU NGÂN SÁCH NHÀ NƯỚC</t>
  </si>
  <si>
    <t xml:space="preserve">Thu nội địa</t>
  </si>
  <si>
    <t xml:space="preserve">Thu từ dầu thô</t>
  </si>
  <si>
    <t xml:space="preserve">Thu cân đối từ hoạt động xuất khẩu, nhập khẩu</t>
  </si>
  <si>
    <t xml:space="preserve">Thu viện trợ</t>
  </si>
  <si>
    <t xml:space="preserve">B</t>
  </si>
  <si>
    <t xml:space="preserve">TỔNG CHI NGÂN SÁCH NHÀ NƯỚC</t>
  </si>
  <si>
    <t xml:space="preserve">Trong đó:</t>
  </si>
  <si>
    <t xml:space="preserve">Chi đầu tư phát triển</t>
  </si>
  <si>
    <t xml:space="preserve">Chi trả nợ lãi</t>
  </si>
  <si>
    <t xml:space="preserve">Chi viện trợ</t>
  </si>
  <si>
    <t xml:space="preserve">Chi thường xuyên</t>
  </si>
  <si>
    <t xml:space="preserve">Chi cải cách tiền lương, tinh giản biên chế  (1)</t>
  </si>
  <si>
    <t xml:space="preserve">Chi bổ sung quỹ dự trữ tài chính </t>
  </si>
  <si>
    <t xml:space="preserve">Dự phòng ngân sách nhà nước</t>
  </si>
  <si>
    <t xml:space="preserve">C</t>
  </si>
  <si>
    <t xml:space="preserve">BỘI CHI NGÂN SÁCH NHÀ NƯỚC</t>
  </si>
  <si>
    <t xml:space="preserve">(Tỷ lệ bội chi so GDP)</t>
  </si>
  <si>
    <t xml:space="preserve">Bội chi ngân sách trung ương</t>
  </si>
  <si>
    <t xml:space="preserve">Bội chi ngân sách địa phương (2)</t>
  </si>
  <si>
    <t xml:space="preserve">D</t>
  </si>
  <si>
    <t xml:space="preserve">CHI TRẢ NỢ GỐC</t>
  </si>
  <si>
    <t xml:space="preserve">Chi trả nợ gốc ngân sách trung ương</t>
  </si>
  <si>
    <t xml:space="preserve">- Từ nguồn vay để trả nợ gốc</t>
  </si>
  <si>
    <t xml:space="preserve">Chi trả nợ gốc ngân sách địa phương</t>
  </si>
  <si>
    <t xml:space="preserve">- Từ nguồn bội thu, tăng thu, tiết kiệm chi, kết dư</t>
  </si>
  <si>
    <t xml:space="preserve">Đ</t>
  </si>
  <si>
    <t xml:space="preserve">TỔNG MỨC VAY CỦA NSNN</t>
  </si>
  <si>
    <t xml:space="preserve">Vay để bù đắp bội chi</t>
  </si>
  <si>
    <t xml:space="preserve">Vay để trả nợ gốc</t>
  </si>
  <si>
    <t xml:space="preserve">Ghi chú:  </t>
  </si>
  <si>
    <t xml:space="preserve"> </t>
  </si>
  <si>
    <t xml:space="preserve">(1) Trong đó 50% tăng thu dự toán ngân sách địa phương để tạo nguồn cải cách tiền lương là 26.367 tỷ đồng.</t>
  </si>
  <si>
    <t xml:space="preserve">(2) Chênh lệch giữa số bội chi, bội thu của các địa phương.</t>
  </si>
  <si>
    <t xml:space="preserve">Biểu số 13/CK-NSNN</t>
  </si>
  <si>
    <t xml:space="preserve">CÂN ĐỐI NGUỒN THU, CHI DỰ TOÁN NGÂN SÁCH TRUNG ƯƠNG 
VÀ NGÂN SÁCH ĐỊA PHƯƠNG NĂM 2018</t>
  </si>
  <si>
    <t xml:space="preserve">SO SÁNH (1)
(%)</t>
  </si>
  <si>
    <t xml:space="preserve">NGÂN SÁCH TRUNG ƯƠNG</t>
  </si>
  <si>
    <t xml:space="preserve">I</t>
  </si>
  <si>
    <t xml:space="preserve">Tổng nguồn thu ngân sách trung ương</t>
  </si>
  <si>
    <t xml:space="preserve">Thu thuế, phí và các khoản thu khác</t>
  </si>
  <si>
    <t xml:space="preserve">Thu từ nguồn viện trợ</t>
  </si>
  <si>
    <t xml:space="preserve">II</t>
  </si>
  <si>
    <t xml:space="preserve">Tổng chi ngân sách trung ương</t>
  </si>
  <si>
    <t xml:space="preserve">Chi ngân sách trung ương theo phân cấp (không kể bổ sung cho ngân sách địa phương)</t>
  </si>
  <si>
    <t xml:space="preserve">Chi bổ sung cho ngân sách địa phương</t>
  </si>
  <si>
    <t xml:space="preserve">- Chi bổ sung cân đối</t>
  </si>
  <si>
    <t xml:space="preserve">- Chi bổ sung có mục tiêu  (1)</t>
  </si>
  <si>
    <t xml:space="preserve">III</t>
  </si>
  <si>
    <t xml:space="preserve">NGÂN SÁCH ĐỊA PHƯƠNG</t>
  </si>
  <si>
    <t xml:space="preserve">Tổng nguồn thu ngân sách địa phương</t>
  </si>
  <si>
    <t xml:space="preserve">Thu ngân sách địa phương hưởng theo phân cấp</t>
  </si>
  <si>
    <t xml:space="preserve">Thu bổ sung từ ngân sách trung ương</t>
  </si>
  <si>
    <t xml:space="preserve">- Thu bổ sung cân đối</t>
  </si>
  <si>
    <t xml:space="preserve">- Thu bổ sung có mục tiêu  (1)</t>
  </si>
  <si>
    <t xml:space="preserve">Tổng chi ngân sách địa phương</t>
  </si>
  <si>
    <t xml:space="preserve">Chi cân đối ngân sách địa phương theo phân cấp (không kể từ nguồn bổ sung có mục tiêu của ngân sách trung ương)</t>
  </si>
  <si>
    <t xml:space="preserve">Chi từ nguồn bổ sung có mục tiêu của ngân sách trung ương (1)</t>
  </si>
  <si>
    <t xml:space="preserve">Bội chi ngân sách địa phương</t>
  </si>
  <si>
    <r>
      <rPr>
        <sz val="11"/>
        <rFont val="Times New Roman"/>
        <family val="1"/>
        <charset val="163"/>
      </rPr>
      <t xml:space="preserve">Ghi chú:</t>
    </r>
    <r>
      <rPr>
        <i val="true"/>
        <sz val="11"/>
        <rFont val="Times New Roman"/>
        <family val="1"/>
        <charset val="163"/>
      </rPr>
      <t xml:space="preserve"> </t>
    </r>
    <r>
      <rPr>
        <sz val="11"/>
        <rFont val="Times New Roman"/>
        <family val="1"/>
        <charset val="163"/>
      </rPr>
      <t xml:space="preserve">(1) Chưa bao gồm: bổ sung có mục tiêu vốn sự nghiệp của 04/11 chương trình mục tiêu và bổ sung có mục tiêu để thực hiện một số chương trình, nhiệm vụ khác.</t>
    </r>
  </si>
  <si>
    <t xml:space="preserve">Biểu số 14/CK-NSNN</t>
  </si>
  <si>
    <t xml:space="preserve">DỰ TOÁN THU NGÂN SÁCH NHÀ NƯỚC THEO LĨNH VỰC NĂM 2018</t>
  </si>
  <si>
    <t xml:space="preserve">DỰ TOÁN</t>
  </si>
  <si>
    <t xml:space="preserve">Thu từ khu vực doanh nghiệp nhà nước</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Các loại phí, lệ phí</t>
  </si>
  <si>
    <t xml:space="preserve">Trong đó: Lệ phí trước bạ</t>
  </si>
  <si>
    <t xml:space="preserve">Các khoản thu về nhà, đất</t>
  </si>
  <si>
    <t xml:space="preserve">- Thuế sử dụng đất nông nghiệp</t>
  </si>
  <si>
    <t xml:space="preserve">- Thuế sử dụng đất phi nông nghiệp</t>
  </si>
  <si>
    <t xml:space="preserve">- Thu tiền cho thuê đất, thuê mặt nước</t>
  </si>
  <si>
    <t xml:space="preserve">- Thu tiền sử dụng đất</t>
  </si>
  <si>
    <t xml:space="preserve">- Thu tiền cho thuê và tiền bán nhà ở thuộc sở hữu nhà nước</t>
  </si>
  <si>
    <t xml:space="preserve">Thu từ hoạt động xổ số kiến thiết</t>
  </si>
  <si>
    <t xml:space="preserve">Thu tiền cấp quyền khai thác khoáng sản</t>
  </si>
  <si>
    <t xml:space="preserve">Thu khác ngân sách</t>
  </si>
  <si>
    <t xml:space="preserve">Thu từ quỹ đất công ích và thu hoa lợi công sản khác</t>
  </si>
  <si>
    <t xml:space="preserve">Thu hồi vốn, thu cổ tức, lợi nhuận, lợi nhuận sau thuế</t>
  </si>
  <si>
    <t xml:space="preserve">Thu cân đối từ hoạt động xuất nhập khẩu</t>
  </si>
  <si>
    <t xml:space="preserve">Tổng số thu từ hoạt động xuất nhập khẩu</t>
  </si>
  <si>
    <t xml:space="preserve"> - Thuế giá trị gia tăng thu từ hàng hóa nhập khẩu</t>
  </si>
  <si>
    <t xml:space="preserve"> - Thuế xuất khẩu</t>
  </si>
  <si>
    <t xml:space="preserve"> - Thuế nhập khẩu</t>
  </si>
  <si>
    <t xml:space="preserve"> - Thuế tiêu thụ đặc biệt thu từ hàng hóa nhập khẩu</t>
  </si>
  <si>
    <t xml:space="preserve"> - Thuế bảo vệ môi trường thu từ hàng hóa nhập khẩu</t>
  </si>
  <si>
    <t xml:space="preserve">Hoàn thuế giá trị gia tăng</t>
  </si>
  <si>
    <t xml:space="preserve">IV</t>
  </si>
  <si>
    <t xml:space="preserve">Biểu số 15/CK-NSNN</t>
  </si>
  <si>
    <t xml:space="preserve">DỰ TOÁN THU NGÂN SÁCH NHÀ NƯỚC THEO SẮC THUẾ NĂM 2018</t>
  </si>
  <si>
    <r>
      <rPr>
        <i val="true"/>
        <sz val="12"/>
        <rFont val="Times New Roman"/>
        <family val="1"/>
      </rPr>
      <t xml:space="preserve">(Kèm theo Quyết định số 2610</t>
    </r>
    <r>
      <rPr>
        <i val="true"/>
        <sz val="12"/>
        <color rgb="FF000000"/>
        <rFont val="Times New Roman"/>
        <family val="1"/>
        <charset val="163"/>
      </rPr>
      <t xml:space="preserve">/</t>
    </r>
    <r>
      <rPr>
        <i val="true"/>
        <sz val="12"/>
        <rFont val="Times New Roman"/>
        <family val="1"/>
      </rPr>
      <t xml:space="preserve">QĐ-BTC ngày 21 tháng 12 năm 2017 của Bộ trưởng Bộ Tài chính về việc công bố công khai số liệu dự toán NSNN năm 2018)</t>
    </r>
  </si>
  <si>
    <t xml:space="preserve"> Đơn vị: Tỷ đồng</t>
  </si>
  <si>
    <t xml:space="preserve">TỔNG SỐ</t>
  </si>
  <si>
    <t xml:space="preserve">KHU VỰC DNNN
(1)</t>
  </si>
  <si>
    <t xml:space="preserve">KHU VỰC DN CÓ VỐN ĐTNN
(2)</t>
  </si>
  <si>
    <t xml:space="preserve">KHU VỰC KINH TẾ NGOÀI QUỐC DOANH</t>
  </si>
  <si>
    <t xml:space="preserve">THU TỪ HOẠT ĐỘNG XSKT</t>
  </si>
  <si>
    <t xml:space="preserve">THU TỪ DẦU THÔ</t>
  </si>
  <si>
    <t xml:space="preserve">KHU VỰC KHÁC</t>
  </si>
  <si>
    <t xml:space="preserve">TỔNG THU NSNN</t>
  </si>
  <si>
    <t xml:space="preserve">Các khoản thu từ thuế, phí, lệ phí</t>
  </si>
  <si>
    <t xml:space="preserve">Các khoản thu từ thuế</t>
  </si>
  <si>
    <t xml:space="preserve">Thuế giá trị gia tăng</t>
  </si>
  <si>
    <t xml:space="preserve">- Thuế GTGT thu từ hàng hóa sản xuất kinh doanh trong nước</t>
  </si>
  <si>
    <t xml:space="preserve">- Thuế GTGT thu từ hàng hóa nhập khẩu</t>
  </si>
  <si>
    <t xml:space="preserve">Thuế tiêu thụ đặc biệt</t>
  </si>
  <si>
    <t xml:space="preserve"> - Thuế TTĐB thu từ hàng hóa sản xuất trong nước</t>
  </si>
  <si>
    <t xml:space="preserve"> - Thuế TTĐB thu từ hàng hóa nhập khẩu</t>
  </si>
  <si>
    <t xml:space="preserve"> - Thuế TTĐB thu từ hàng hóa nhập khẩu do cơ sở kinh doanh nhập khẩu tiếp tục bán ra trong nước</t>
  </si>
  <si>
    <t xml:space="preserve"> - Thuế BVMT thu từ hàng hóa sản xuất kinh doanh trong nước</t>
  </si>
  <si>
    <t xml:space="preserve"> - Thuế BVMT thu từ hàng hóa nhập khẩu</t>
  </si>
  <si>
    <t xml:space="preserve">Thuế thu nhập doanh nghiệp</t>
  </si>
  <si>
    <t xml:space="preserve">Thuế tài nguyên</t>
  </si>
  <si>
    <t xml:space="preserve">Thuế xuất khẩu, thuế nhập khẩu</t>
  </si>
  <si>
    <t xml:space="preserve">Thuế sử dụng đất nông nghiệp</t>
  </si>
  <si>
    <t xml:space="preserve">Thuế sử dụng đất phi nông nghiệp</t>
  </si>
  <si>
    <t xml:space="preserve">Các khoản phí, lệ phí</t>
  </si>
  <si>
    <t xml:space="preserve">Lệ phí trước bạ</t>
  </si>
  <si>
    <t xml:space="preserve">Các khoản thu ngoài thuế, phí, lệ phí</t>
  </si>
  <si>
    <t xml:space="preserve">Thu tiền cho thuê đất, thuê mặt nước</t>
  </si>
  <si>
    <t xml:space="preserve">Thu tiền sử dụng đất</t>
  </si>
  <si>
    <t xml:space="preserve">Thu tiền cho thuê và tiền bán nhà ở thuộc sở hữu nhà nước</t>
  </si>
  <si>
    <t xml:space="preserve">Thu khác</t>
  </si>
  <si>
    <t xml:space="preserve">Ghi chú:</t>
  </si>
  <si>
    <t xml:space="preserve">(1) Bao gồm thu từ các doanh nghiệp do Nhà nước nắm giữ 100% vốn và các doanh nghiệp đã cổ phần hóa nhưng Nhà nước vẫn giữ vai trò chủ đạo.</t>
  </si>
  <si>
    <t xml:space="preserve">(2) Các khoản thu từ doanh nghiệp có nhà đầu tư nước ngoài nắm giữ từ 51% vốn điều lệ trở lên hoặc có đa số thành viên hợp danh là cá nhân nước ngoài đối với tổ chức kinh tế là công ty hợp danh.</t>
  </si>
  <si>
    <t xml:space="preserve">Biểu số 16/CK-NSNN</t>
  </si>
  <si>
    <t xml:space="preserve">DỰ TOÁN CHI NSNN, CHI NSTW VÀ CHI NSĐP THEO CƠ CẤU CHI NĂM 2018</t>
  </si>
  <si>
    <t xml:space="preserve">NSNN</t>
  </si>
  <si>
    <t xml:space="preserve">CHIA RA</t>
  </si>
  <si>
    <t xml:space="preserve">NSTW</t>
  </si>
  <si>
    <t xml:space="preserve">NSĐP</t>
  </si>
  <si>
    <t xml:space="preserve">1=2+3</t>
  </si>
  <si>
    <t xml:space="preserve">TỔNG CHI NSNN</t>
  </si>
  <si>
    <t xml:space="preserve">Chi viện trợ </t>
  </si>
  <si>
    <t xml:space="preserve">- Chi giáo dục - đào tạo và dạy nghề</t>
  </si>
  <si>
    <t xml:space="preserve">- Chi khoa học và công nghệ</t>
  </si>
  <si>
    <t xml:space="preserve">V</t>
  </si>
  <si>
    <t xml:space="preserve">Chi cải cách tiền lương, tinh giản biên chế</t>
  </si>
  <si>
    <t xml:space="preserve">VI</t>
  </si>
  <si>
    <t xml:space="preserve">VII</t>
  </si>
  <si>
    <t xml:space="preserve">Dự phòng NSNN</t>
  </si>
  <si>
    <r>
      <rPr>
        <sz val="11"/>
        <rFont val="Times New Roman"/>
        <family val="1"/>
        <charset val="163"/>
      </rPr>
      <t xml:space="preserve">Ghi chú:</t>
    </r>
    <r>
      <rPr>
        <b val="true"/>
        <sz val="11"/>
        <rFont val="Times New Roman"/>
        <family val="1"/>
        <charset val="163"/>
      </rPr>
      <t xml:space="preserve"> </t>
    </r>
    <r>
      <rPr>
        <sz val="11"/>
        <rFont val="Times New Roman"/>
        <family val="1"/>
      </rPr>
      <t xml:space="preserve">(1) 50% tăng thu dự toán ngân sách địa phương để tạo nguồn cải cách tiền lương.</t>
    </r>
  </si>
  <si>
    <t xml:space="preserve">Biểu số 17/CK-NSNN</t>
  </si>
  <si>
    <t xml:space="preserve">DỰ TOÁN CHI NGÂN SÁCH TRUNG ƯƠNG THEO LĨNH VỰC NĂM 2018</t>
  </si>
  <si>
    <t xml:space="preserve">TỔNG CHI NGÂN SÁCH TRUNG ƯƠNG</t>
  </si>
  <si>
    <t xml:space="preserve">CHI BỔ SUNG CÂN ĐỐI CHO NGÂN SÁCH ĐỊA PHƯƠNG</t>
  </si>
  <si>
    <t xml:space="preserve">CHI NGÂN SÁCH TRUNG ƯƠNG THEO LĨNH VỰC</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 Dự phòng ngân sách</t>
  </si>
  <si>
    <t xml:space="preserve">Biểu số 18/CK-NSNN</t>
  </si>
  <si>
    <t xml:space="preserve">DỰ TOÁN CHI NGÂN SÁCH TRUNG ƯƠNG CHO TỪNG BỘ, CƠ QUAN TRUNG ƯƠNG THEO TỪNG LĨNH VỰC
 VÀ CÁC NHIỆM VỤ CHI KHÁC CỦA NGÂN SÁCH TRUNG ƯƠNG NĂM 2018</t>
  </si>
  <si>
    <t xml:space="preserve">Đơn vị: Triệu đồng</t>
  </si>
  <si>
    <t xml:space="preserve">TÊN ĐƠN VỊ</t>
  </si>
  <si>
    <t xml:space="preserve">TỔNG SỐ CHI (KỂ CẢ CHI BẰNG NGUỒN VAY NỢ, VIỆN TRỢ)</t>
  </si>
  <si>
    <t xml:space="preserve">TRONG ĐÓ:</t>
  </si>
  <si>
    <t xml:space="preserve">CHI ĐẦU TƯ PHÁT TRIỂN (KHÔNG KỂ CTMTQG)</t>
  </si>
  <si>
    <t xml:space="preserve">CHI TRẢ NỢ LÃI, VIỆN TRỢ</t>
  </si>
  <si>
    <t xml:space="preserve">CHI THƯỜNG XUYÊN (KHÔNG KỂ CTMTQG, CTMT)</t>
  </si>
  <si>
    <t xml:space="preserve">CHI CÁC CHƯƠNG TRÌNH MỤC TIÊU QUỐC GIA</t>
  </si>
  <si>
    <t xml:space="preserve">CHI CÁC CHƯƠNG TRÌNH MỤC TIÊU (CHI THƯỜNG XUYÊN)</t>
  </si>
  <si>
    <t xml:space="preserve">CHI THỰC HIỆN CCTL VÀ TINH GIẢN BIÊN CHẾ</t>
  </si>
  <si>
    <t xml:space="preserve">DỰ PHÒNG NGÂN SÁCH TRUNG ƯƠNG</t>
  </si>
  <si>
    <t xml:space="preserve">TỔNG SỔ</t>
  </si>
  <si>
    <t xml:space="preserve">CHI ĐẨU TƯ PHÁT TRIỂN</t>
  </si>
  <si>
    <t xml:space="preserve">CHI THƯỜNG XUYÊN</t>
  </si>
  <si>
    <t xml:space="preserve">5=6+7</t>
  </si>
  <si>
    <t xml:space="preserve">Các Bộ, cơ quan Trung ương</t>
  </si>
  <si>
    <t xml:space="preserve">Học viện Chính trị Quốc gia Hồ Chí Minh</t>
  </si>
  <si>
    <t xml:space="preserve">Tòa án nhân dân tối cao</t>
  </si>
  <si>
    <t xml:space="preserve">Viện Kiểm sát nhân dân tối cao</t>
  </si>
  <si>
    <t xml:space="preserve">Bộ Ngoại giao</t>
  </si>
  <si>
    <t xml:space="preserve">Bộ Nông nghiệp và Phát triển nông thôn</t>
  </si>
  <si>
    <t xml:space="preserve">Uỷ ban sông Mê Kông</t>
  </si>
  <si>
    <t xml:space="preserve">Bộ Giao thông vận tải</t>
  </si>
  <si>
    <t xml:space="preserve">Bộ Công thương</t>
  </si>
  <si>
    <t xml:space="preserve">Bộ Xây dựng</t>
  </si>
  <si>
    <t xml:space="preserve">Bộ Y tế </t>
  </si>
  <si>
    <t xml:space="preserve">Bộ Giáo dục và Đào tạo</t>
  </si>
  <si>
    <t xml:space="preserve">Bộ Khoa học và Công nghệ</t>
  </si>
  <si>
    <t xml:space="preserve">Bộ Văn hóa, Thể thao và Du lịch</t>
  </si>
  <si>
    <t xml:space="preserve">Bộ Lao động - Thương binh và Xã hội</t>
  </si>
  <si>
    <t xml:space="preserve">Bộ Tài chính</t>
  </si>
  <si>
    <t xml:space="preserve">Bộ Tư pháp</t>
  </si>
  <si>
    <t xml:space="preserve">Ngân hàng Nhà nước Việt Nam</t>
  </si>
  <si>
    <t xml:space="preserve">Bộ Kế hoạch và Đầu tư</t>
  </si>
  <si>
    <t xml:space="preserve">Bộ Nội vụ</t>
  </si>
  <si>
    <t xml:space="preserve">Bộ Tài nguyên và Môi trường</t>
  </si>
  <si>
    <t xml:space="preserve">Bộ Thông tin và Truyền Thông</t>
  </si>
  <si>
    <t xml:space="preserve">Uỷ ban Dân tộc</t>
  </si>
  <si>
    <t xml:space="preserve">Thanh tra Chính phủ</t>
  </si>
  <si>
    <t xml:space="preserve">Kiểm toán Nhà nước</t>
  </si>
  <si>
    <t xml:space="preserve">Thông tấn xã Việt nam </t>
  </si>
  <si>
    <t xml:space="preserve">Đài Truyền hình Việt Nam</t>
  </si>
  <si>
    <t xml:space="preserve">Đài Tiếng nói Việt Nam </t>
  </si>
  <si>
    <t xml:space="preserve">Viện Hàn lâm Khoa học và Công nghệ Việt Nam </t>
  </si>
  <si>
    <t xml:space="preserve">Viện Hàn lâm Khoa học Xã hội Việt Nam </t>
  </si>
  <si>
    <t xml:space="preserve">Đại học Quốc gia Hà Nội</t>
  </si>
  <si>
    <t xml:space="preserve">Đại học Quốc gia Thành phố Hồ Chí Minh</t>
  </si>
  <si>
    <t xml:space="preserve">Uỷ ban Trung ương Mặt trận tổ quốc Việt Nam</t>
  </si>
  <si>
    <t xml:space="preserve">Trung ương Đoàn Thanh niên Cộng sản Hồ Chí Minh</t>
  </si>
  <si>
    <t xml:space="preserve">Trung ương Hội liên hiệp Phụ nữ Việt Nam</t>
  </si>
  <si>
    <t xml:space="preserve">Hội Nông dân Việt Nam</t>
  </si>
  <si>
    <t xml:space="preserve">Hội Cựu chiến binh Việt Nam</t>
  </si>
  <si>
    <t xml:space="preserve">Tổng liên đoàn Lao động Việt Nam</t>
  </si>
  <si>
    <t xml:space="preserve">Liên minh Hợp tác xã Việt Nam</t>
  </si>
  <si>
    <t xml:space="preserve">Ngân hàng Phát triển Việt Nam</t>
  </si>
  <si>
    <t xml:space="preserve">Ngân hàng Chính sách xã hội</t>
  </si>
  <si>
    <t xml:space="preserve">Bảo hiểm xã hội Việt Nam</t>
  </si>
  <si>
    <t xml:space="preserve">Chi cho các Ban quản lý khu công nghệ, Làng văn hoá do NSTW đảm bảo</t>
  </si>
  <si>
    <t xml:space="preserve">Chi hỗ trợ các tổ chức chính trị xã hội - nghề nghiệp, xã hội, xã hội - nghề nghiệp</t>
  </si>
  <si>
    <t xml:space="preserve">Chi thực hiện một số nhiệm vụ Nhà nước giao cho các Tập đoàn kinh tế, các Tổng công ty, các ngân hàng</t>
  </si>
  <si>
    <t xml:space="preserve">Chi bổ sung có mục tiêu từ NSTW cho NSĐP</t>
  </si>
  <si>
    <t xml:space="preserve">Chi hỗ trợ các địa phương thực hiện chế độ, chính sách mới và thực hiện các nhiệm vụ khác của NSTW</t>
  </si>
  <si>
    <t xml:space="preserve">Chi trả nợ lãi, viện trợ</t>
  </si>
  <si>
    <t xml:space="preserve">VIII</t>
  </si>
  <si>
    <t xml:space="preserve">Chi Chương trình mục tiêu quốc gia, chương trình mục tiêu (chưa phân bổ)</t>
  </si>
  <si>
    <t xml:space="preserve">IX</t>
  </si>
  <si>
    <t xml:space="preserve">Chi thực hiện cải cách tiền lương và tinh giản biên chế</t>
  </si>
  <si>
    <t xml:space="preserve">X</t>
  </si>
  <si>
    <t xml:space="preserve">Dự phòng ngân sách trung ương</t>
  </si>
  <si>
    <t xml:space="preserve">Biểu số 20/CK-NSNN</t>
  </si>
  <si>
    <t xml:space="preserve">DỰ TOÁN CHI THƯỜNG XUYÊN CỦA NGÂN SÁCH TRUNG ƯƠNG CHO TỪNG BỘ, CƠ QUAN TRUNG ƯƠNG THEO TỪNG LĨNH VỰC 
VÀ CÁC NHIỆM VỤ CHI KHÁC CỦA NGÂN SÁCH TRUNG ƯƠNG NĂM 2018</t>
  </si>
  <si>
    <t xml:space="preserve">(Kèm theo Quyết định số 2610 /QĐ-BTC ngày 21 tháng 12 năm 2017 của Bộ trưởng Bộ Tài chính về việc công bố công khai số liệu dự toán NSNN năm 2018)</t>
  </si>
  <si>
    <t xml:space="preserve">CHI GIÁO DỤC - ĐÀO TẠO, DẠY NGHỀ</t>
  </si>
  <si>
    <t xml:space="preserve">CHI Y TẾ, DÂN SỐ VÀ KẾ HOẠCH HÓA GIA ĐÌNH</t>
  </si>
  <si>
    <t xml:space="preserve">CHI KHOA HỌC  CÔNG NGHỆ</t>
  </si>
  <si>
    <t xml:space="preserve">CHI VĂN HOÁ THÔNG TIN, PHÁT THANH TRUYỀN HÌNH, THÔNG TẤN, THỂ DỤC THỂ THAO</t>
  </si>
  <si>
    <t xml:space="preserve">CHI LƯƠNG HƯU VÀ ĐẢM BẢO XÃ HỘI</t>
  </si>
  <si>
    <t xml:space="preserve">CHI CÁC HOẠT ĐỘNG KINH TẾ</t>
  </si>
  <si>
    <t xml:space="preserve">CHI SỰ NGHIỆP BẢO VỆ MÔI TRƯỜNG</t>
  </si>
  <si>
    <t xml:space="preserve">CHI HOẠT ĐỘNG CỦA CÁC  CƠ QUAN QUẢN LÝ NHÀ NƯỚC, ĐẢNG, ĐOÀN THỂ</t>
  </si>
  <si>
    <t xml:space="preserve">Thông tấn xã Việt Nam </t>
  </si>
  <si>
    <t xml:space="preserve">Biểu số 21/CK-NSNN</t>
  </si>
  <si>
    <t xml:space="preserve">DỰ TOÁN THU, CHI, CÂN ĐỐI NGÂN SÁCH ĐỊA PHƯƠNG; TỶ LỆ PHẦN TRĂM (%) PHÂN CHIA ĐỐI VỚI CÁC KHOẢN THU PHÂN CHIA</t>
  </si>
  <si>
    <t xml:space="preserve">VÀ SỐ BỔ SUNG CÂN ĐỐI TỪ NGÂN SÁCH TRUNG ƯƠNG CHO NGÂN SÁCH ĐỊA PHƯƠNG NĂM 2018</t>
  </si>
  <si>
    <t xml:space="preserve">TRONG ĐÓ</t>
  </si>
  <si>
    <t xml:space="preserve">SỐ BỔ SUNG</t>
  </si>
  <si>
    <t xml:space="preserve">TỔNG CHI CÂN</t>
  </si>
  <si>
    <t xml:space="preserve">TỔNG THU</t>
  </si>
  <si>
    <t xml:space="preserve">THU NSĐP</t>
  </si>
  <si>
    <t xml:space="preserve">THU</t>
  </si>
  <si>
    <t xml:space="preserve">THU ĐIỀU TIẾT</t>
  </si>
  <si>
    <t xml:space="preserve">CÂN ĐỐI</t>
  </si>
  <si>
    <t xml:space="preserve">THỰC HIỆN </t>
  </si>
  <si>
    <t xml:space="preserve">TỔNG CHI</t>
  </si>
  <si>
    <t xml:space="preserve">BỘI THU</t>
  </si>
  <si>
    <t xml:space="preserve">BỘI CHI</t>
  </si>
  <si>
    <t xml:space="preserve">ĐỐI NSĐP (BAO</t>
  </si>
  <si>
    <t xml:space="preserve">TỈNH, THÀNH PHỐ</t>
  </si>
  <si>
    <t xml:space="preserve">NSNN TRÊN</t>
  </si>
  <si>
    <t xml:space="preserve">ĐƯỢC HƯỞNG</t>
  </si>
  <si>
    <t xml:space="preserve">NSĐP ĐƯỢC</t>
  </si>
  <si>
    <t xml:space="preserve">TỶ LỆ ĐIỀU TIẾT</t>
  </si>
  <si>
    <t xml:space="preserve">PHẦN NSĐP</t>
  </si>
  <si>
    <t xml:space="preserve">TỪ NSTW</t>
  </si>
  <si>
    <t xml:space="preserve">CẢI CÁCH TiỀN</t>
  </si>
  <si>
    <t xml:space="preserve">GỒM BỘI THU,</t>
  </si>
  <si>
    <t xml:space="preserve">ĐỊA BÀN</t>
  </si>
  <si>
    <t xml:space="preserve">THEO PHÂN </t>
  </si>
  <si>
    <t xml:space="preserve">HƯỞNG </t>
  </si>
  <si>
    <t xml:space="preserve">PHÂN CHIA</t>
  </si>
  <si>
    <t xml:space="preserve">ĐƯỢC</t>
  </si>
  <si>
    <t xml:space="preserve">CHO</t>
  </si>
  <si>
    <t xml:space="preserve">LƯƠNG 1,3 TRIỆU</t>
  </si>
  <si>
    <t xml:space="preserve">NSĐP  (1)</t>
  </si>
  <si>
    <t xml:space="preserve">BỘI CHI NSĐP) </t>
  </si>
  <si>
    <t xml:space="preserve">CẤP</t>
  </si>
  <si>
    <t xml:space="preserve"> ĐƯỢC HƯỞNG (%)</t>
  </si>
  <si>
    <t xml:space="preserve">HƯỞNG</t>
  </si>
  <si>
    <t xml:space="preserve"> ĐỒNG/THÁNG</t>
  </si>
  <si>
    <t xml:space="preserve">2=3+6</t>
  </si>
  <si>
    <t xml:space="preserve">9=2+7+8</t>
  </si>
  <si>
    <t xml:space="preserve">12=8-10+11</t>
  </si>
  <si>
    <t xml:space="preserve">MIỀN NÚI PHÍA BẮC</t>
  </si>
  <si>
    <t xml:space="preserve">1</t>
  </si>
  <si>
    <t xml:space="preserve">HÀ GIANG</t>
  </si>
  <si>
    <t xml:space="preserve">2</t>
  </si>
  <si>
    <t xml:space="preserve">TUYÊN QUANG</t>
  </si>
  <si>
    <t xml:space="preserve">3</t>
  </si>
  <si>
    <t xml:space="preserve">CAO BẰNG</t>
  </si>
  <si>
    <t xml:space="preserve">4</t>
  </si>
  <si>
    <t xml:space="preserve">LẠNG SƠN</t>
  </si>
  <si>
    <t xml:space="preserve">5</t>
  </si>
  <si>
    <t xml:space="preserve">LAO CAI</t>
  </si>
  <si>
    <t xml:space="preserve">6</t>
  </si>
  <si>
    <t xml:space="preserve">YÊN BÁI</t>
  </si>
  <si>
    <t xml:space="preserve">7</t>
  </si>
  <si>
    <t xml:space="preserve">THÁI NGUYÊN</t>
  </si>
  <si>
    <t xml:space="preserve">8</t>
  </si>
  <si>
    <t xml:space="preserve">BẮC KẠN</t>
  </si>
  <si>
    <t xml:space="preserve">9</t>
  </si>
  <si>
    <t xml:space="preserve">PHÚ THỌ</t>
  </si>
  <si>
    <t xml:space="preserve">10</t>
  </si>
  <si>
    <t xml:space="preserve">BẮC GIANG</t>
  </si>
  <si>
    <t xml:space="preserve">11</t>
  </si>
  <si>
    <t xml:space="preserve">HÒA BÌNH</t>
  </si>
  <si>
    <t xml:space="preserve">12</t>
  </si>
  <si>
    <t xml:space="preserve">SƠN LA</t>
  </si>
  <si>
    <t xml:space="preserve">13</t>
  </si>
  <si>
    <t xml:space="preserve">LAI CHÂU</t>
  </si>
  <si>
    <t xml:space="preserve">14</t>
  </si>
  <si>
    <t xml:space="preserve">ĐIỆN BIÊN</t>
  </si>
  <si>
    <t xml:space="preserve">ĐỒNG BẰNG SÔNG HỒNG</t>
  </si>
  <si>
    <t xml:space="preserve">15</t>
  </si>
  <si>
    <t xml:space="preserve">HÀ NỘI</t>
  </si>
  <si>
    <t xml:space="preserve">16</t>
  </si>
  <si>
    <t xml:space="preserve">HẢI PHÒNG</t>
  </si>
  <si>
    <t xml:space="preserve">17</t>
  </si>
  <si>
    <t xml:space="preserve">QUẢNG NINH</t>
  </si>
  <si>
    <t xml:space="preserve">18</t>
  </si>
  <si>
    <t xml:space="preserve">HẢI DƯƠNG</t>
  </si>
  <si>
    <t xml:space="preserve">19</t>
  </si>
  <si>
    <t xml:space="preserve">HƯNG YÊN</t>
  </si>
  <si>
    <t xml:space="preserve">20</t>
  </si>
  <si>
    <t xml:space="preserve">VĨNH PHÚC</t>
  </si>
  <si>
    <t xml:space="preserve">21</t>
  </si>
  <si>
    <t xml:space="preserve">BẮC NINH</t>
  </si>
  <si>
    <t xml:space="preserve">22</t>
  </si>
  <si>
    <t xml:space="preserve">HÀ NAM</t>
  </si>
  <si>
    <t xml:space="preserve">23</t>
  </si>
  <si>
    <t xml:space="preserve">NAM ĐỊNH</t>
  </si>
  <si>
    <t xml:space="preserve">24</t>
  </si>
  <si>
    <t xml:space="preserve">NINH BÌNH</t>
  </si>
  <si>
    <t xml:space="preserve">25</t>
  </si>
  <si>
    <t xml:space="preserve">THÁI BÌNH</t>
  </si>
  <si>
    <t xml:space="preserve">BẮC TRUNG BỘ VÀ DHMT</t>
  </si>
  <si>
    <t xml:space="preserve">26</t>
  </si>
  <si>
    <t xml:space="preserve">THANH HÓA</t>
  </si>
  <si>
    <t xml:space="preserve">27</t>
  </si>
  <si>
    <t xml:space="preserve">NGHỆ AN</t>
  </si>
  <si>
    <t xml:space="preserve">28</t>
  </si>
  <si>
    <t xml:space="preserve">HÀ TĨNH</t>
  </si>
  <si>
    <t xml:space="preserve">29</t>
  </si>
  <si>
    <t xml:space="preserve">QUẢNG BÌNH</t>
  </si>
  <si>
    <t xml:space="preserve">30</t>
  </si>
  <si>
    <t xml:space="preserve">QUẢNG TRỊ</t>
  </si>
  <si>
    <t xml:space="preserve">31</t>
  </si>
  <si>
    <t xml:space="preserve">THỪA THIÊN HUẾ</t>
  </si>
  <si>
    <t xml:space="preserve">32</t>
  </si>
  <si>
    <t xml:space="preserve">ĐÀ NẴNG</t>
  </si>
  <si>
    <t xml:space="preserve">33</t>
  </si>
  <si>
    <t xml:space="preserve">QUẢNG NAM</t>
  </si>
  <si>
    <t xml:space="preserve">34</t>
  </si>
  <si>
    <t xml:space="preserve">QUẢNG NGÃI</t>
  </si>
  <si>
    <t xml:space="preserve">35</t>
  </si>
  <si>
    <t xml:space="preserve">BÌNH ĐỊNH</t>
  </si>
  <si>
    <t xml:space="preserve">36</t>
  </si>
  <si>
    <t xml:space="preserve">PHÚ YÊN</t>
  </si>
  <si>
    <t xml:space="preserve">37</t>
  </si>
  <si>
    <t xml:space="preserve">KHÁNH HÒA</t>
  </si>
  <si>
    <t xml:space="preserve">38</t>
  </si>
  <si>
    <t xml:space="preserve">NINH THUẬN</t>
  </si>
  <si>
    <t xml:space="preserve">39</t>
  </si>
  <si>
    <t xml:space="preserve">BÌNH THUẬN</t>
  </si>
  <si>
    <t xml:space="preserve">TÂY NGUYÊN</t>
  </si>
  <si>
    <t xml:space="preserve">40</t>
  </si>
  <si>
    <t xml:space="preserve">ĐẮK LẮK</t>
  </si>
  <si>
    <t xml:space="preserve">41</t>
  </si>
  <si>
    <t xml:space="preserve">ĐẮK NÔNG</t>
  </si>
  <si>
    <t xml:space="preserve">42</t>
  </si>
  <si>
    <t xml:space="preserve">GIA LAI</t>
  </si>
  <si>
    <t xml:space="preserve">43</t>
  </si>
  <si>
    <t xml:space="preserve">KON TUM</t>
  </si>
  <si>
    <t xml:space="preserve">44</t>
  </si>
  <si>
    <t xml:space="preserve">LÂM ĐỒNG</t>
  </si>
  <si>
    <t xml:space="preserve">ĐÔNG NAM BỘ</t>
  </si>
  <si>
    <t xml:space="preserve">45</t>
  </si>
  <si>
    <t xml:space="preserve">TP. HỒ CHÍ MINH</t>
  </si>
  <si>
    <t xml:space="preserve">46</t>
  </si>
  <si>
    <t xml:space="preserve">ĐỒNG NAI</t>
  </si>
  <si>
    <t xml:space="preserve">47</t>
  </si>
  <si>
    <t xml:space="preserve">BÌNH DƯƠNG</t>
  </si>
  <si>
    <t xml:space="preserve">48</t>
  </si>
  <si>
    <t xml:space="preserve">BÌNH PHƯỚC</t>
  </si>
  <si>
    <t xml:space="preserve">49</t>
  </si>
  <si>
    <t xml:space="preserve">TÂY NINH</t>
  </si>
  <si>
    <t xml:space="preserve">50</t>
  </si>
  <si>
    <t xml:space="preserve">BÀ RỊA VŨNG TÀU</t>
  </si>
  <si>
    <t xml:space="preserve">ĐỒNG BẰNG SÔNG CỬU LONG</t>
  </si>
  <si>
    <t xml:space="preserve">51</t>
  </si>
  <si>
    <t xml:space="preserve">LONG AN</t>
  </si>
  <si>
    <t xml:space="preserve">52</t>
  </si>
  <si>
    <t xml:space="preserve">TIỀN GIANG</t>
  </si>
  <si>
    <t xml:space="preserve">53</t>
  </si>
  <si>
    <t xml:space="preserve">BẾN TRE</t>
  </si>
  <si>
    <t xml:space="preserve">54</t>
  </si>
  <si>
    <t xml:space="preserve">TRÀ VINH</t>
  </si>
  <si>
    <t xml:space="preserve">55</t>
  </si>
  <si>
    <t xml:space="preserve">VĨNH LONG</t>
  </si>
  <si>
    <t xml:space="preserve">56</t>
  </si>
  <si>
    <t xml:space="preserve">CẦN THƠ</t>
  </si>
  <si>
    <t xml:space="preserve">57</t>
  </si>
  <si>
    <t xml:space="preserve">HẬU GIANG</t>
  </si>
  <si>
    <t xml:space="preserve">58</t>
  </si>
  <si>
    <t xml:space="preserve">SÓC TRẢNG</t>
  </si>
  <si>
    <t xml:space="preserve">59</t>
  </si>
  <si>
    <t xml:space="preserve">AN GIANG</t>
  </si>
  <si>
    <t xml:space="preserve">60</t>
  </si>
  <si>
    <t xml:space="preserve">ĐỒNG THÁP</t>
  </si>
  <si>
    <t xml:space="preserve">61</t>
  </si>
  <si>
    <t xml:space="preserve">KIÊN GIANG</t>
  </si>
  <si>
    <t xml:space="preserve">62</t>
  </si>
  <si>
    <t xml:space="preserve">BẠC LIÊU</t>
  </si>
  <si>
    <t xml:space="preserve">63</t>
  </si>
  <si>
    <t xml:space="preserve">CÀ MAU</t>
  </si>
  <si>
    <t xml:space="preserve">Biểu số 22/CK-NSNN</t>
  </si>
  <si>
    <t xml:space="preserve">DỰ TOÁN CHI BỔ SUNG CÓ MỤC TIÊU TỪ NGÂN SÁCH TRUNG ƯƠNG
CHO NGÂN SÁCH TỪNG TỈNH, THÀNH PHỐ TRỰC THUỘC TRUNG ƯƠNG NĂM 2018</t>
  </si>
  <si>
    <t xml:space="preserve">TÊN TỈNH, THÀNH PHỐ</t>
  </si>
  <si>
    <t xml:space="preserve">BỔ SUNG VỐN ĐẦU TƯ ĐỂ THỰC HIỆN CÁC CHƯƠNG TRÌNH MỤC TIÊU, NHIỆM VỤ</t>
  </si>
  <si>
    <t xml:space="preserve">BỔ SUNG VỐN SỰ NGHIỆP ĐỂ THỰC HIỆN CÁC CHẾ ĐỘ, CHÍNH SÁCH THEO QUY ĐỊNH VÀ MỘT SỐ CTMT</t>
  </si>
  <si>
    <t xml:space="preserve">BỔ SUNG VỐN THỰC HIỆN 02 CHƯƠNG TRÌNH MỤC TIÊU QUỐC GIA</t>
  </si>
  <si>
    <t xml:space="preserve">1=2+3+4</t>
  </si>
  <si>
    <t xml:space="preserve">SÓC TRĂNG</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
    <numFmt numFmtId="168" formatCode="0.0%"/>
    <numFmt numFmtId="169" formatCode="#,###;[RED]\-#,###"/>
    <numFmt numFmtId="170" formatCode="_-* #,##0.00\ _₫_-;\-* #,##0.00\ _₫_-;_-* \-??\ _₫_-;_-@_-"/>
    <numFmt numFmtId="171" formatCode="#,###"/>
    <numFmt numFmtId="172" formatCode="_-* #,##0\ _₫_-;\-* #,##0\ _₫_-;_-* \-??\ _₫_-;_-@_-"/>
    <numFmt numFmtId="173" formatCode="###,###"/>
    <numFmt numFmtId="174" formatCode="###,###,###"/>
    <numFmt numFmtId="175" formatCode="#,##0;[RED]\-#,##0;&quot;&quot;;@"/>
    <numFmt numFmtId="176" formatCode="#,##0;[RED]\-#,##0;&quot;&quot;"/>
  </numFmts>
  <fonts count="79">
    <font>
      <sz val="12"/>
      <name val=".Vn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charset val="163"/>
    </font>
    <font>
      <sz val="12"/>
      <name val=".VnTime"/>
      <family val="2"/>
    </font>
    <font>
      <sz val="10"/>
      <name val="Arial"/>
      <family val="2"/>
    </font>
    <font>
      <sz val="10"/>
      <name val="Arial"/>
      <family val="2"/>
      <charset val="163"/>
    </font>
    <font>
      <sz val="12"/>
      <name val=".VnArial Narrow"/>
      <family val="2"/>
    </font>
    <font>
      <sz val="13"/>
      <name val="VnTime"/>
      <family val="0"/>
    </font>
    <font>
      <sz val="11"/>
      <name val=".Vn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i val="true"/>
      <sz val="12"/>
      <name val="Times New Roman"/>
      <family val="1"/>
    </font>
    <font>
      <i val="true"/>
      <sz val="12"/>
      <color rgb="FF000000"/>
      <name val="Times New Roman"/>
      <family val="1"/>
      <charset val="163"/>
    </font>
    <font>
      <b val="true"/>
      <sz val="10"/>
      <name val="Times New Roman"/>
      <family val="1"/>
    </font>
    <font>
      <b val="true"/>
      <u val="single"/>
      <sz val="12"/>
      <name val="Times New Roman"/>
      <family val="1"/>
    </font>
    <font>
      <b val="true"/>
      <i val="true"/>
      <u val="single"/>
      <sz val="12"/>
      <name val="Times New Roman"/>
      <family val="1"/>
    </font>
    <font>
      <i val="true"/>
      <sz val="12"/>
      <name val="Times New Roman"/>
      <family val="1"/>
      <charset val="163"/>
    </font>
    <font>
      <b val="true"/>
      <sz val="12"/>
      <name val="Times New Roman"/>
      <family val="1"/>
      <charset val="163"/>
    </font>
    <font>
      <sz val="12"/>
      <name val="Times New Roman"/>
      <family val="1"/>
      <charset val="163"/>
    </font>
    <font>
      <b val="true"/>
      <i val="true"/>
      <sz val="12"/>
      <name val="Times New Roman"/>
      <family val="1"/>
      <charset val="163"/>
    </font>
    <font>
      <sz val="12"/>
      <name val="Cambria"/>
      <family val="1"/>
      <charset val="163"/>
    </font>
    <font>
      <b val="true"/>
      <u val="single"/>
      <sz val="12"/>
      <name val="Times New Roman"/>
      <family val="1"/>
      <charset val="163"/>
    </font>
    <font>
      <sz val="11"/>
      <name val="Times New Roman"/>
      <family val="1"/>
      <charset val="163"/>
    </font>
    <font>
      <i val="true"/>
      <sz val="11"/>
      <name val="Times New Roman"/>
      <family val="1"/>
      <charset val="163"/>
    </font>
    <font>
      <sz val="12"/>
      <color rgb="FF333399"/>
      <name val="Times New Roman"/>
      <family val="1"/>
      <charset val="163"/>
    </font>
    <font>
      <sz val="12"/>
      <color rgb="FF000000"/>
      <name val="Times New Roman"/>
      <family val="1"/>
      <charset val="163"/>
    </font>
    <font>
      <b val="true"/>
      <sz val="12"/>
      <color rgb="FF000000"/>
      <name val="Times New Roman"/>
      <family val="1"/>
      <charset val="163"/>
    </font>
    <font>
      <i val="true"/>
      <sz val="14"/>
      <name val="Times New Roman"/>
      <family val="1"/>
    </font>
    <font>
      <i val="true"/>
      <sz val="11"/>
      <name val="Times New Roman"/>
      <family val="1"/>
    </font>
    <font>
      <sz val="10"/>
      <name val="Times New Roman"/>
      <family val="1"/>
    </font>
    <font>
      <b val="true"/>
      <u val="single"/>
      <sz val="12"/>
      <color rgb="FF000000"/>
      <name val="Times New Roman"/>
      <family val="1"/>
      <charset val="163"/>
    </font>
    <font>
      <b val="true"/>
      <sz val="11"/>
      <color rgb="FF000000"/>
      <name val="Calibri"/>
      <family val="2"/>
      <charset val="163"/>
    </font>
    <font>
      <sz val="12"/>
      <color rgb="FF000000"/>
      <name val="Times New Roman"/>
      <family val="1"/>
    </font>
    <font>
      <i val="true"/>
      <sz val="11"/>
      <color rgb="FF000000"/>
      <name val="Calibri"/>
      <family val="2"/>
      <charset val="163"/>
    </font>
    <font>
      <b val="true"/>
      <sz val="12"/>
      <color rgb="FF000000"/>
      <name val="Times New Roman"/>
      <family val="1"/>
    </font>
    <font>
      <sz val="13"/>
      <name val="Times New Roman"/>
      <family val="1"/>
    </font>
    <font>
      <sz val="15"/>
      <name val="Times New Roman"/>
      <family val="1"/>
    </font>
    <font>
      <b val="true"/>
      <sz val="11"/>
      <name val="Times New Roman"/>
      <family val="1"/>
    </font>
    <font>
      <sz val="11"/>
      <name val="Times New Roman"/>
      <family val="1"/>
    </font>
    <font>
      <b val="true"/>
      <u val="single"/>
      <sz val="11"/>
      <name val="Times New Roman"/>
      <family val="1"/>
    </font>
    <font>
      <b val="true"/>
      <sz val="11"/>
      <name val="Times New Roman"/>
      <family val="1"/>
      <charset val="163"/>
    </font>
    <font>
      <sz val="10"/>
      <color rgb="FF000000"/>
      <name val="Times New Roman"/>
      <family val="0"/>
    </font>
    <font>
      <sz val="9"/>
      <name val="Times New Roman"/>
      <family val="1"/>
    </font>
    <font>
      <b val="true"/>
      <sz val="6"/>
      <name val="Times New Roman"/>
      <family val="1"/>
    </font>
    <font>
      <b val="true"/>
      <u val="single"/>
      <sz val="10"/>
      <name val="Times New Roman"/>
      <family val="1"/>
      <charset val="163"/>
    </font>
    <font>
      <b val="true"/>
      <u val="single"/>
      <sz val="10"/>
      <name val="Times New Roman"/>
      <family val="1"/>
    </font>
    <font>
      <b val="true"/>
      <sz val="11"/>
      <color rgb="FF000000"/>
      <name val="Times New Roman"/>
      <family val="1"/>
      <charset val="163"/>
    </font>
    <font>
      <sz val="11"/>
      <color rgb="FF000000"/>
      <name val="Times New Roman"/>
      <family val="1"/>
      <charset val="163"/>
    </font>
    <font>
      <b val="true"/>
      <sz val="12"/>
      <name val=".VnArial Narrow"/>
      <family val="2"/>
    </font>
    <font>
      <sz val="14"/>
      <name val="Times New Roman"/>
      <family val="1"/>
    </font>
    <font>
      <b val="true"/>
      <sz val="8"/>
      <name val="Times New Roman"/>
      <family val="1"/>
    </font>
    <font>
      <b val="true"/>
      <i val="true"/>
      <sz val="8"/>
      <name val="Times New Roman"/>
      <family val="1"/>
    </font>
    <font>
      <sz val="8"/>
      <name val="Times New Roman"/>
      <family val="1"/>
      <charset val="163"/>
    </font>
    <font>
      <sz val="9"/>
      <name val="Times New Roman"/>
      <family val="1"/>
      <charset val="163"/>
    </font>
    <font>
      <b val="true"/>
      <sz val="11"/>
      <name val="Cambria"/>
      <family val="1"/>
      <charset val="163"/>
    </font>
    <font>
      <b val="true"/>
      <sz val="10"/>
      <name val="Cambria"/>
      <family val="1"/>
      <charset val="163"/>
    </font>
    <font>
      <sz val="11"/>
      <name val="Cambria"/>
      <family val="1"/>
    </font>
    <font>
      <sz val="10"/>
      <name val="Cambria"/>
      <family val="1"/>
      <charset val="163"/>
    </font>
    <font>
      <sz val="11"/>
      <name val="Cambria"/>
      <family val="1"/>
      <charset val="163"/>
    </font>
    <fon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4" fontId="24" fillId="20" borderId="8" applyFont="true" applyBorder="true" applyAlignment="false" applyProtection="false"/>
    <xf numFmtId="166" fontId="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7" fontId="28" fillId="0"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8" fillId="0" borderId="13" xfId="103"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7" fontId="37" fillId="0" borderId="1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7" fontId="37" fillId="0" borderId="15" xfId="0" applyFont="true" applyBorder="true" applyAlignment="true" applyProtection="false">
      <alignment horizontal="general" vertical="center" textRotation="0" wrapText="true" indent="0" shrinkToFit="false"/>
      <protection locked="true" hidden="false"/>
    </xf>
    <xf numFmtId="164" fontId="28" fillId="8" borderId="1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6" fillId="0" borderId="13" xfId="0" applyFont="true" applyBorder="true" applyAlignment="true" applyProtection="false">
      <alignment horizontal="general" vertical="center" textRotation="0" wrapText="true" indent="0" shrinkToFit="false"/>
      <protection locked="true" hidden="false"/>
    </xf>
    <xf numFmtId="164" fontId="40" fillId="8" borderId="1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7" fontId="37" fillId="0" borderId="13" xfId="0" applyFont="true" applyBorder="true" applyAlignment="true" applyProtection="false">
      <alignment horizontal="general" vertical="center" textRotation="0" wrapText="true" indent="0" shrinkToFit="false"/>
      <protection locked="true" hidden="false"/>
    </xf>
    <xf numFmtId="164" fontId="30" fillId="8"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3" fillId="8"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8" fillId="8" borderId="13"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7" fontId="35" fillId="0" borderId="13" xfId="0" applyFont="true" applyBorder="true" applyAlignment="true" applyProtection="false">
      <alignment horizontal="general" vertical="center" textRotation="0" wrapText="true" indent="0" shrinkToFit="false"/>
      <protection locked="true" hidden="false"/>
    </xf>
    <xf numFmtId="164" fontId="36" fillId="8"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4" fillId="8" borderId="1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7" fontId="36" fillId="0" borderId="16" xfId="0" applyFont="true" applyBorder="true" applyAlignment="true" applyProtection="false">
      <alignment horizontal="general" vertical="center" textRotation="0" wrapText="true" indent="0" shrinkToFit="false"/>
      <protection locked="true" hidden="false"/>
    </xf>
    <xf numFmtId="164" fontId="28" fillId="8" borderId="16" xfId="0"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6" fillId="24" borderId="17"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40" fillId="24" borderId="12" xfId="0" applyFont="true" applyBorder="true" applyAlignment="true" applyProtection="false">
      <alignment horizontal="center" vertical="center" textRotation="0" wrapText="false" indent="0" shrinkToFit="false"/>
      <protection locked="true" hidden="false"/>
    </xf>
    <xf numFmtId="164" fontId="36" fillId="24" borderId="12" xfId="0" applyFont="true" applyBorder="true" applyAlignment="true" applyProtection="false">
      <alignment horizontal="center" vertical="center" textRotation="0" wrapText="false" indent="0" shrinkToFit="false"/>
      <protection locked="true" hidden="false"/>
    </xf>
    <xf numFmtId="167" fontId="36" fillId="24" borderId="12"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36" fillId="24" borderId="13" xfId="0" applyFont="true" applyBorder="true" applyAlignment="true" applyProtection="false">
      <alignment horizontal="center" vertical="center" textRotation="0" wrapText="false" indent="0" shrinkToFit="false"/>
      <protection locked="true" hidden="false"/>
    </xf>
    <xf numFmtId="164" fontId="36" fillId="24" borderId="13" xfId="0" applyFont="true" applyBorder="true" applyAlignment="true" applyProtection="false">
      <alignment horizontal="general" vertical="center" textRotation="0" wrapText="false" indent="0" shrinkToFit="false"/>
      <protection locked="true" hidden="false"/>
    </xf>
    <xf numFmtId="167" fontId="36" fillId="24" borderId="13"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7" fillId="24" borderId="13" xfId="0" applyFont="true" applyBorder="true" applyAlignment="true" applyProtection="false">
      <alignment horizontal="center" vertical="center" textRotation="0" wrapText="false" indent="0" shrinkToFit="false"/>
      <protection locked="true" hidden="false"/>
    </xf>
    <xf numFmtId="164" fontId="37" fillId="24" borderId="13" xfId="0" applyFont="true" applyBorder="true" applyAlignment="true" applyProtection="false">
      <alignment horizontal="general" vertical="center" textRotation="0" wrapText="false" indent="0" shrinkToFit="false"/>
      <protection locked="true" hidden="false"/>
    </xf>
    <xf numFmtId="167" fontId="37" fillId="24" borderId="13"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7" fillId="24" borderId="13" xfId="0" applyFont="true" applyBorder="true" applyAlignment="true" applyProtection="false">
      <alignment horizontal="general" vertical="center" textRotation="0" wrapText="true" indent="0" shrinkToFit="false"/>
      <protection locked="true" hidden="false"/>
    </xf>
    <xf numFmtId="167" fontId="37" fillId="0" borderId="13" xfId="0" applyFont="true" applyBorder="true" applyAlignment="true" applyProtection="false">
      <alignment horizontal="general"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7" fontId="35" fillId="24" borderId="13" xfId="0" applyFont="true" applyBorder="true" applyAlignment="true" applyProtection="false">
      <alignment horizontal="general" vertical="center" textRotation="0" wrapText="false" indent="0" shrinkToFit="false"/>
      <protection locked="true" hidden="false"/>
    </xf>
    <xf numFmtId="164" fontId="35" fillId="24" borderId="13"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7" fontId="35" fillId="0" borderId="13" xfId="0" applyFont="true" applyBorder="true" applyAlignment="true" applyProtection="false">
      <alignment horizontal="general" vertical="center" textRotation="0" wrapText="false" indent="0" shrinkToFit="false"/>
      <protection locked="true" hidden="false"/>
    </xf>
    <xf numFmtId="164" fontId="37" fillId="24" borderId="13" xfId="0" applyFont="true" applyBorder="true" applyAlignment="true" applyProtection="false">
      <alignment horizontal="left" vertical="center" textRotation="0" wrapText="true" indent="0" shrinkToFit="false"/>
      <protection locked="true" hidden="false"/>
    </xf>
    <xf numFmtId="164" fontId="36" fillId="24" borderId="13" xfId="0" applyFont="true" applyBorder="true" applyAlignment="true" applyProtection="false">
      <alignment horizontal="general" vertical="center" textRotation="0" wrapText="true" indent="0" shrinkToFit="false"/>
      <protection locked="true" hidden="false"/>
    </xf>
    <xf numFmtId="167" fontId="36" fillId="24" borderId="0" xfId="0" applyFont="true" applyBorder="false" applyAlignment="true" applyProtection="false">
      <alignment horizontal="general" vertical="center" textRotation="0" wrapText="false" indent="0" shrinkToFit="false"/>
      <protection locked="true" hidden="false"/>
    </xf>
    <xf numFmtId="169" fontId="31" fillId="0" borderId="13" xfId="105" applyFont="true" applyBorder="true" applyAlignment="true" applyProtection="false">
      <alignment horizontal="left" vertical="center" textRotation="0" wrapText="true" indent="0" shrinkToFit="false"/>
      <protection locked="true" hidden="false"/>
    </xf>
    <xf numFmtId="167" fontId="44" fillId="24" borderId="13" xfId="0" applyFont="true" applyBorder="true" applyAlignment="true" applyProtection="false">
      <alignment horizontal="general"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general" vertical="center" textRotation="0" wrapText="false" indent="0" shrinkToFit="false"/>
      <protection locked="true" hidden="false"/>
    </xf>
    <xf numFmtId="167" fontId="45" fillId="24"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9" fontId="30" fillId="0" borderId="0" xfId="0" applyFont="true" applyBorder="false" applyAlignment="true" applyProtection="false">
      <alignment horizontal="general" vertical="center" textRotation="0" wrapText="tru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9" fontId="46" fillId="0" borderId="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9" fontId="48"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9" fontId="49" fillId="0" borderId="12" xfId="105" applyFont="true" applyBorder="true" applyAlignment="true" applyProtection="false">
      <alignment horizontal="center" vertical="center" textRotation="0" wrapText="true" indent="0" shrinkToFit="false"/>
      <protection locked="true" hidden="false"/>
    </xf>
    <xf numFmtId="169" fontId="45" fillId="0" borderId="12" xfId="105" applyFont="true" applyBorder="true" applyAlignment="true" applyProtection="false">
      <alignment horizontal="center" vertical="center" textRotation="0" wrapText="true" indent="0" shrinkToFit="false"/>
      <protection locked="true" hidden="false"/>
    </xf>
    <xf numFmtId="171" fontId="50" fillId="0" borderId="12" xfId="15" applyFont="true" applyBorder="true" applyAlignment="true" applyProtection="true">
      <alignment horizontal="general" vertical="center" textRotation="0" wrapText="false" indent="0" shrinkToFit="false"/>
      <protection locked="true" hidden="false"/>
    </xf>
    <xf numFmtId="171" fontId="36" fillId="0" borderId="0" xfId="0" applyFont="true" applyBorder="false" applyAlignment="true" applyProtection="false">
      <alignment horizontal="general" vertical="center" textRotation="0" wrapText="true" indent="0" shrinkToFit="false"/>
      <protection locked="true" hidden="false"/>
    </xf>
    <xf numFmtId="169" fontId="45" fillId="0" borderId="13" xfId="105" applyFont="true" applyBorder="true" applyAlignment="true" applyProtection="false">
      <alignment horizontal="center" vertical="center" textRotation="0" wrapText="true" indent="0" shrinkToFit="false"/>
      <protection locked="true" hidden="false"/>
    </xf>
    <xf numFmtId="169" fontId="45" fillId="0" borderId="13" xfId="105" applyFont="true" applyBorder="true" applyAlignment="true" applyProtection="false">
      <alignment horizontal="left" vertical="center" textRotation="0" wrapText="true" indent="0" shrinkToFit="false"/>
      <protection locked="true" hidden="false"/>
    </xf>
    <xf numFmtId="171" fontId="50" fillId="0" borderId="13" xfId="15" applyFont="true" applyBorder="true" applyAlignment="true" applyProtection="true">
      <alignment horizontal="general" vertical="center" textRotation="0" wrapText="false" indent="0" shrinkToFit="false"/>
      <protection locked="true" hidden="false"/>
    </xf>
    <xf numFmtId="169" fontId="45" fillId="0" borderId="13" xfId="105" applyFont="true" applyBorder="true" applyAlignment="true" applyProtection="false">
      <alignment horizontal="general" vertical="center" textRotation="0" wrapText="true" indent="0" shrinkToFit="false"/>
      <protection locked="true" hidden="false"/>
    </xf>
    <xf numFmtId="169" fontId="51" fillId="0" borderId="13" xfId="105" applyFont="true" applyBorder="true" applyAlignment="true" applyProtection="false">
      <alignment horizontal="center" vertical="center" textRotation="0" wrapText="true" indent="0" shrinkToFit="false"/>
      <protection locked="true" hidden="false"/>
    </xf>
    <xf numFmtId="169" fontId="51" fillId="0" borderId="13" xfId="105" applyFont="true" applyBorder="true" applyAlignment="true" applyProtection="false">
      <alignment horizontal="left" vertical="center" textRotation="0" wrapText="true" indent="0" shrinkToFit="false"/>
      <protection locked="true" hidden="false"/>
    </xf>
    <xf numFmtId="171" fontId="17" fillId="0" borderId="13" xfId="15" applyFont="true" applyBorder="true" applyAlignment="true" applyProtection="true">
      <alignment horizontal="general" vertical="center" textRotation="0" wrapText="false" indent="0" shrinkToFit="false"/>
      <protection locked="true" hidden="false"/>
    </xf>
    <xf numFmtId="169" fontId="31" fillId="0" borderId="13" xfId="105" applyFont="true" applyBorder="true" applyAlignment="true" applyProtection="false">
      <alignment horizontal="center" vertical="center" textRotation="0" wrapText="true" indent="0" shrinkToFit="false"/>
      <protection locked="true" hidden="false"/>
    </xf>
    <xf numFmtId="169" fontId="31" fillId="0" borderId="13" xfId="105" applyFont="true" applyBorder="true" applyAlignment="true" applyProtection="false">
      <alignment horizontal="left" vertical="center" textRotation="0" wrapText="true" indent="0" shrinkToFit="false"/>
      <protection locked="true" hidden="false"/>
    </xf>
    <xf numFmtId="171" fontId="52" fillId="0" borderId="13"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9" fontId="53" fillId="0" borderId="13" xfId="105" applyFont="true" applyBorder="true" applyAlignment="true" applyProtection="false">
      <alignment horizontal="center" vertical="center" textRotation="0" wrapText="true" indent="0" shrinkToFit="false"/>
      <protection locked="true" hidden="false"/>
    </xf>
    <xf numFmtId="169" fontId="53" fillId="0" borderId="13" xfId="105"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9" fontId="44" fillId="0" borderId="13" xfId="105" applyFont="true" applyBorder="true" applyAlignment="true" applyProtection="false">
      <alignment horizontal="center" vertical="center" textRotation="0" wrapText="true" indent="0" shrinkToFit="false"/>
      <protection locked="true" hidden="false"/>
    </xf>
    <xf numFmtId="169" fontId="44" fillId="0" borderId="13" xfId="105" applyFont="true" applyBorder="true" applyAlignment="true" applyProtection="false">
      <alignment horizontal="left" vertical="center" textRotation="0" wrapText="true" indent="0" shrinkToFit="false"/>
      <protection locked="true" hidden="false"/>
    </xf>
    <xf numFmtId="169" fontId="53" fillId="0" borderId="16" xfId="105" applyFont="true" applyBorder="true" applyAlignment="true" applyProtection="false">
      <alignment horizontal="center" vertical="center" textRotation="0" wrapText="true" indent="0" shrinkToFit="false"/>
      <protection locked="true" hidden="false"/>
    </xf>
    <xf numFmtId="169" fontId="53" fillId="0" borderId="16" xfId="105" applyFont="true" applyBorder="true" applyAlignment="true" applyProtection="false">
      <alignment horizontal="general" vertical="center" textRotation="0" wrapText="true" indent="0" shrinkToFit="false"/>
      <protection locked="true" hidden="false"/>
    </xf>
    <xf numFmtId="171" fontId="50" fillId="0" borderId="16" xfId="15"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9" fontId="37" fillId="0" borderId="0" xfId="0" applyFont="true" applyBorder="tru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true" indent="0" shrinkToFit="false"/>
      <protection locked="true" hidden="false"/>
    </xf>
    <xf numFmtId="164" fontId="54" fillId="0" borderId="0" xfId="103" applyFont="true" applyBorder="false" applyAlignment="false" applyProtection="false">
      <alignment horizontal="general" vertical="bottom" textRotation="0" wrapText="false" indent="0" shrinkToFit="false"/>
      <protection locked="true" hidden="false"/>
    </xf>
    <xf numFmtId="164" fontId="54" fillId="0" borderId="0" xfId="103"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5" fillId="0" borderId="0" xfId="103" applyFont="true" applyBorder="false" applyAlignment="true" applyProtection="false">
      <alignment horizontal="right" vertical="bottom" textRotation="0" wrapText="false" indent="0" shrinkToFit="false"/>
      <protection locked="true" hidden="false"/>
    </xf>
    <xf numFmtId="164" fontId="30" fillId="0" borderId="18" xfId="103" applyFont="true" applyBorder="true" applyAlignment="true" applyProtection="false">
      <alignment horizontal="right" vertical="bottom" textRotation="0" wrapText="false" indent="0" shrinkToFit="false"/>
      <protection locked="true" hidden="false"/>
    </xf>
    <xf numFmtId="164" fontId="56" fillId="0" borderId="10" xfId="103" applyFont="true" applyBorder="true" applyAlignment="true" applyProtection="false">
      <alignment horizontal="center" vertical="center" textRotation="0" wrapText="true" indent="0" shrinkToFit="false"/>
      <protection locked="true" hidden="false"/>
    </xf>
    <xf numFmtId="164" fontId="56" fillId="0" borderId="10" xfId="103" applyFont="true" applyBorder="true" applyAlignment="true" applyProtection="false">
      <alignment horizontal="center" vertical="center" textRotation="0" wrapText="false" indent="0" shrinkToFit="false"/>
      <protection locked="true" hidden="false"/>
    </xf>
    <xf numFmtId="164" fontId="56" fillId="0" borderId="10" xfId="103" applyFont="true" applyBorder="true" applyAlignment="true" applyProtection="false">
      <alignment horizontal="center" vertical="center" textRotation="0" wrapText="true" indent="0" shrinkToFit="false"/>
      <protection locked="true" hidden="false"/>
    </xf>
    <xf numFmtId="164" fontId="48" fillId="0" borderId="0" xfId="103" applyFont="true" applyBorder="false" applyAlignment="false" applyProtection="false">
      <alignment horizontal="general" vertical="bottom" textRotation="0" wrapText="false" indent="0" shrinkToFit="false"/>
      <protection locked="true" hidden="false"/>
    </xf>
    <xf numFmtId="164" fontId="56" fillId="0" borderId="19" xfId="103" applyFont="true" applyBorder="true" applyAlignment="true" applyProtection="false">
      <alignment horizontal="center" vertical="center" textRotation="0" wrapText="true" indent="0" shrinkToFit="false"/>
      <protection locked="true" hidden="false"/>
    </xf>
    <xf numFmtId="164" fontId="57" fillId="0" borderId="17" xfId="103" applyFont="true" applyBorder="true" applyAlignment="true" applyProtection="false">
      <alignment horizontal="center" vertical="center" textRotation="0" wrapText="false" indent="0" shrinkToFit="false"/>
      <protection locked="true" hidden="false"/>
    </xf>
    <xf numFmtId="164" fontId="32" fillId="0" borderId="0" xfId="103" applyFont="true" applyBorder="false" applyAlignment="false" applyProtection="false">
      <alignment horizontal="general" vertical="bottom" textRotation="0" wrapText="false" indent="0" shrinkToFit="false"/>
      <protection locked="true" hidden="false"/>
    </xf>
    <xf numFmtId="164" fontId="58" fillId="0" borderId="12" xfId="103" applyFont="true" applyBorder="true" applyAlignment="true" applyProtection="false">
      <alignment horizontal="center" vertical="center" textRotation="0" wrapText="true" indent="0" shrinkToFit="false"/>
      <protection locked="true" hidden="false"/>
    </xf>
    <xf numFmtId="164" fontId="56" fillId="0" borderId="12" xfId="103" applyFont="true" applyBorder="true" applyAlignment="true" applyProtection="false">
      <alignment horizontal="center" vertical="center" textRotation="0" wrapText="true" indent="0" shrinkToFit="false"/>
      <protection locked="true" hidden="false"/>
    </xf>
    <xf numFmtId="172" fontId="59" fillId="0" borderId="12" xfId="15" applyFont="true" applyBorder="true" applyAlignment="true" applyProtection="true">
      <alignment horizontal="right" vertical="center" textRotation="0" wrapText="true" indent="0" shrinkToFit="false"/>
      <protection locked="true" hidden="false"/>
    </xf>
    <xf numFmtId="164" fontId="32" fillId="0" borderId="0" xfId="103" applyFont="true" applyBorder="false" applyAlignment="true" applyProtection="false">
      <alignment horizontal="general" vertical="center" textRotation="0" wrapText="true" indent="0" shrinkToFit="false"/>
      <protection locked="true" hidden="false"/>
    </xf>
    <xf numFmtId="164" fontId="58" fillId="0" borderId="15" xfId="103" applyFont="true" applyBorder="true" applyAlignment="true" applyProtection="false">
      <alignment horizontal="center" vertical="center" textRotation="0" wrapText="true" indent="0" shrinkToFit="false"/>
      <protection locked="true" hidden="false"/>
    </xf>
    <xf numFmtId="164" fontId="37" fillId="0" borderId="15" xfId="103" applyFont="true" applyBorder="true" applyAlignment="true" applyProtection="false">
      <alignment horizontal="left" vertical="center" textRotation="0" wrapText="true" indent="0" shrinkToFit="false"/>
      <protection locked="true" hidden="false"/>
    </xf>
    <xf numFmtId="172" fontId="36" fillId="0" borderId="15" xfId="15" applyFont="true" applyBorder="true" applyAlignment="true" applyProtection="true">
      <alignment horizontal="right" vertical="center" textRotation="0" wrapText="true" indent="0" shrinkToFit="false"/>
      <protection locked="true" hidden="false"/>
    </xf>
    <xf numFmtId="172" fontId="59" fillId="0" borderId="15" xfId="15" applyFont="true" applyBorder="true" applyAlignment="true" applyProtection="true">
      <alignment horizontal="right" vertical="center" textRotation="0" wrapText="true" indent="0" shrinkToFit="false"/>
      <protection locked="true" hidden="false"/>
    </xf>
    <xf numFmtId="172" fontId="36" fillId="0" borderId="13" xfId="15" applyFont="true" applyBorder="true" applyAlignment="true" applyProtection="true">
      <alignment horizontal="right" vertical="center" textRotation="0" wrapText="true" indent="0" shrinkToFit="false"/>
      <protection locked="true" hidden="false"/>
    </xf>
    <xf numFmtId="164" fontId="29" fillId="0" borderId="13" xfId="103" applyFont="true" applyBorder="true" applyAlignment="true" applyProtection="false">
      <alignment horizontal="center" vertical="center" textRotation="0" wrapText="true" indent="0" shrinkToFit="false"/>
      <protection locked="true" hidden="false"/>
    </xf>
    <xf numFmtId="173" fontId="29" fillId="0" borderId="13" xfId="103" applyFont="true" applyBorder="true" applyAlignment="true" applyProtection="false">
      <alignment horizontal="general" vertical="center" textRotation="0" wrapText="true" indent="0" shrinkToFit="false"/>
      <protection locked="true" hidden="false"/>
    </xf>
    <xf numFmtId="164" fontId="29" fillId="0" borderId="0" xfId="103" applyFont="true" applyBorder="false" applyAlignment="true" applyProtection="false">
      <alignment horizontal="general" vertical="center" textRotation="0" wrapText="true" indent="0" shrinkToFit="false"/>
      <protection locked="true" hidden="false"/>
    </xf>
    <xf numFmtId="173" fontId="35" fillId="0" borderId="13" xfId="0" applyFont="true" applyBorder="true" applyAlignment="true" applyProtection="false">
      <alignment horizontal="general" vertical="center" textRotation="0" wrapText="true" indent="0" shrinkToFit="false"/>
      <protection locked="true" hidden="false"/>
    </xf>
    <xf numFmtId="172" fontId="38" fillId="0" borderId="13" xfId="15" applyFont="true" applyBorder="true" applyAlignment="true" applyProtection="true">
      <alignment horizontal="right" vertical="center" textRotation="0" wrapText="true" indent="0" shrinkToFit="false"/>
      <protection locked="true" hidden="false"/>
    </xf>
    <xf numFmtId="164" fontId="28" fillId="0" borderId="13" xfId="103" applyFont="true" applyBorder="true" applyAlignment="true" applyProtection="false">
      <alignment horizontal="center" vertical="center" textRotation="0" wrapText="true" indent="0" shrinkToFit="false"/>
      <protection locked="true" hidden="false"/>
    </xf>
    <xf numFmtId="173" fontId="35" fillId="0" borderId="13" xfId="103" applyFont="true" applyBorder="true" applyAlignment="true" applyProtection="false">
      <alignment horizontal="general" vertical="center" textRotation="0" wrapText="true" indent="0" shrinkToFit="false"/>
      <protection locked="true" hidden="false"/>
    </xf>
    <xf numFmtId="172" fontId="35" fillId="0" borderId="13" xfId="15" applyFont="true" applyBorder="true" applyAlignment="true" applyProtection="true">
      <alignment horizontal="right" vertical="center" textRotation="0" wrapText="true" indent="0" shrinkToFit="false"/>
      <protection locked="true" hidden="false"/>
    </xf>
    <xf numFmtId="164" fontId="28" fillId="0" borderId="0" xfId="103" applyFont="true" applyBorder="false" applyAlignment="true" applyProtection="false">
      <alignment horizontal="general" vertical="center" textRotation="0" wrapText="true" indent="0" shrinkToFit="false"/>
      <protection locked="true" hidden="false"/>
    </xf>
    <xf numFmtId="164" fontId="36" fillId="0" borderId="13" xfId="103" applyFont="true" applyBorder="true" applyAlignment="true" applyProtection="false">
      <alignment horizontal="center" vertical="center" textRotation="0" wrapText="true" indent="0" shrinkToFit="false"/>
      <protection locked="true" hidden="false"/>
    </xf>
    <xf numFmtId="173" fontId="29" fillId="0" borderId="20" xfId="103" applyFont="true" applyBorder="true" applyAlignment="true" applyProtection="false">
      <alignment horizontal="general" vertical="center" textRotation="0" wrapText="true" indent="0" shrinkToFit="false"/>
      <protection locked="true" hidden="false"/>
    </xf>
    <xf numFmtId="164" fontId="29" fillId="0" borderId="13" xfId="103" applyFont="true" applyBorder="true" applyAlignment="true" applyProtection="false">
      <alignment horizontal="general" vertical="center" textRotation="0" wrapText="true" indent="0" shrinkToFit="false"/>
      <protection locked="true" hidden="false"/>
    </xf>
    <xf numFmtId="164" fontId="29" fillId="0" borderId="16" xfId="103" applyFont="true" applyBorder="true" applyAlignment="true" applyProtection="false">
      <alignment horizontal="center" vertical="center" textRotation="0" wrapText="true" indent="0" shrinkToFit="false"/>
      <protection locked="true" hidden="false"/>
    </xf>
    <xf numFmtId="164" fontId="29" fillId="0" borderId="16" xfId="103" applyFont="true" applyBorder="true" applyAlignment="true" applyProtection="false">
      <alignment horizontal="general" vertical="center" textRotation="0" wrapText="true" indent="0" shrinkToFit="false"/>
      <protection locked="true" hidden="false"/>
    </xf>
    <xf numFmtId="172" fontId="36" fillId="0" borderId="16" xfId="15" applyFont="true" applyBorder="true" applyAlignment="true" applyProtection="true">
      <alignment horizontal="right" vertical="center" textRotation="0" wrapText="true" indent="0" shrinkToFit="false"/>
      <protection locked="true" hidden="false"/>
    </xf>
    <xf numFmtId="164" fontId="54" fillId="0" borderId="0" xfId="103" applyFont="true" applyBorder="fals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general" vertical="center" textRotation="0" wrapText="false" indent="0" shrinkToFit="false"/>
      <protection locked="true" hidden="false"/>
    </xf>
    <xf numFmtId="164" fontId="54" fillId="0" borderId="0" xfId="103"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103"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103" applyFont="true" applyBorder="false" applyAlignment="false" applyProtection="false">
      <alignment horizontal="general" vertical="bottom" textRotation="0" wrapText="false" indent="0" shrinkToFit="false"/>
      <protection locked="true" hidden="false"/>
    </xf>
    <xf numFmtId="164" fontId="28" fillId="0" borderId="0" xfId="103" applyFont="true" applyBorder="false" applyAlignment="true" applyProtection="false">
      <alignment horizontal="right" vertical="bottom" textRotation="0" wrapText="false" indent="0" shrinkToFit="false"/>
      <protection locked="true" hidden="false"/>
    </xf>
    <xf numFmtId="164" fontId="30" fillId="0" borderId="0" xfId="103" applyFont="true" applyBorder="true" applyAlignment="true" applyProtection="false">
      <alignment horizontal="center" vertical="bottom" textRotation="0" wrapText="false" indent="0" shrinkToFit="false"/>
      <protection locked="true" hidden="false"/>
    </xf>
    <xf numFmtId="164" fontId="29" fillId="0" borderId="12" xfId="103" applyFont="true" applyBorder="true" applyAlignment="true" applyProtection="false">
      <alignment horizontal="center" vertical="center" textRotation="0" wrapText="true" indent="0" shrinkToFit="false"/>
      <protection locked="true" hidden="false"/>
    </xf>
    <xf numFmtId="164" fontId="29" fillId="0" borderId="12" xfId="103" applyFont="true" applyBorder="true" applyAlignment="true" applyProtection="false">
      <alignment horizontal="center" vertical="center" textRotation="0" wrapText="true" indent="0" shrinkToFit="false"/>
      <protection locked="true" hidden="false"/>
    </xf>
    <xf numFmtId="172" fontId="29" fillId="0" borderId="12" xfId="15" applyFont="true" applyBorder="true" applyAlignment="true" applyProtection="true">
      <alignment horizontal="right" vertical="center" textRotation="0" wrapText="true" indent="0" shrinkToFit="false"/>
      <protection locked="true" hidden="false"/>
    </xf>
    <xf numFmtId="164" fontId="29" fillId="0" borderId="0" xfId="103" applyFont="true" applyBorder="false" applyAlignment="true" applyProtection="false">
      <alignment horizontal="center" vertical="center" textRotation="0" wrapText="true" indent="0" shrinkToFit="false"/>
      <protection locked="true" hidden="false"/>
    </xf>
    <xf numFmtId="164" fontId="29" fillId="0" borderId="15" xfId="103" applyFont="true" applyBorder="true" applyAlignment="true" applyProtection="false">
      <alignment horizontal="center" vertical="center" textRotation="0" wrapText="true" indent="0" shrinkToFit="false"/>
      <protection locked="true" hidden="false"/>
    </xf>
    <xf numFmtId="164" fontId="29" fillId="0" borderId="15" xfId="103" applyFont="true" applyBorder="true" applyAlignment="true" applyProtection="false">
      <alignment horizontal="left" vertical="center" textRotation="0" wrapText="true" indent="0" shrinkToFit="false"/>
      <protection locked="true" hidden="false"/>
    </xf>
    <xf numFmtId="172" fontId="29" fillId="0" borderId="15" xfId="15" applyFont="true" applyBorder="true" applyAlignment="true" applyProtection="true">
      <alignment horizontal="right" vertical="center" textRotation="0" wrapText="true" indent="0" shrinkToFit="false"/>
      <protection locked="true" hidden="false"/>
    </xf>
    <xf numFmtId="164" fontId="29" fillId="0" borderId="13" xfId="103" applyFont="true" applyBorder="true" applyAlignment="true" applyProtection="false">
      <alignment horizontal="left" vertical="center" textRotation="0" wrapText="true" indent="0" shrinkToFit="false"/>
      <protection locked="true" hidden="false"/>
    </xf>
    <xf numFmtId="172" fontId="29" fillId="0" borderId="13" xfId="15" applyFont="true" applyBorder="true" applyAlignment="true" applyProtection="true">
      <alignment horizontal="right" vertical="center" textRotation="0" wrapText="true" indent="0" shrinkToFit="false"/>
      <protection locked="true" hidden="false"/>
    </xf>
    <xf numFmtId="164" fontId="33" fillId="0" borderId="15" xfId="103" applyFont="true" applyBorder="true" applyAlignment="true" applyProtection="false">
      <alignment horizontal="center" vertical="center" textRotation="0" wrapText="true" indent="0" shrinkToFit="false"/>
      <protection locked="true" hidden="false"/>
    </xf>
    <xf numFmtId="164" fontId="37" fillId="0" borderId="13" xfId="103" applyFont="true" applyBorder="true" applyAlignment="true" applyProtection="false">
      <alignment horizontal="left" vertical="center" textRotation="0" wrapText="true" indent="0" shrinkToFit="false"/>
      <protection locked="true" hidden="false"/>
    </xf>
    <xf numFmtId="164" fontId="33" fillId="0" borderId="21" xfId="103" applyFont="true" applyBorder="true" applyAlignment="true" applyProtection="false">
      <alignment horizontal="center" vertical="center" textRotation="0" wrapText="true" indent="0" shrinkToFit="false"/>
      <protection locked="true" hidden="false"/>
    </xf>
    <xf numFmtId="164" fontId="33" fillId="0" borderId="0" xfId="103" applyFont="true" applyBorder="false" applyAlignment="true" applyProtection="false">
      <alignment horizontal="center" vertical="center" textRotation="0" wrapText="true" indent="0" shrinkToFit="false"/>
      <protection locked="true" hidden="false"/>
    </xf>
    <xf numFmtId="173" fontId="30" fillId="0" borderId="13" xfId="103" applyFont="true" applyBorder="true" applyAlignment="true" applyProtection="false">
      <alignment horizontal="general" vertical="center" textRotation="0" wrapText="true" indent="0" shrinkToFit="false"/>
      <protection locked="true" hidden="false"/>
    </xf>
    <xf numFmtId="173" fontId="28" fillId="0" borderId="13" xfId="103" applyFont="true" applyBorder="true" applyAlignment="true" applyProtection="false">
      <alignment horizontal="general" vertical="center" textRotation="0" wrapText="true" indent="0" shrinkToFit="false"/>
      <protection locked="true" hidden="false"/>
    </xf>
    <xf numFmtId="172" fontId="37" fillId="0" borderId="13" xfId="15" applyFont="true" applyBorder="true" applyAlignment="true" applyProtection="true">
      <alignment horizontal="right" vertical="center" textRotation="0" wrapText="true" indent="0" shrinkToFit="false"/>
      <protection locked="true" hidden="false"/>
    </xf>
    <xf numFmtId="172" fontId="28" fillId="0" borderId="13" xfId="15" applyFont="true" applyBorder="true" applyAlignment="true" applyProtection="true">
      <alignment horizontal="right" vertical="center" textRotation="0" wrapText="true" indent="0" shrinkToFit="false"/>
      <protection locked="true" hidden="false"/>
    </xf>
    <xf numFmtId="164" fontId="30" fillId="0" borderId="0" xfId="103" applyFont="true" applyBorder="false" applyAlignment="true" applyProtection="false">
      <alignment horizontal="general" vertical="center" textRotation="0" wrapText="true" indent="0" shrinkToFit="false"/>
      <protection locked="true" hidden="false"/>
    </xf>
    <xf numFmtId="164" fontId="36" fillId="0" borderId="22" xfId="103"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4" fontId="47" fillId="0" borderId="0" xfId="0" applyFont="true" applyBorder="true" applyAlignment="true" applyProtection="false">
      <alignment horizontal="right" vertical="bottom" textRotation="0" wrapText="false" indent="0" shrinkToFit="false"/>
      <protection locked="true" hidden="false"/>
    </xf>
    <xf numFmtId="174" fontId="48" fillId="0" borderId="1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4" fontId="48"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74" fontId="32" fillId="0" borderId="0" xfId="0" applyFont="true" applyBorder="false" applyAlignment="true" applyProtection="false">
      <alignment horizontal="general" vertical="center" textRotation="0" wrapText="true" indent="0" shrinkToFit="false"/>
      <protection locked="true" hidden="false"/>
    </xf>
    <xf numFmtId="174" fontId="61" fillId="0" borderId="10" xfId="0" applyFont="true" applyBorder="true" applyAlignment="true" applyProtection="true">
      <alignment horizontal="center" vertical="center" textRotation="0" wrapText="true" indent="0" shrinkToFit="false"/>
      <protection locked="true" hidden="false"/>
    </xf>
    <xf numFmtId="174" fontId="62" fillId="0" borderId="0" xfId="0" applyFont="true" applyBorder="false" applyAlignment="true" applyProtection="false">
      <alignment horizontal="general" vertical="center" textRotation="0" wrapText="true" indent="0" shrinkToFit="false"/>
      <protection locked="true" hidden="false"/>
    </xf>
    <xf numFmtId="171" fontId="59" fillId="0" borderId="12" xfId="0" applyFont="true" applyBorder="true" applyAlignment="true" applyProtection="true">
      <alignment horizontal="center" vertical="bottom" textRotation="0" wrapText="false" indent="0" shrinkToFit="false"/>
      <protection locked="true" hidden="false"/>
    </xf>
    <xf numFmtId="171" fontId="59" fillId="0" borderId="12" xfId="0" applyFont="true" applyBorder="true" applyAlignment="true" applyProtection="false">
      <alignment horizontal="center" vertical="bottom" textRotation="0" wrapText="false" indent="0" shrinkToFit="false"/>
      <protection locked="true" hidden="false"/>
    </xf>
    <xf numFmtId="171" fontId="59" fillId="0" borderId="12"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general" vertical="bottom" textRotation="0" wrapText="false" indent="0" shrinkToFit="false"/>
      <protection locked="true" hidden="false"/>
    </xf>
    <xf numFmtId="171" fontId="59" fillId="0" borderId="13" xfId="0" applyFont="true" applyBorder="true" applyAlignment="true" applyProtection="true">
      <alignment horizontal="center" vertical="bottom" textRotation="0" wrapText="false" indent="0" shrinkToFit="false"/>
      <protection locked="true" hidden="false"/>
    </xf>
    <xf numFmtId="171" fontId="59" fillId="0" borderId="13" xfId="0" applyFont="true" applyBorder="true" applyAlignment="true" applyProtection="true">
      <alignment horizontal="general" vertical="bottom" textRotation="0" wrapText="true" indent="0" shrinkToFit="false"/>
      <protection locked="true" hidden="false"/>
    </xf>
    <xf numFmtId="171" fontId="59" fillId="0" borderId="13" xfId="0" applyFont="true" applyBorder="true" applyAlignment="true" applyProtection="true">
      <alignment horizontal="general" vertical="bottom" textRotation="0" wrapText="false" indent="0" shrinkToFit="false"/>
      <protection locked="true" hidden="false"/>
    </xf>
    <xf numFmtId="171" fontId="59" fillId="0" borderId="13" xfId="0" applyFont="true" applyBorder="true" applyAlignment="true" applyProtection="false">
      <alignment horizontal="general" vertical="bottom" textRotation="0" wrapText="false" indent="0" shrinkToFit="false"/>
      <protection locked="true" hidden="false"/>
    </xf>
    <xf numFmtId="171" fontId="63" fillId="0" borderId="0" xfId="0" applyFont="true" applyBorder="false" applyAlignment="true" applyProtection="false">
      <alignment horizontal="general" vertical="bottom" textRotation="0" wrapText="false" indent="0" shrinkToFit="false"/>
      <protection locked="true" hidden="false"/>
    </xf>
    <xf numFmtId="171" fontId="41" fillId="0" borderId="13" xfId="0" applyFont="true" applyBorder="true" applyAlignment="true" applyProtection="true">
      <alignment horizontal="center" vertical="bottom" textRotation="0" wrapText="false" indent="0" shrinkToFit="false"/>
      <protection locked="true" hidden="false"/>
    </xf>
    <xf numFmtId="171" fontId="41" fillId="0" borderId="13" xfId="0" applyFont="true" applyBorder="true" applyAlignment="true" applyProtection="true">
      <alignment horizontal="general" vertical="bottom" textRotation="0" wrapText="true" indent="0" shrinkToFit="false"/>
      <protection locked="true" hidden="false"/>
    </xf>
    <xf numFmtId="171" fontId="41" fillId="0" borderId="13" xfId="0" applyFont="true" applyBorder="true" applyAlignment="true" applyProtection="true">
      <alignment horizontal="general" vertical="bottom" textRotation="0" wrapText="false" indent="0" shrinkToFit="false"/>
      <protection locked="true" hidden="false"/>
    </xf>
    <xf numFmtId="171" fontId="41" fillId="0" borderId="13" xfId="0" applyFont="true" applyBorder="true" applyAlignment="true" applyProtection="false">
      <alignment horizontal="general" vertical="bottom" textRotation="0" wrapText="false" indent="0" shrinkToFit="false"/>
      <protection locked="true" hidden="false"/>
    </xf>
    <xf numFmtId="171" fontId="64" fillId="0" borderId="0" xfId="0" applyFont="true" applyBorder="false" applyAlignment="true" applyProtection="false">
      <alignment horizontal="general" vertical="bottom" textRotation="0" wrapText="false" indent="0" shrinkToFit="false"/>
      <protection locked="true" hidden="false"/>
    </xf>
    <xf numFmtId="171" fontId="41" fillId="0" borderId="13" xfId="0" applyFont="true" applyBorder="true" applyAlignment="true" applyProtection="false">
      <alignment horizontal="center" vertical="bottom" textRotation="0" wrapText="false" indent="0" shrinkToFit="false"/>
      <protection locked="true" hidden="false"/>
    </xf>
    <xf numFmtId="171" fontId="41" fillId="0" borderId="13" xfId="0" applyFont="true" applyBorder="true" applyAlignment="true" applyProtection="true">
      <alignment horizontal="left" vertical="bottom" textRotation="0" wrapText="false" indent="0" shrinkToFit="false"/>
      <protection locked="true" hidden="false"/>
    </xf>
    <xf numFmtId="171" fontId="48"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71" fontId="41" fillId="0" borderId="13" xfId="0" applyFont="true" applyBorder="true" applyAlignment="true" applyProtection="false">
      <alignment horizontal="general" vertical="bottom" textRotation="0" wrapText="true" indent="0" shrinkToFit="false"/>
      <protection locked="true" hidden="false"/>
    </xf>
    <xf numFmtId="171" fontId="28" fillId="0" borderId="0" xfId="0" applyFont="true" applyBorder="false" applyAlignment="true" applyProtection="false">
      <alignment horizontal="general" vertical="bottom" textRotation="0" wrapText="true" indent="0" shrinkToFit="false"/>
      <protection locked="true" hidden="false"/>
    </xf>
    <xf numFmtId="171" fontId="59" fillId="0" borderId="13" xfId="0" applyFont="true" applyBorder="true" applyAlignment="true" applyProtection="false">
      <alignment horizontal="center" vertical="center" textRotation="0" wrapText="true" indent="0" shrinkToFit="false"/>
      <protection locked="true" hidden="false"/>
    </xf>
    <xf numFmtId="171" fontId="59" fillId="0" borderId="13" xfId="0" applyFont="true" applyBorder="true" applyAlignment="true" applyProtection="false">
      <alignment horizontal="general" vertical="center" textRotation="0" wrapText="true" indent="0" shrinkToFit="false"/>
      <protection locked="true" hidden="false"/>
    </xf>
    <xf numFmtId="171" fontId="59" fillId="0" borderId="16" xfId="0" applyFont="true" applyBorder="true" applyAlignment="true" applyProtection="false">
      <alignment horizontal="center" vertical="center" textRotation="0" wrapText="true" indent="0" shrinkToFit="false"/>
      <protection locked="true" hidden="false"/>
    </xf>
    <xf numFmtId="171" fontId="59" fillId="0" borderId="1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4" fontId="59" fillId="0" borderId="12" xfId="0" applyFont="true" applyBorder="true" applyAlignment="true" applyProtection="true">
      <alignment horizontal="center" vertical="bottom" textRotation="0" wrapText="false" indent="0" shrinkToFit="false"/>
      <protection locked="true" hidden="false"/>
    </xf>
    <xf numFmtId="164" fontId="65" fillId="0" borderId="12" xfId="93" applyFont="true" applyBorder="true" applyAlignment="true" applyProtection="false">
      <alignment horizontal="general" vertical="bottom" textRotation="0" wrapText="false" indent="0" shrinkToFit="false"/>
      <protection locked="true" hidden="false"/>
    </xf>
    <xf numFmtId="171" fontId="65" fillId="0" borderId="12"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4" fontId="59" fillId="0" borderId="13" xfId="0" applyFont="true" applyBorder="true" applyAlignment="true" applyProtection="true">
      <alignment horizontal="center" vertical="bottom" textRotation="0" wrapText="false" indent="0" shrinkToFit="false"/>
      <protection locked="true" hidden="false"/>
    </xf>
    <xf numFmtId="164" fontId="65" fillId="0" borderId="13" xfId="93" applyFont="true" applyBorder="true" applyAlignment="true" applyProtection="false">
      <alignment horizontal="general" vertical="bottom" textRotation="0" wrapText="false" indent="0" shrinkToFit="false"/>
      <protection locked="true" hidden="false"/>
    </xf>
    <xf numFmtId="171" fontId="65" fillId="0" borderId="13" xfId="15" applyFont="true" applyBorder="true" applyAlignment="true" applyProtection="true">
      <alignment horizontal="general" vertical="bottom" textRotation="0" wrapText="false" indent="0" shrinkToFit="false"/>
      <protection locked="true" hidden="false"/>
    </xf>
    <xf numFmtId="164" fontId="66" fillId="0" borderId="13" xfId="93" applyFont="true" applyBorder="true" applyAlignment="true" applyProtection="false">
      <alignment horizontal="general" vertical="bottom" textRotation="0" wrapText="false" indent="0" shrinkToFit="false"/>
      <protection locked="true" hidden="false"/>
    </xf>
    <xf numFmtId="174" fontId="41" fillId="0" borderId="13" xfId="0" applyFont="true" applyBorder="true" applyAlignment="true" applyProtection="false">
      <alignment horizontal="center" vertical="bottom" textRotation="0" wrapText="false" indent="0" shrinkToFit="false"/>
      <protection locked="true" hidden="false"/>
    </xf>
    <xf numFmtId="171" fontId="66" fillId="0" borderId="13" xfId="15" applyFont="true" applyBorder="true" applyAlignment="true" applyProtection="true">
      <alignment horizontal="general" vertical="bottom"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13" xfId="93" applyFont="true" applyBorder="true" applyAlignment="true" applyProtection="false">
      <alignment horizontal="general" vertical="center" textRotation="0" wrapText="true" indent="0" shrinkToFit="false"/>
      <protection locked="true" hidden="false"/>
    </xf>
    <xf numFmtId="171" fontId="65" fillId="0" borderId="13" xfId="15" applyFont="true" applyBorder="true" applyAlignment="true" applyProtection="true">
      <alignment horizontal="general"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65" fillId="0" borderId="16" xfId="93" applyFont="true" applyBorder="true" applyAlignment="true" applyProtection="false">
      <alignment horizontal="general" vertical="center" textRotation="0" wrapText="true" indent="0" shrinkToFit="false"/>
      <protection locked="true" hidden="false"/>
    </xf>
    <xf numFmtId="171" fontId="65" fillId="0" borderId="16" xfId="15" applyFont="true" applyBorder="true" applyAlignment="true" applyProtection="true">
      <alignment horizontal="general" vertical="center" textRotation="0" wrapText="false" indent="0" shrinkToFit="false"/>
      <protection locked="true" hidden="false"/>
    </xf>
    <xf numFmtId="164" fontId="28" fillId="0" borderId="0" xfId="104" applyFont="true" applyBorder="false" applyAlignment="false" applyProtection="false">
      <alignment horizontal="general" vertical="bottom" textRotation="0" wrapText="false" indent="0" shrinkToFit="false"/>
      <protection locked="true" hidden="false"/>
    </xf>
    <xf numFmtId="164" fontId="37" fillId="0" borderId="0" xfId="104" applyFont="true" applyBorder="false" applyAlignment="false" applyProtection="false">
      <alignment horizontal="general" vertical="bottom" textRotation="0" wrapText="false" indent="0" shrinkToFit="false"/>
      <protection locked="true" hidden="false"/>
    </xf>
    <xf numFmtId="164" fontId="37" fillId="0" borderId="0" xfId="104"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9" fillId="0" borderId="0" xfId="104" applyFont="true" applyBorder="true" applyAlignment="true" applyProtection="false">
      <alignment horizontal="center" vertical="bottom" textRotation="0" wrapText="false" indent="0" shrinkToFit="false"/>
      <protection locked="true" hidden="false"/>
    </xf>
    <xf numFmtId="164" fontId="68" fillId="0" borderId="0" xfId="104" applyFont="true" applyBorder="false" applyAlignment="false" applyProtection="false">
      <alignment horizontal="general" vertical="bottom" textRotation="0" wrapText="false" indent="0" shrinkToFit="false"/>
      <protection locked="true" hidden="false"/>
    </xf>
    <xf numFmtId="164" fontId="29" fillId="0" borderId="0" xfId="104" applyFont="true" applyBorder="false" applyAlignment="false" applyProtection="false">
      <alignment horizontal="general" vertical="bottom" textRotation="0" wrapText="false" indent="0" shrinkToFit="false"/>
      <protection locked="true" hidden="false"/>
    </xf>
    <xf numFmtId="164" fontId="47" fillId="0" borderId="0" xfId="104" applyFont="true" applyBorder="false" applyAlignment="false" applyProtection="false">
      <alignment horizontal="general" vertical="bottom" textRotation="0" wrapText="false" indent="0" shrinkToFit="false"/>
      <protection locked="true" hidden="false"/>
    </xf>
    <xf numFmtId="175" fontId="42" fillId="0" borderId="0" xfId="104" applyFont="true" applyBorder="false" applyAlignment="false" applyProtection="false">
      <alignment horizontal="general" vertical="bottom" textRotation="0" wrapText="false" indent="0" shrinkToFit="false"/>
      <protection locked="true" hidden="false"/>
    </xf>
    <xf numFmtId="175" fontId="42" fillId="0" borderId="0" xfId="104" applyFont="true" applyBorder="false" applyAlignment="true" applyProtection="false">
      <alignment horizontal="center" vertical="bottom" textRotation="0" wrapText="false" indent="0" shrinkToFit="false"/>
      <protection locked="true" hidden="false"/>
    </xf>
    <xf numFmtId="164" fontId="42" fillId="0" borderId="0" xfId="104" applyFont="true" applyBorder="false" applyAlignment="false" applyProtection="false">
      <alignment horizontal="general" vertical="bottom" textRotation="0" wrapText="false" indent="0" shrinkToFit="false"/>
      <protection locked="true" hidden="false"/>
    </xf>
    <xf numFmtId="164" fontId="42" fillId="0" borderId="0" xfId="104" applyFont="true" applyBorder="false" applyAlignment="true" applyProtection="false">
      <alignment horizontal="right" vertical="bottom" textRotation="0" wrapText="false" indent="0" shrinkToFit="false"/>
      <protection locked="true" hidden="false"/>
    </xf>
    <xf numFmtId="164" fontId="35" fillId="0" borderId="0" xfId="104" applyFont="true" applyBorder="true" applyAlignment="true" applyProtection="false">
      <alignment horizontal="right" vertical="bottom" textRotation="0" wrapText="false" indent="0" shrinkToFit="false"/>
      <protection locked="true" hidden="false"/>
    </xf>
    <xf numFmtId="164" fontId="69" fillId="0" borderId="17" xfId="104" applyFont="true" applyBorder="true" applyAlignment="false" applyProtection="false">
      <alignment horizontal="general" vertical="bottom" textRotation="0" wrapText="false" indent="0" shrinkToFit="false"/>
      <protection locked="true" hidden="false"/>
    </xf>
    <xf numFmtId="164" fontId="70" fillId="0" borderId="17" xfId="104" applyFont="true" applyBorder="true" applyAlignment="true" applyProtection="false">
      <alignment horizontal="center" vertical="bottom" textRotation="0" wrapText="false" indent="0" shrinkToFit="false"/>
      <protection locked="true" hidden="false"/>
    </xf>
    <xf numFmtId="164" fontId="71" fillId="0" borderId="17" xfId="104" applyFont="true" applyBorder="true" applyAlignment="true" applyProtection="false">
      <alignment horizontal="center" vertical="bottom" textRotation="0" wrapText="false" indent="0" shrinkToFit="false"/>
      <protection locked="true" hidden="false"/>
    </xf>
    <xf numFmtId="164" fontId="71" fillId="0" borderId="10" xfId="104" applyFont="true" applyBorder="true" applyAlignment="true" applyProtection="false">
      <alignment horizontal="center" vertical="bottom" textRotation="0" wrapText="false" indent="0" shrinkToFit="false"/>
      <protection locked="true" hidden="false"/>
    </xf>
    <xf numFmtId="176" fontId="71" fillId="0" borderId="17" xfId="104" applyFont="true" applyBorder="true" applyAlignment="true" applyProtection="false">
      <alignment horizontal="center" vertical="bottom" textRotation="0" wrapText="false" indent="0" shrinkToFit="false"/>
      <protection locked="true" hidden="false"/>
    </xf>
    <xf numFmtId="164" fontId="71" fillId="0" borderId="14" xfId="104" applyFont="true" applyBorder="true" applyAlignment="false" applyProtection="false">
      <alignment horizontal="general" vertical="bottom" textRotation="0" wrapText="false" indent="0" shrinkToFit="false"/>
      <protection locked="true" hidden="false"/>
    </xf>
    <xf numFmtId="164" fontId="69" fillId="0" borderId="0" xfId="104" applyFont="true" applyBorder="false" applyAlignment="false" applyProtection="false">
      <alignment horizontal="general" vertical="bottom" textRotation="0" wrapText="false" indent="0" shrinkToFit="false"/>
      <protection locked="true" hidden="false"/>
    </xf>
    <xf numFmtId="164" fontId="69" fillId="0" borderId="20" xfId="104" applyFont="true" applyBorder="true" applyAlignment="true" applyProtection="false">
      <alignment horizontal="center" vertical="bottom" textRotation="0" wrapText="false" indent="0" shrinkToFit="false"/>
      <protection locked="true" hidden="false"/>
    </xf>
    <xf numFmtId="164" fontId="69" fillId="0" borderId="20" xfId="104" applyFont="true" applyBorder="true" applyAlignment="true" applyProtection="false">
      <alignment horizontal="center" vertical="bottom" textRotation="0" wrapText="false" indent="0" shrinkToFit="false"/>
      <protection locked="true" hidden="false"/>
    </xf>
    <xf numFmtId="167" fontId="71" fillId="0" borderId="20" xfId="104" applyFont="true" applyBorder="true" applyAlignment="true" applyProtection="false">
      <alignment horizontal="center" vertical="bottom" textRotation="0" wrapText="false" indent="0" shrinkToFit="false"/>
      <protection locked="true" hidden="false"/>
    </xf>
    <xf numFmtId="164" fontId="71" fillId="0" borderId="20" xfId="104" applyFont="true" applyBorder="true" applyAlignment="true" applyProtection="false">
      <alignment horizontal="center" vertical="bottom" textRotation="0" wrapText="false" indent="0" shrinkToFit="false"/>
      <protection locked="true" hidden="false"/>
    </xf>
    <xf numFmtId="176" fontId="71" fillId="0" borderId="19" xfId="104" applyFont="true" applyBorder="true" applyAlignment="true" applyProtection="false">
      <alignment horizontal="center" vertical="center" textRotation="0" wrapText="true" indent="0" shrinkToFit="false"/>
      <protection locked="true" hidden="false"/>
    </xf>
    <xf numFmtId="176" fontId="71" fillId="0" borderId="20" xfId="104" applyFont="true" applyBorder="true" applyAlignment="true" applyProtection="false">
      <alignment horizontal="center" vertical="bottom" textRotation="0" wrapText="false" indent="0" shrinkToFit="false"/>
      <protection locked="true" hidden="false"/>
    </xf>
    <xf numFmtId="164" fontId="69" fillId="0" borderId="20" xfId="104" applyFont="true" applyBorder="true" applyAlignment="false" applyProtection="false">
      <alignment horizontal="general" vertical="bottom" textRotation="0" wrapText="false" indent="0" shrinkToFit="false"/>
      <protection locked="true" hidden="false"/>
    </xf>
    <xf numFmtId="164" fontId="71" fillId="0" borderId="20" xfId="104" applyFont="true" applyBorder="true" applyAlignment="true" applyProtection="false">
      <alignment horizontal="center" vertical="bottom" textRotation="0" wrapText="false" indent="0" shrinkToFit="false"/>
      <protection locked="true" hidden="false"/>
    </xf>
    <xf numFmtId="164" fontId="69" fillId="0" borderId="19" xfId="104" applyFont="true" applyBorder="true" applyAlignment="false" applyProtection="false">
      <alignment horizontal="general" vertical="bottom" textRotation="0" wrapText="false" indent="0" shrinkToFit="false"/>
      <protection locked="true" hidden="false"/>
    </xf>
    <xf numFmtId="164" fontId="69" fillId="0" borderId="19" xfId="104" applyFont="true" applyBorder="true" applyAlignment="true" applyProtection="false">
      <alignment horizontal="center" vertical="bottom" textRotation="0" wrapText="false" indent="0" shrinkToFit="false"/>
      <protection locked="true" hidden="false"/>
    </xf>
    <xf numFmtId="164" fontId="71" fillId="0" borderId="19" xfId="104" applyFont="true" applyBorder="true" applyAlignment="true" applyProtection="false">
      <alignment horizontal="center" vertical="bottom" textRotation="0" wrapText="false" indent="0" shrinkToFit="false"/>
      <protection locked="true" hidden="false"/>
    </xf>
    <xf numFmtId="176" fontId="71" fillId="0" borderId="19" xfId="104" applyFont="true" applyBorder="true" applyAlignment="true" applyProtection="false">
      <alignment horizontal="center" vertical="center" textRotation="0" wrapText="false" indent="0" shrinkToFit="false"/>
      <protection locked="true" hidden="false"/>
    </xf>
    <xf numFmtId="166" fontId="71" fillId="0" borderId="19" xfId="19" applyFont="true" applyBorder="true" applyAlignment="true" applyProtection="true">
      <alignment horizontal="center" vertical="center" textRotation="0" wrapText="false" indent="0" shrinkToFit="false"/>
      <protection locked="true" hidden="false"/>
    </xf>
    <xf numFmtId="176" fontId="71" fillId="0" borderId="20" xfId="104" applyFont="true" applyBorder="true" applyAlignment="true" applyProtection="false">
      <alignment horizontal="center" vertical="center" textRotation="0" wrapText="false" indent="0" shrinkToFit="false"/>
      <protection locked="true" hidden="false"/>
    </xf>
    <xf numFmtId="164" fontId="71" fillId="0" borderId="19" xfId="104" applyFont="true" applyBorder="true" applyAlignment="true" applyProtection="false">
      <alignment horizontal="center" vertical="center" textRotation="0" wrapText="false" indent="0" shrinkToFit="false"/>
      <protection locked="true" hidden="false"/>
    </xf>
    <xf numFmtId="164" fontId="71" fillId="0" borderId="19" xfId="104" applyFont="true" applyBorder="true" applyAlignment="true" applyProtection="false">
      <alignment horizontal="general" vertical="bottom" textRotation="0" wrapText="false" indent="0" shrinkToFit="false"/>
      <protection locked="true" hidden="false"/>
    </xf>
    <xf numFmtId="164" fontId="71" fillId="0" borderId="19" xfId="104" applyFont="true" applyBorder="true" applyAlignment="false" applyProtection="false">
      <alignment horizontal="general" vertical="bottom" textRotation="0" wrapText="false" indent="0" shrinkToFit="false"/>
      <protection locked="true" hidden="false"/>
    </xf>
    <xf numFmtId="164" fontId="61" fillId="0" borderId="17" xfId="104" applyFont="true" applyBorder="true" applyAlignment="true" applyProtection="false">
      <alignment horizontal="center" vertical="bottom" textRotation="0" wrapText="false" indent="0" shrinkToFit="false"/>
      <protection locked="true" hidden="false"/>
    </xf>
    <xf numFmtId="164" fontId="61" fillId="0" borderId="17" xfId="104" applyFont="true" applyBorder="true" applyAlignment="true" applyProtection="false">
      <alignment horizontal="center" vertical="center" textRotation="0" wrapText="false" indent="0" shrinkToFit="false"/>
      <protection locked="true" hidden="false"/>
    </xf>
    <xf numFmtId="164" fontId="72" fillId="0" borderId="17" xfId="104" applyFont="true" applyBorder="true" applyAlignment="true" applyProtection="false">
      <alignment horizontal="center" vertical="center" textRotation="0" wrapText="false" indent="0" shrinkToFit="false"/>
      <protection locked="true" hidden="false"/>
    </xf>
    <xf numFmtId="164" fontId="72" fillId="0" borderId="17" xfId="104" applyFont="true" applyBorder="true" applyAlignment="true" applyProtection="false">
      <alignment horizontal="center" vertical="bottom" textRotation="0" wrapText="false" indent="0" shrinkToFit="false"/>
      <protection locked="true" hidden="false"/>
    </xf>
    <xf numFmtId="164" fontId="61" fillId="0" borderId="0" xfId="104" applyFont="true" applyBorder="false" applyAlignment="true" applyProtection="false">
      <alignment horizontal="center" vertical="bottom" textRotation="0"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left" vertical="center" textRotation="0" wrapText="false" indent="0" shrinkToFit="false"/>
      <protection locked="true" hidden="false"/>
    </xf>
    <xf numFmtId="167" fontId="73" fillId="0" borderId="12" xfId="104" applyFont="true" applyBorder="true" applyAlignment="true" applyProtection="false">
      <alignment horizontal="right" vertical="center" textRotation="0" wrapText="false" indent="0" shrinkToFit="false"/>
      <protection locked="true" hidden="false"/>
    </xf>
    <xf numFmtId="164" fontId="36" fillId="0" borderId="0" xfId="104"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4" fontId="74" fillId="0" borderId="13" xfId="0" applyFont="true" applyBorder="true" applyAlignment="true" applyProtection="false">
      <alignment horizontal="left" vertical="center" textRotation="0" wrapText="false" indent="0" shrinkToFit="false"/>
      <protection locked="true" hidden="false"/>
    </xf>
    <xf numFmtId="167" fontId="73" fillId="0" borderId="13" xfId="104" applyFont="true" applyBorder="true" applyAlignment="true" applyProtection="false">
      <alignment horizontal="right"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6" fillId="0" borderId="13" xfId="0" applyFont="true" applyBorder="true" applyAlignment="true" applyProtection="false">
      <alignment horizontal="left" vertical="center" textRotation="0" wrapText="false" indent="0" shrinkToFit="false"/>
      <protection locked="true" hidden="false"/>
    </xf>
    <xf numFmtId="167" fontId="77" fillId="0" borderId="13" xfId="104" applyFont="true" applyBorder="true" applyAlignment="true" applyProtection="false">
      <alignment horizontal="right" vertical="center" textRotation="0" wrapText="false" indent="0" shrinkToFit="false"/>
      <protection locked="true" hidden="false"/>
    </xf>
    <xf numFmtId="164" fontId="75" fillId="0" borderId="16" xfId="0" applyFont="true" applyBorder="true" applyAlignment="true" applyProtection="false">
      <alignment horizontal="center" vertical="center" textRotation="0" wrapText="false" indent="0" shrinkToFit="false"/>
      <protection locked="true" hidden="false"/>
    </xf>
    <xf numFmtId="164" fontId="76" fillId="0" borderId="16" xfId="0" applyFont="true" applyBorder="true" applyAlignment="true" applyProtection="false">
      <alignment horizontal="left" vertical="center" textRotation="0" wrapText="false" indent="0" shrinkToFit="false"/>
      <protection locked="true" hidden="false"/>
    </xf>
    <xf numFmtId="167" fontId="77" fillId="0" borderId="16" xfId="104" applyFont="true" applyBorder="true" applyAlignment="true" applyProtection="false">
      <alignment horizontal="right" vertical="center" textRotation="0" wrapText="false" indent="0" shrinkToFit="false"/>
      <protection locked="true" hidden="false"/>
    </xf>
    <xf numFmtId="164" fontId="28" fillId="0" borderId="0" xfId="102" applyFont="true" applyBorder="false" applyAlignment="true" applyProtection="false">
      <alignment horizontal="center" vertical="bottom" textRotation="0" wrapText="false" indent="0" shrinkToFit="false"/>
      <protection locked="true" hidden="false"/>
    </xf>
    <xf numFmtId="164" fontId="28" fillId="0" borderId="0" xfId="102" applyFont="true" applyBorder="false" applyAlignment="false" applyProtection="false">
      <alignment horizontal="general" vertical="bottom" textRotation="0" wrapText="false" indent="0" shrinkToFit="false"/>
      <protection locked="true" hidden="false"/>
    </xf>
    <xf numFmtId="169" fontId="29" fillId="0" borderId="0" xfId="102" applyFont="true" applyBorder="true" applyAlignment="true" applyProtection="false">
      <alignment horizontal="center" vertical="center" textRotation="0" wrapText="true" indent="0" shrinkToFit="false"/>
      <protection locked="true" hidden="false"/>
    </xf>
    <xf numFmtId="164" fontId="29" fillId="0" borderId="0" xfId="10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2"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102" applyFont="true" applyBorder="false" applyAlignment="true" applyProtection="false">
      <alignment horizontal="center" vertical="bottom" textRotation="0" wrapText="false" indent="0" shrinkToFit="false"/>
      <protection locked="true" hidden="false"/>
    </xf>
    <xf numFmtId="169" fontId="30" fillId="0" borderId="0" xfId="102" applyFont="true" applyBorder="true" applyAlignment="false" applyProtection="false">
      <alignment horizontal="general" vertical="bottom" textRotation="0" wrapText="false" indent="0" shrinkToFit="false"/>
      <protection locked="true" hidden="false"/>
    </xf>
    <xf numFmtId="169" fontId="30" fillId="0" borderId="0" xfId="102" applyFont="true" applyBorder="true" applyAlignment="true" applyProtection="false">
      <alignment horizontal="right" vertical="bottom" textRotation="0" wrapText="false" indent="0" shrinkToFit="false"/>
      <protection locked="true" hidden="false"/>
    </xf>
    <xf numFmtId="164" fontId="47" fillId="0" borderId="0" xfId="102" applyFont="true" applyBorder="false" applyAlignment="false" applyProtection="false">
      <alignment horizontal="general" vertical="bottom" textRotation="0" wrapText="false" indent="0" shrinkToFit="false"/>
      <protection locked="true" hidden="false"/>
    </xf>
    <xf numFmtId="164" fontId="32" fillId="0" borderId="10" xfId="102" applyFont="true" applyBorder="true" applyAlignment="true" applyProtection="false">
      <alignment horizontal="center" vertical="center" textRotation="0" wrapText="true" indent="0" shrinkToFit="false"/>
      <protection locked="true" hidden="false"/>
    </xf>
    <xf numFmtId="164" fontId="32" fillId="0" borderId="0" xfId="102" applyFont="true" applyBorder="false" applyAlignment="true" applyProtection="false">
      <alignment horizontal="center" vertical="center" textRotation="0" wrapText="false" indent="0" shrinkToFit="false"/>
      <protection locked="true" hidden="false"/>
    </xf>
    <xf numFmtId="164" fontId="78" fillId="0" borderId="17" xfId="102" applyFont="true" applyBorder="true" applyAlignment="true" applyProtection="false">
      <alignment horizontal="center" vertical="bottom" textRotation="0" wrapText="false" indent="0" shrinkToFit="false"/>
      <protection locked="true" hidden="false"/>
    </xf>
    <xf numFmtId="169" fontId="78" fillId="0" borderId="17" xfId="102" applyFont="true" applyBorder="true" applyAlignment="true" applyProtection="false">
      <alignment horizontal="center" vertical="center" textRotation="0" wrapText="false" indent="0" shrinkToFit="false"/>
      <protection locked="true" hidden="false"/>
    </xf>
    <xf numFmtId="172" fontId="78" fillId="0" borderId="0" xfId="102" applyFont="true" applyBorder="false" applyAlignment="false" applyProtection="false">
      <alignment horizontal="general" vertical="bottom" textRotation="0" wrapText="false" indent="0" shrinkToFit="false"/>
      <protection locked="true" hidden="false"/>
    </xf>
    <xf numFmtId="164" fontId="78" fillId="0" borderId="0" xfId="102" applyFont="true" applyBorder="false" applyAlignment="false" applyProtection="false">
      <alignment horizontal="general" vertical="bottom" textRotation="0" wrapText="false" indent="0" shrinkToFit="false"/>
      <protection locked="true" hidden="false"/>
    </xf>
    <xf numFmtId="164" fontId="74" fillId="0" borderId="12" xfId="0" applyFont="true" applyBorder="true" applyAlignment="true" applyProtection="false">
      <alignment horizontal="center" vertical="bottom" textRotation="0" wrapText="false" indent="0" shrinkToFit="false"/>
      <protection locked="true" hidden="false"/>
    </xf>
    <xf numFmtId="172" fontId="36" fillId="0" borderId="12" xfId="15" applyFont="true" applyBorder="true" applyAlignment="true" applyProtection="true">
      <alignment horizontal="general" vertical="bottom" textRotation="0" wrapText="false" indent="0" shrinkToFit="false"/>
      <protection locked="true" hidden="false"/>
    </xf>
    <xf numFmtId="164" fontId="36" fillId="0" borderId="0" xfId="102" applyFont="true" applyBorder="false" applyAlignment="false" applyProtection="false">
      <alignment horizontal="general" vertical="bottom" textRotation="0" wrapText="false" indent="0" shrinkToFit="false"/>
      <protection locked="true" hidden="false"/>
    </xf>
    <xf numFmtId="164" fontId="74" fillId="0" borderId="13" xfId="0" applyFont="true" applyBorder="true" applyAlignment="true" applyProtection="false">
      <alignment horizontal="left" vertical="bottom" textRotation="0" wrapText="false" indent="0" shrinkToFit="false"/>
      <protection locked="true" hidden="false"/>
    </xf>
    <xf numFmtId="172" fontId="36" fillId="0" borderId="13" xfId="15" applyFont="true" applyBorder="true" applyAlignment="true" applyProtection="true">
      <alignment horizontal="general" vertical="bottom" textRotation="0" wrapText="false" indent="0" shrinkToFit="false"/>
      <protection locked="true" hidden="false"/>
    </xf>
    <xf numFmtId="164" fontId="77" fillId="0" borderId="13" xfId="0" applyFont="true" applyBorder="true" applyAlignment="true" applyProtection="false">
      <alignment horizontal="center" vertical="center" textRotation="0" wrapText="false" indent="0" shrinkToFit="false"/>
      <protection locked="true" hidden="false"/>
    </xf>
    <xf numFmtId="164" fontId="76" fillId="0" borderId="13" xfId="0" applyFont="true" applyBorder="true" applyAlignment="true" applyProtection="false">
      <alignment horizontal="left" vertical="bottom" textRotation="0" wrapText="false" indent="1" shrinkToFit="false"/>
      <protection locked="true" hidden="false"/>
    </xf>
    <xf numFmtId="172" fontId="37" fillId="0" borderId="13" xfId="15" applyFont="true" applyBorder="true" applyAlignment="true" applyProtection="true">
      <alignment horizontal="general" vertical="bottom" textRotation="0" wrapText="false" indent="0" shrinkToFit="false"/>
      <protection locked="true" hidden="false"/>
    </xf>
    <xf numFmtId="172" fontId="36" fillId="0" borderId="0" xfId="102" applyFont="true" applyBorder="false" applyAlignment="fals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center" vertical="center" textRotation="0" wrapText="false" indent="0" shrinkToFit="false"/>
      <protection locked="true" hidden="false"/>
    </xf>
    <xf numFmtId="164" fontId="76" fillId="0" borderId="16" xfId="0" applyFont="true" applyBorder="true" applyAlignment="true" applyProtection="false">
      <alignment horizontal="left" vertical="bottom" textRotation="0" wrapText="false" indent="1" shrinkToFit="false"/>
      <protection locked="true" hidden="false"/>
    </xf>
    <xf numFmtId="172" fontId="37" fillId="0" borderId="16" xfId="15" applyFont="true" applyBorder="true" applyAlignment="true" applyProtection="tru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Comma 2 2" xfId="74"/>
    <cellStyle name="Explanatory Text" xfId="75"/>
    <cellStyle name="Explanatory Text 2" xfId="76"/>
    <cellStyle name="Good 1" xfId="77"/>
    <cellStyle name="Good 2" xfId="78"/>
    <cellStyle name="Heading 1 1" xfId="79"/>
    <cellStyle name="Heading 1 2" xfId="80"/>
    <cellStyle name="Heading 2 1" xfId="81"/>
    <cellStyle name="Heading 2 2" xfId="82"/>
    <cellStyle name="Heading 3" xfId="83"/>
    <cellStyle name="Heading 3 2" xfId="84"/>
    <cellStyle name="Heading 4" xfId="85"/>
    <cellStyle name="Heading 4 2" xfId="86"/>
    <cellStyle name="Input" xfId="87"/>
    <cellStyle name="Input 2" xfId="88"/>
    <cellStyle name="Linked Cell" xfId="89"/>
    <cellStyle name="Linked Cell 2" xfId="90"/>
    <cellStyle name="Neutral 1" xfId="91"/>
    <cellStyle name="Neutral 2" xfId="92"/>
    <cellStyle name="Normal 11" xfId="93"/>
    <cellStyle name="Normal 2" xfId="94"/>
    <cellStyle name="Normal 2 2" xfId="95"/>
    <cellStyle name="Normal 3" xfId="96"/>
    <cellStyle name="Normal 4" xfId="97"/>
    <cellStyle name="Normal 5" xfId="98"/>
    <cellStyle name="Normal 6" xfId="99"/>
    <cellStyle name="Normal 7" xfId="100"/>
    <cellStyle name="Normal 8" xfId="101"/>
    <cellStyle name="Normal_030825 Phu cap truc yte" xfId="102"/>
    <cellStyle name="Normal_Chi NSTW NSDP 2002 - PL" xfId="103"/>
    <cellStyle name="Normal_H040825- Can doi NSDP 2005" xfId="104"/>
    <cellStyle name="Normal_Sheet1" xfId="105"/>
    <cellStyle name="Note 1" xfId="106"/>
    <cellStyle name="Note 2" xfId="107"/>
    <cellStyle name="Output" xfId="108"/>
    <cellStyle name="Output 2" xfId="109"/>
    <cellStyle name="Percent 7" xfId="110"/>
    <cellStyle name="Title" xfId="111"/>
    <cellStyle name="Title 2" xfId="112"/>
    <cellStyle name="Total" xfId="113"/>
    <cellStyle name="Total 2" xfId="114"/>
    <cellStyle name="Warning Text" xfId="115"/>
    <cellStyle name="Warning Text 2"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4440</xdr:colOff>
      <xdr:row>17</xdr:row>
      <xdr:rowOff>142200</xdr:rowOff>
    </xdr:from>
    <xdr:to>
      <xdr:col>4</xdr:col>
      <xdr:colOff>397800</xdr:colOff>
      <xdr:row>17</xdr:row>
      <xdr:rowOff>322920</xdr:rowOff>
    </xdr:to>
    <xdr:sp>
      <xdr:nvSpPr>
        <xdr:cNvPr id="0" name="Text Box 9"/>
        <xdr:cNvSpPr/>
      </xdr:nvSpPr>
      <xdr:spPr>
        <a:xfrm>
          <a:off x="6811200" y="5065200"/>
          <a:ext cx="243360" cy="18072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1)</a:t>
          </a:r>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5.75" zeroHeight="false" outlineLevelRow="0" outlineLevelCol="0"/>
  <cols>
    <col collapsed="false" customWidth="true" hidden="false" outlineLevel="0" max="1" min="1" style="1" width="7.66"/>
    <col collapsed="false" customWidth="true" hidden="false" outlineLevel="0" max="2" min="2" style="2" width="55.66"/>
    <col collapsed="false" customWidth="true" hidden="false" outlineLevel="0" max="3" min="3" style="2" width="20.66"/>
    <col collapsed="false" customWidth="false" hidden="false" outlineLevel="0" max="257" min="4" style="2" width="9.1"/>
  </cols>
  <sheetData>
    <row r="1" s="4" customFormat="true" ht="19.5" hidden="false" customHeight="true" outlineLevel="0" collapsed="false">
      <c r="A1" s="3" t="s">
        <v>0</v>
      </c>
      <c r="C1" s="5" t="s">
        <v>1</v>
      </c>
    </row>
    <row r="2" s="4" customFormat="true" ht="30.75" hidden="false" customHeight="true" outlineLevel="0" collapsed="false">
      <c r="A2" s="6" t="s">
        <v>2</v>
      </c>
      <c r="B2" s="6"/>
      <c r="C2" s="6"/>
    </row>
    <row r="3" s="4" customFormat="true" ht="22.5" hidden="false" customHeight="true" outlineLevel="0" collapsed="false">
      <c r="A3" s="7" t="s">
        <v>3</v>
      </c>
      <c r="B3" s="7"/>
      <c r="C3" s="7"/>
    </row>
    <row r="4" s="4" customFormat="true" ht="22.5" hidden="false" customHeight="true" outlineLevel="0" collapsed="false">
      <c r="A4" s="8" t="s">
        <v>4</v>
      </c>
      <c r="B4" s="8"/>
      <c r="C4" s="8"/>
    </row>
    <row r="5" s="4" customFormat="true" ht="16.5" hidden="false" customHeight="true" outlineLevel="0" collapsed="false">
      <c r="A5" s="9"/>
      <c r="B5" s="9"/>
      <c r="C5" s="9"/>
    </row>
    <row r="6" customFormat="false" ht="18.75" hidden="false" customHeight="true" outlineLevel="0" collapsed="false">
      <c r="B6" s="1"/>
      <c r="C6" s="10" t="s">
        <v>5</v>
      </c>
    </row>
    <row r="7" s="14" customFormat="true" ht="33" hidden="false" customHeight="true" outlineLevel="0" collapsed="false">
      <c r="A7" s="11" t="s">
        <v>6</v>
      </c>
      <c r="B7" s="12" t="s">
        <v>7</v>
      </c>
      <c r="C7" s="13" t="s">
        <v>8</v>
      </c>
    </row>
    <row r="8" s="15" customFormat="true" ht="12" hidden="false" customHeight="true" outlineLevel="0" collapsed="false">
      <c r="A8" s="11"/>
      <c r="B8" s="12"/>
      <c r="C8" s="13"/>
    </row>
    <row r="9" s="19" customFormat="true" ht="18.75" hidden="false" customHeight="true" outlineLevel="0" collapsed="false">
      <c r="A9" s="16" t="s">
        <v>9</v>
      </c>
      <c r="B9" s="17" t="s">
        <v>10</v>
      </c>
      <c r="C9" s="18" t="n">
        <v>1319200</v>
      </c>
    </row>
    <row r="10" s="23" customFormat="true" ht="18.75" hidden="false" customHeight="true" outlineLevel="0" collapsed="false">
      <c r="A10" s="20" t="n">
        <v>1</v>
      </c>
      <c r="B10" s="21" t="s">
        <v>11</v>
      </c>
      <c r="C10" s="22" t="n">
        <v>1099300</v>
      </c>
    </row>
    <row r="11" s="24" customFormat="true" ht="18.75" hidden="false" customHeight="true" outlineLevel="0" collapsed="false">
      <c r="A11" s="20" t="n">
        <v>2</v>
      </c>
      <c r="B11" s="21" t="s">
        <v>12</v>
      </c>
      <c r="C11" s="22" t="n">
        <v>35900</v>
      </c>
    </row>
    <row r="12" s="25" customFormat="true" ht="18.75" hidden="false" customHeight="true" outlineLevel="0" collapsed="false">
      <c r="A12" s="20" t="n">
        <v>3</v>
      </c>
      <c r="B12" s="21" t="s">
        <v>13</v>
      </c>
      <c r="C12" s="22" t="n">
        <v>179000</v>
      </c>
    </row>
    <row r="13" s="25" customFormat="true" ht="18.75" hidden="false" customHeight="true" outlineLevel="0" collapsed="false">
      <c r="A13" s="20" t="n">
        <v>4</v>
      </c>
      <c r="B13" s="21" t="s">
        <v>14</v>
      </c>
      <c r="C13" s="22" t="n">
        <v>5000</v>
      </c>
    </row>
    <row r="14" s="29" customFormat="true" ht="18.75" hidden="false" customHeight="true" outlineLevel="0" collapsed="false">
      <c r="A14" s="26" t="s">
        <v>15</v>
      </c>
      <c r="B14" s="27" t="s">
        <v>16</v>
      </c>
      <c r="C14" s="28" t="n">
        <v>1523200</v>
      </c>
    </row>
    <row r="15" s="32" customFormat="true" ht="18.75" hidden="false" customHeight="true" outlineLevel="0" collapsed="false">
      <c r="A15" s="30"/>
      <c r="B15" s="31" t="s">
        <v>17</v>
      </c>
      <c r="C15" s="28"/>
    </row>
    <row r="16" s="25" customFormat="true" ht="18.75" hidden="false" customHeight="true" outlineLevel="0" collapsed="false">
      <c r="A16" s="20" t="n">
        <v>1</v>
      </c>
      <c r="B16" s="31" t="s">
        <v>18</v>
      </c>
      <c r="C16" s="22" t="n">
        <v>399700</v>
      </c>
    </row>
    <row r="17" s="25" customFormat="true" ht="18.75" hidden="false" customHeight="true" outlineLevel="0" collapsed="false">
      <c r="A17" s="20" t="n">
        <v>2</v>
      </c>
      <c r="B17" s="31" t="s">
        <v>19</v>
      </c>
      <c r="C17" s="22" t="n">
        <v>112518</v>
      </c>
    </row>
    <row r="18" s="25" customFormat="true" ht="18.75" hidden="false" customHeight="true" outlineLevel="0" collapsed="false">
      <c r="A18" s="20" t="n">
        <v>3</v>
      </c>
      <c r="B18" s="31" t="s">
        <v>20</v>
      </c>
      <c r="C18" s="22" t="n">
        <v>1300</v>
      </c>
    </row>
    <row r="19" s="25" customFormat="true" ht="18.75" hidden="false" customHeight="true" outlineLevel="0" collapsed="false">
      <c r="A19" s="20" t="n">
        <v>4</v>
      </c>
      <c r="B19" s="31" t="s">
        <v>21</v>
      </c>
      <c r="C19" s="22" t="n">
        <v>940748</v>
      </c>
    </row>
    <row r="20" s="25" customFormat="true" ht="18.75" hidden="false" customHeight="true" outlineLevel="0" collapsed="false">
      <c r="A20" s="20" t="n">
        <v>5</v>
      </c>
      <c r="B20" s="31" t="s">
        <v>22</v>
      </c>
      <c r="C20" s="22" t="n">
        <v>35767</v>
      </c>
    </row>
    <row r="21" s="25" customFormat="true" ht="18.75" hidden="false" customHeight="true" outlineLevel="0" collapsed="false">
      <c r="A21" s="20" t="n">
        <v>6</v>
      </c>
      <c r="B21" s="31" t="s">
        <v>23</v>
      </c>
      <c r="C21" s="22" t="n">
        <v>100</v>
      </c>
    </row>
    <row r="22" s="25" customFormat="true" ht="18.75" hidden="false" customHeight="true" outlineLevel="0" collapsed="false">
      <c r="A22" s="20" t="n">
        <v>7</v>
      </c>
      <c r="B22" s="31" t="s">
        <v>24</v>
      </c>
      <c r="C22" s="22" t="n">
        <v>32097</v>
      </c>
    </row>
    <row r="23" s="34" customFormat="true" ht="18.75" hidden="false" customHeight="true" outlineLevel="0" collapsed="false">
      <c r="A23" s="26" t="s">
        <v>25</v>
      </c>
      <c r="B23" s="33" t="s">
        <v>26</v>
      </c>
      <c r="C23" s="28" t="n">
        <v>204000</v>
      </c>
    </row>
    <row r="24" s="38" customFormat="true" ht="18.75" hidden="false" customHeight="true" outlineLevel="0" collapsed="false">
      <c r="A24" s="35"/>
      <c r="B24" s="36" t="s">
        <v>27</v>
      </c>
      <c r="C24" s="37" t="n">
        <v>0.037</v>
      </c>
    </row>
    <row r="25" s="23" customFormat="true" ht="18.75" hidden="false" customHeight="true" outlineLevel="0" collapsed="false">
      <c r="A25" s="20" t="n">
        <v>1</v>
      </c>
      <c r="B25" s="39" t="s">
        <v>28</v>
      </c>
      <c r="C25" s="22" t="n">
        <v>195000</v>
      </c>
    </row>
    <row r="26" s="23" customFormat="true" ht="18.75" hidden="false" customHeight="true" outlineLevel="0" collapsed="false">
      <c r="A26" s="20" t="n">
        <v>2</v>
      </c>
      <c r="B26" s="39" t="s">
        <v>29</v>
      </c>
      <c r="C26" s="22" t="n">
        <v>9000</v>
      </c>
    </row>
    <row r="27" s="23" customFormat="true" ht="18.75" hidden="false" customHeight="true" outlineLevel="0" collapsed="false">
      <c r="A27" s="26" t="s">
        <v>30</v>
      </c>
      <c r="B27" s="40" t="s">
        <v>31</v>
      </c>
      <c r="C27" s="28" t="n">
        <v>159743.8</v>
      </c>
    </row>
    <row r="28" s="23" customFormat="true" ht="18.75" hidden="true" customHeight="true" outlineLevel="0" collapsed="false">
      <c r="A28" s="20" t="n">
        <v>1</v>
      </c>
      <c r="B28" s="39" t="s">
        <v>32</v>
      </c>
      <c r="C28" s="22" t="n">
        <v>146770</v>
      </c>
    </row>
    <row r="29" s="23" customFormat="true" ht="18.75" hidden="true" customHeight="true" outlineLevel="0" collapsed="false">
      <c r="A29" s="20"/>
      <c r="B29" s="41" t="s">
        <v>33</v>
      </c>
      <c r="C29" s="22" t="n">
        <v>146770</v>
      </c>
    </row>
    <row r="30" s="23" customFormat="true" ht="18.75" hidden="true" customHeight="true" outlineLevel="0" collapsed="false">
      <c r="A30" s="20" t="n">
        <v>2</v>
      </c>
      <c r="B30" s="39" t="s">
        <v>34</v>
      </c>
      <c r="C30" s="22" t="n">
        <v>12974</v>
      </c>
    </row>
    <row r="31" s="23" customFormat="true" ht="18.75" hidden="true" customHeight="true" outlineLevel="0" collapsed="false">
      <c r="A31" s="20"/>
      <c r="B31" s="41" t="s">
        <v>33</v>
      </c>
      <c r="C31" s="22" t="n">
        <v>10364</v>
      </c>
    </row>
    <row r="32" s="23" customFormat="true" ht="18.75" hidden="true" customHeight="true" outlineLevel="0" collapsed="false">
      <c r="A32" s="20"/>
      <c r="B32" s="41" t="s">
        <v>35</v>
      </c>
      <c r="C32" s="22" t="n">
        <v>2610</v>
      </c>
    </row>
    <row r="33" s="23" customFormat="true" ht="18.75" hidden="false" customHeight="true" outlineLevel="0" collapsed="false">
      <c r="A33" s="42" t="s">
        <v>36</v>
      </c>
      <c r="B33" s="43" t="s">
        <v>37</v>
      </c>
      <c r="C33" s="28" t="n">
        <v>363283.7</v>
      </c>
    </row>
    <row r="34" s="23" customFormat="true" ht="18.75" hidden="true" customHeight="true" outlineLevel="0" collapsed="false">
      <c r="A34" s="44" t="n">
        <v>1</v>
      </c>
      <c r="B34" s="45" t="s">
        <v>38</v>
      </c>
      <c r="C34" s="22" t="n">
        <v>206150</v>
      </c>
    </row>
    <row r="35" s="48" customFormat="true" ht="18.75" hidden="true" customHeight="true" outlineLevel="0" collapsed="false">
      <c r="A35" s="44" t="n">
        <v>2</v>
      </c>
      <c r="B35" s="46" t="s">
        <v>39</v>
      </c>
      <c r="C35" s="47" t="n">
        <v>157134</v>
      </c>
    </row>
    <row r="36" s="25" customFormat="true" ht="22.5" hidden="false" customHeight="true" outlineLevel="0" collapsed="false">
      <c r="A36" s="49" t="s">
        <v>40</v>
      </c>
      <c r="B36" s="49"/>
      <c r="C36" s="49"/>
    </row>
    <row r="37" s="25" customFormat="true" ht="35.25" hidden="false" customHeight="true" outlineLevel="0" collapsed="false">
      <c r="A37" s="50" t="s">
        <v>41</v>
      </c>
      <c r="B37" s="51" t="s">
        <v>42</v>
      </c>
      <c r="C37" s="51"/>
    </row>
    <row r="38" s="4" customFormat="true" ht="25.5" hidden="false" customHeight="true" outlineLevel="0" collapsed="false">
      <c r="A38" s="52"/>
      <c r="B38" s="53" t="s">
        <v>43</v>
      </c>
      <c r="C38" s="54"/>
    </row>
    <row r="39" customFormat="false" ht="18" hidden="false" customHeight="true" outlineLevel="0" collapsed="false">
      <c r="C39" s="55"/>
    </row>
    <row r="40" customFormat="false" ht="18" hidden="false" customHeight="true" outlineLevel="0" collapsed="false">
      <c r="C40" s="55"/>
    </row>
    <row r="41" customFormat="false" ht="18" hidden="false" customHeight="true" outlineLevel="0" collapsed="false">
      <c r="C41" s="55"/>
    </row>
    <row r="42" customFormat="false" ht="18" hidden="false" customHeight="true" outlineLevel="0" collapsed="false">
      <c r="C42" s="55"/>
    </row>
    <row r="43" customFormat="false" ht="18" hidden="false" customHeight="true" outlineLevel="0" collapsed="false">
      <c r="C43" s="55"/>
    </row>
    <row r="44" customFormat="false" ht="18" hidden="false" customHeight="true" outlineLevel="0" collapsed="false">
      <c r="C44" s="55"/>
    </row>
    <row r="45" customFormat="false" ht="18" hidden="false" customHeight="true" outlineLevel="0" collapsed="false">
      <c r="C45" s="55"/>
    </row>
    <row r="46" customFormat="false" ht="18" hidden="false" customHeight="true" outlineLevel="0" collapsed="false">
      <c r="C46" s="55"/>
    </row>
    <row r="47" customFormat="false" ht="18" hidden="false" customHeight="true" outlineLevel="0" collapsed="false">
      <c r="C47" s="55"/>
    </row>
    <row r="48" customFormat="false" ht="18" hidden="false" customHeight="true" outlineLevel="0" collapsed="false">
      <c r="C48" s="55"/>
    </row>
    <row r="49" customFormat="false" ht="18" hidden="false" customHeight="true" outlineLevel="0" collapsed="false">
      <c r="C49" s="55"/>
    </row>
    <row r="50" customFormat="false" ht="18" hidden="false" customHeight="true" outlineLevel="0" collapsed="false">
      <c r="C50" s="55"/>
    </row>
    <row r="51" customFormat="false" ht="18" hidden="false" customHeight="true" outlineLevel="0" collapsed="false">
      <c r="C51" s="55"/>
    </row>
    <row r="52" customFormat="false" ht="18" hidden="false" customHeight="true" outlineLevel="0" collapsed="false">
      <c r="C52" s="55"/>
    </row>
    <row r="53" customFormat="false" ht="18" hidden="false" customHeight="true" outlineLevel="0" collapsed="false">
      <c r="C53" s="55"/>
    </row>
    <row r="54" customFormat="false" ht="18" hidden="false" customHeight="true" outlineLevel="0" collapsed="false">
      <c r="C54" s="55"/>
    </row>
    <row r="55" customFormat="false" ht="18" hidden="false" customHeight="true" outlineLevel="0" collapsed="false">
      <c r="C55" s="55"/>
    </row>
    <row r="56" customFormat="false" ht="18" hidden="false" customHeight="true" outlineLevel="0" collapsed="false">
      <c r="C56" s="55"/>
    </row>
    <row r="57" customFormat="false" ht="18" hidden="false" customHeight="true" outlineLevel="0" collapsed="false">
      <c r="C57" s="55"/>
    </row>
    <row r="58" customFormat="false" ht="18" hidden="false" customHeight="true" outlineLevel="0" collapsed="false">
      <c r="C58" s="55"/>
    </row>
    <row r="59" customFormat="false" ht="18" hidden="false" customHeight="true" outlineLevel="0" collapsed="false">
      <c r="C59" s="55"/>
    </row>
    <row r="60" customFormat="false" ht="18" hidden="false" customHeight="true" outlineLevel="0" collapsed="false">
      <c r="C60" s="55"/>
    </row>
    <row r="61" customFormat="false" ht="18" hidden="false" customHeight="true" outlineLevel="0" collapsed="false">
      <c r="C61" s="55"/>
    </row>
    <row r="62" customFormat="false" ht="18" hidden="false" customHeight="true" outlineLevel="0" collapsed="false">
      <c r="C62" s="55"/>
    </row>
    <row r="63" customFormat="false" ht="18" hidden="false" customHeight="true" outlineLevel="0" collapsed="false">
      <c r="C63" s="55"/>
    </row>
    <row r="64" customFormat="false" ht="18" hidden="false" customHeight="true" outlineLevel="0" collapsed="false">
      <c r="C64" s="55"/>
    </row>
    <row r="65" customFormat="false" ht="18" hidden="false" customHeight="true" outlineLevel="0" collapsed="false">
      <c r="C65" s="55"/>
    </row>
    <row r="66" customFormat="false" ht="18" hidden="false" customHeight="true" outlineLevel="0" collapsed="false">
      <c r="C66" s="55"/>
    </row>
    <row r="67" customFormat="false" ht="18" hidden="false" customHeight="true" outlineLevel="0" collapsed="false">
      <c r="C67" s="55"/>
    </row>
    <row r="68" customFormat="false" ht="18" hidden="false" customHeight="true" outlineLevel="0" collapsed="false">
      <c r="C68" s="55"/>
    </row>
    <row r="69" customFormat="false" ht="18" hidden="false" customHeight="true" outlineLevel="0" collapsed="false">
      <c r="C69" s="55"/>
    </row>
    <row r="70" customFormat="false" ht="18" hidden="false" customHeight="true" outlineLevel="0" collapsed="false">
      <c r="C70" s="55"/>
    </row>
    <row r="71" customFormat="false" ht="18" hidden="false" customHeight="true" outlineLevel="0" collapsed="false">
      <c r="C71" s="55"/>
    </row>
    <row r="72" customFormat="false" ht="18" hidden="false" customHeight="true" outlineLevel="0" collapsed="false">
      <c r="C72" s="55"/>
    </row>
    <row r="73" customFormat="false" ht="18" hidden="false" customHeight="true" outlineLevel="0" collapsed="false">
      <c r="C73" s="55"/>
    </row>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s="1" customFormat="true" ht="18" hidden="false" customHeight="true" outlineLevel="0" collapsed="false">
      <c r="B82" s="2"/>
      <c r="C82" s="2"/>
    </row>
    <row r="83" s="1" customFormat="true" ht="18" hidden="false" customHeight="true" outlineLevel="0" collapsed="false">
      <c r="B83" s="2"/>
      <c r="C83" s="2"/>
    </row>
    <row r="84" s="1" customFormat="true" ht="18" hidden="false" customHeight="true" outlineLevel="0" collapsed="false">
      <c r="B84" s="2"/>
      <c r="C84" s="2"/>
    </row>
    <row r="85" s="1" customFormat="true" ht="18" hidden="false" customHeight="true" outlineLevel="0" collapsed="false">
      <c r="B85" s="2"/>
      <c r="C85" s="2"/>
    </row>
    <row r="86" s="1" customFormat="true" ht="18" hidden="false" customHeight="true" outlineLevel="0" collapsed="false">
      <c r="B86" s="2"/>
      <c r="C86" s="2"/>
    </row>
    <row r="87" s="1" customFormat="true" ht="18" hidden="false" customHeight="true" outlineLevel="0" collapsed="false">
      <c r="B87" s="2"/>
      <c r="C87" s="2"/>
    </row>
    <row r="88" s="1" customFormat="true" ht="18" hidden="false" customHeight="true" outlineLevel="0" collapsed="false">
      <c r="B88" s="2"/>
      <c r="C88" s="2"/>
    </row>
    <row r="89" s="1" customFormat="true" ht="18" hidden="false" customHeight="true" outlineLevel="0" collapsed="false">
      <c r="B89" s="2"/>
      <c r="C89" s="2"/>
    </row>
  </sheetData>
  <mergeCells count="8">
    <mergeCell ref="A2:C2"/>
    <mergeCell ref="A3:C3"/>
    <mergeCell ref="A4:C4"/>
    <mergeCell ref="A7:A8"/>
    <mergeCell ref="B7:B8"/>
    <mergeCell ref="C7:C8"/>
    <mergeCell ref="A36:C36"/>
    <mergeCell ref="B37:C37"/>
  </mergeCells>
  <printOptions headings="false" gridLines="false" gridLinesSet="true" horizontalCentered="true" verticalCentered="false"/>
  <pageMargins left="0.196527777777778" right="0.196527777777778"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546875" defaultRowHeight="15.75" zeroHeight="false" outlineLevelRow="0" outlineLevelCol="0"/>
  <cols>
    <col collapsed="false" customWidth="true" hidden="false" outlineLevel="0" max="1" min="1" style="367" width="4.43"/>
    <col collapsed="false" customWidth="true" hidden="false" outlineLevel="0" max="2" min="2" style="368" width="27.55"/>
    <col collapsed="false" customWidth="true" hidden="false" outlineLevel="0" max="6" min="3" style="368" width="15.87"/>
    <col collapsed="false" customWidth="true" hidden="false" outlineLevel="0" max="8" min="7" style="368" width="14.66"/>
    <col collapsed="false" customWidth="true" hidden="false" outlineLevel="0" max="9" min="9" style="368" width="13.55"/>
    <col collapsed="false" customWidth="true" hidden="false" outlineLevel="0" max="10" min="10" style="368" width="13.43"/>
    <col collapsed="false" customWidth="false" hidden="false" outlineLevel="0" max="257" min="11" style="368" width="9.1"/>
  </cols>
  <sheetData>
    <row r="1" customFormat="false" ht="27" hidden="false" customHeight="true" outlineLevel="0" collapsed="false">
      <c r="A1" s="143" t="s">
        <v>0</v>
      </c>
      <c r="F1" s="59" t="s">
        <v>427</v>
      </c>
      <c r="G1" s="147"/>
      <c r="H1" s="147"/>
    </row>
    <row r="2" s="370" customFormat="true" ht="40.9" hidden="false" customHeight="true" outlineLevel="0" collapsed="false">
      <c r="A2" s="369" t="s">
        <v>428</v>
      </c>
      <c r="B2" s="369"/>
      <c r="C2" s="369"/>
      <c r="D2" s="369"/>
      <c r="E2" s="369"/>
      <c r="F2" s="369"/>
    </row>
    <row r="3" s="370" customFormat="true" ht="21.75" hidden="false" customHeight="true" outlineLevel="0" collapsed="false">
      <c r="A3" s="8" t="s">
        <v>3</v>
      </c>
      <c r="B3" s="8"/>
      <c r="C3" s="8"/>
      <c r="D3" s="8"/>
      <c r="E3" s="8"/>
      <c r="F3" s="8"/>
    </row>
    <row r="4" s="370" customFormat="true" ht="21.75" hidden="false" customHeight="true" outlineLevel="0" collapsed="false">
      <c r="A4" s="231" t="s">
        <v>4</v>
      </c>
      <c r="B4" s="231"/>
      <c r="C4" s="231"/>
      <c r="D4" s="231"/>
      <c r="E4" s="231"/>
      <c r="F4" s="231"/>
    </row>
    <row r="5" s="370" customFormat="true" ht="11.25" hidden="false" customHeight="true" outlineLevel="0" collapsed="false">
      <c r="A5" s="371"/>
      <c r="B5" s="371"/>
      <c r="C5" s="372"/>
      <c r="D5" s="372"/>
      <c r="E5" s="372"/>
      <c r="F5" s="372"/>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row>
    <row r="6" s="376" customFormat="true" ht="19.5" hidden="false" customHeight="true" outlineLevel="0" collapsed="false">
      <c r="A6" s="373"/>
      <c r="B6" s="374"/>
      <c r="C6" s="374"/>
      <c r="D6" s="375"/>
      <c r="E6" s="375"/>
      <c r="F6" s="375" t="s">
        <v>173</v>
      </c>
    </row>
    <row r="7" s="378" customFormat="true" ht="21" hidden="false" customHeight="true" outlineLevel="0" collapsed="false">
      <c r="A7" s="377" t="s">
        <v>6</v>
      </c>
      <c r="B7" s="377" t="s">
        <v>429</v>
      </c>
      <c r="C7" s="377" t="s">
        <v>104</v>
      </c>
      <c r="D7" s="377" t="s">
        <v>430</v>
      </c>
      <c r="E7" s="377" t="s">
        <v>431</v>
      </c>
      <c r="F7" s="377" t="s">
        <v>432</v>
      </c>
    </row>
    <row r="8" s="378" customFormat="true" ht="21" hidden="false" customHeight="true" outlineLevel="0" collapsed="false">
      <c r="A8" s="377"/>
      <c r="B8" s="377"/>
      <c r="C8" s="377"/>
      <c r="D8" s="377"/>
      <c r="E8" s="377"/>
      <c r="F8" s="377"/>
    </row>
    <row r="9" s="378" customFormat="true" ht="54.6" hidden="false" customHeight="true" outlineLevel="0" collapsed="false">
      <c r="A9" s="377"/>
      <c r="B9" s="377"/>
      <c r="C9" s="377"/>
      <c r="D9" s="377"/>
      <c r="E9" s="377"/>
      <c r="F9" s="377"/>
    </row>
    <row r="10" s="382" customFormat="true" ht="15" hidden="false" customHeight="true" outlineLevel="0" collapsed="false">
      <c r="A10" s="379" t="s">
        <v>9</v>
      </c>
      <c r="B10" s="380" t="s">
        <v>15</v>
      </c>
      <c r="C10" s="380" t="s">
        <v>433</v>
      </c>
      <c r="D10" s="380" t="n">
        <v>2</v>
      </c>
      <c r="E10" s="380" t="n">
        <v>3</v>
      </c>
      <c r="F10" s="380" t="n">
        <v>4</v>
      </c>
      <c r="G10" s="381"/>
      <c r="H10" s="381"/>
      <c r="I10" s="381"/>
      <c r="J10" s="381"/>
    </row>
    <row r="11" s="385" customFormat="true" ht="18" hidden="false" customHeight="true" outlineLevel="0" collapsed="false">
      <c r="A11" s="354"/>
      <c r="B11" s="383" t="s">
        <v>104</v>
      </c>
      <c r="C11" s="384" t="n">
        <v>122452351</v>
      </c>
      <c r="D11" s="384" t="n">
        <v>86567346</v>
      </c>
      <c r="E11" s="384" t="n">
        <v>20272194</v>
      </c>
      <c r="F11" s="384" t="n">
        <v>15612811</v>
      </c>
    </row>
    <row r="12" s="385" customFormat="true" ht="18" hidden="false" customHeight="true" outlineLevel="0" collapsed="false">
      <c r="A12" s="358" t="s">
        <v>48</v>
      </c>
      <c r="B12" s="386" t="s">
        <v>295</v>
      </c>
      <c r="C12" s="387" t="n">
        <v>30882990</v>
      </c>
      <c r="D12" s="387" t="n">
        <v>18921068</v>
      </c>
      <c r="E12" s="387" t="n">
        <v>5154576</v>
      </c>
      <c r="F12" s="387" t="n">
        <v>6807346</v>
      </c>
    </row>
    <row r="13" customFormat="false" ht="18" hidden="false" customHeight="true" outlineLevel="0" collapsed="false">
      <c r="A13" s="388" t="s">
        <v>296</v>
      </c>
      <c r="B13" s="389" t="s">
        <v>297</v>
      </c>
      <c r="C13" s="390" t="n">
        <v>2808384</v>
      </c>
      <c r="D13" s="390" t="n">
        <v>1581764</v>
      </c>
      <c r="E13" s="390" t="n">
        <v>543453</v>
      </c>
      <c r="F13" s="390" t="n">
        <v>683167</v>
      </c>
    </row>
    <row r="14" customFormat="false" ht="18" hidden="false" customHeight="true" outlineLevel="0" collapsed="false">
      <c r="A14" s="388" t="s">
        <v>298</v>
      </c>
      <c r="B14" s="389" t="s">
        <v>299</v>
      </c>
      <c r="C14" s="390" t="n">
        <v>1664604</v>
      </c>
      <c r="D14" s="390" t="n">
        <v>1033836</v>
      </c>
      <c r="E14" s="390" t="n">
        <v>336358</v>
      </c>
      <c r="F14" s="390" t="n">
        <v>294410</v>
      </c>
    </row>
    <row r="15" customFormat="false" ht="18" hidden="false" customHeight="true" outlineLevel="0" collapsed="false">
      <c r="A15" s="388" t="s">
        <v>300</v>
      </c>
      <c r="B15" s="389" t="s">
        <v>301</v>
      </c>
      <c r="C15" s="390" t="n">
        <v>2983755</v>
      </c>
      <c r="D15" s="390" t="n">
        <v>1871408</v>
      </c>
      <c r="E15" s="390" t="n">
        <v>409550</v>
      </c>
      <c r="F15" s="390" t="n">
        <v>702797</v>
      </c>
    </row>
    <row r="16" customFormat="false" ht="18" hidden="false" customHeight="true" outlineLevel="0" collapsed="false">
      <c r="A16" s="388" t="s">
        <v>302</v>
      </c>
      <c r="B16" s="389" t="s">
        <v>303</v>
      </c>
      <c r="C16" s="390" t="n">
        <v>2242888</v>
      </c>
      <c r="D16" s="390" t="n">
        <v>1324334</v>
      </c>
      <c r="E16" s="390" t="n">
        <v>335145</v>
      </c>
      <c r="F16" s="390" t="n">
        <v>583409</v>
      </c>
    </row>
    <row r="17" customFormat="false" ht="18" hidden="false" customHeight="true" outlineLevel="0" collapsed="false">
      <c r="A17" s="388" t="s">
        <v>304</v>
      </c>
      <c r="B17" s="389" t="s">
        <v>305</v>
      </c>
      <c r="C17" s="390" t="n">
        <v>2319818</v>
      </c>
      <c r="D17" s="390" t="n">
        <v>1427702</v>
      </c>
      <c r="E17" s="390" t="n">
        <v>270605</v>
      </c>
      <c r="F17" s="390" t="n">
        <v>621511</v>
      </c>
    </row>
    <row r="18" customFormat="false" ht="18" hidden="false" customHeight="true" outlineLevel="0" collapsed="false">
      <c r="A18" s="388" t="s">
        <v>306</v>
      </c>
      <c r="B18" s="389" t="s">
        <v>307</v>
      </c>
      <c r="C18" s="390" t="n">
        <v>1739936</v>
      </c>
      <c r="D18" s="390" t="n">
        <v>937187</v>
      </c>
      <c r="E18" s="390" t="n">
        <v>396975</v>
      </c>
      <c r="F18" s="390" t="n">
        <v>405774</v>
      </c>
    </row>
    <row r="19" customFormat="false" ht="18" hidden="false" customHeight="true" outlineLevel="0" collapsed="false">
      <c r="A19" s="388" t="s">
        <v>308</v>
      </c>
      <c r="B19" s="389" t="s">
        <v>309</v>
      </c>
      <c r="C19" s="390" t="n">
        <v>1697518</v>
      </c>
      <c r="D19" s="390" t="n">
        <v>1312185</v>
      </c>
      <c r="E19" s="390" t="n">
        <v>121299</v>
      </c>
      <c r="F19" s="390" t="n">
        <v>264034</v>
      </c>
    </row>
    <row r="20" customFormat="false" ht="18" hidden="false" customHeight="true" outlineLevel="0" collapsed="false">
      <c r="A20" s="388" t="s">
        <v>310</v>
      </c>
      <c r="B20" s="389" t="s">
        <v>311</v>
      </c>
      <c r="C20" s="390" t="n">
        <v>1712039</v>
      </c>
      <c r="D20" s="390" t="n">
        <v>1142579</v>
      </c>
      <c r="E20" s="390" t="n">
        <v>231351</v>
      </c>
      <c r="F20" s="390" t="n">
        <v>338109</v>
      </c>
    </row>
    <row r="21" customFormat="false" ht="18" hidden="false" customHeight="true" outlineLevel="0" collapsed="false">
      <c r="A21" s="388" t="s">
        <v>312</v>
      </c>
      <c r="B21" s="389" t="s">
        <v>313</v>
      </c>
      <c r="C21" s="390" t="n">
        <v>2158828</v>
      </c>
      <c r="D21" s="390" t="n">
        <v>1415793</v>
      </c>
      <c r="E21" s="390" t="n">
        <v>339307</v>
      </c>
      <c r="F21" s="390" t="n">
        <v>403728</v>
      </c>
    </row>
    <row r="22" customFormat="false" ht="18" hidden="false" customHeight="true" outlineLevel="0" collapsed="false">
      <c r="A22" s="388" t="s">
        <v>314</v>
      </c>
      <c r="B22" s="389" t="s">
        <v>315</v>
      </c>
      <c r="C22" s="390" t="n">
        <v>2509745</v>
      </c>
      <c r="D22" s="390" t="n">
        <v>1683315</v>
      </c>
      <c r="E22" s="390" t="n">
        <v>495435</v>
      </c>
      <c r="F22" s="390" t="n">
        <v>330995</v>
      </c>
    </row>
    <row r="23" customFormat="false" ht="18" hidden="false" customHeight="true" outlineLevel="0" collapsed="false">
      <c r="A23" s="388" t="s">
        <v>316</v>
      </c>
      <c r="B23" s="389" t="s">
        <v>317</v>
      </c>
      <c r="C23" s="390" t="n">
        <v>2273804</v>
      </c>
      <c r="D23" s="390" t="n">
        <v>1475381</v>
      </c>
      <c r="E23" s="390" t="n">
        <v>316776</v>
      </c>
      <c r="F23" s="390" t="n">
        <v>481647</v>
      </c>
    </row>
    <row r="24" customFormat="false" ht="18" hidden="false" customHeight="true" outlineLevel="0" collapsed="false">
      <c r="A24" s="388" t="s">
        <v>318</v>
      </c>
      <c r="B24" s="389" t="s">
        <v>319</v>
      </c>
      <c r="C24" s="390" t="n">
        <v>2557969</v>
      </c>
      <c r="D24" s="390" t="n">
        <v>1287020</v>
      </c>
      <c r="E24" s="390" t="n">
        <v>625451</v>
      </c>
      <c r="F24" s="390" t="n">
        <v>645498</v>
      </c>
    </row>
    <row r="25" customFormat="false" ht="18" hidden="false" customHeight="true" outlineLevel="0" collapsed="false">
      <c r="A25" s="388" t="s">
        <v>320</v>
      </c>
      <c r="B25" s="389" t="s">
        <v>321</v>
      </c>
      <c r="C25" s="390" t="n">
        <v>1941524</v>
      </c>
      <c r="D25" s="390" t="n">
        <v>1198265</v>
      </c>
      <c r="E25" s="390" t="n">
        <v>292840</v>
      </c>
      <c r="F25" s="390" t="n">
        <v>450419</v>
      </c>
    </row>
    <row r="26" customFormat="false" ht="18" hidden="false" customHeight="true" outlineLevel="0" collapsed="false">
      <c r="A26" s="388" t="s">
        <v>322</v>
      </c>
      <c r="B26" s="389" t="s">
        <v>323</v>
      </c>
      <c r="C26" s="390" t="n">
        <v>2272178</v>
      </c>
      <c r="D26" s="390" t="n">
        <v>1230299</v>
      </c>
      <c r="E26" s="390" t="n">
        <v>440031</v>
      </c>
      <c r="F26" s="390" t="n">
        <v>601848</v>
      </c>
    </row>
    <row r="27" s="385" customFormat="true" ht="18" hidden="false" customHeight="true" outlineLevel="0" collapsed="false">
      <c r="A27" s="358" t="s">
        <v>52</v>
      </c>
      <c r="B27" s="386" t="s">
        <v>324</v>
      </c>
      <c r="C27" s="387" t="n">
        <v>14500295</v>
      </c>
      <c r="D27" s="387" t="n">
        <v>11584954</v>
      </c>
      <c r="E27" s="387" t="n">
        <v>2121230</v>
      </c>
      <c r="F27" s="387" t="n">
        <v>794111</v>
      </c>
      <c r="G27" s="391"/>
      <c r="H27" s="391"/>
      <c r="I27" s="391"/>
      <c r="J27" s="391"/>
    </row>
    <row r="28" customFormat="false" ht="18" hidden="false" customHeight="true" outlineLevel="0" collapsed="false">
      <c r="A28" s="388" t="s">
        <v>325</v>
      </c>
      <c r="B28" s="389" t="s">
        <v>326</v>
      </c>
      <c r="C28" s="390" t="n">
        <v>1852014</v>
      </c>
      <c r="D28" s="390" t="n">
        <v>1599872</v>
      </c>
      <c r="E28" s="390" t="n">
        <v>252142</v>
      </c>
      <c r="F28" s="390"/>
    </row>
    <row r="29" customFormat="false" ht="18" hidden="false" customHeight="true" outlineLevel="0" collapsed="false">
      <c r="A29" s="388" t="s">
        <v>327</v>
      </c>
      <c r="B29" s="389" t="s">
        <v>328</v>
      </c>
      <c r="C29" s="390" t="n">
        <v>2218678</v>
      </c>
      <c r="D29" s="390" t="n">
        <v>2097145</v>
      </c>
      <c r="E29" s="390" t="n">
        <v>121533</v>
      </c>
      <c r="F29" s="390"/>
    </row>
    <row r="30" customFormat="false" ht="18" hidden="false" customHeight="true" outlineLevel="0" collapsed="false">
      <c r="A30" s="388" t="s">
        <v>329</v>
      </c>
      <c r="B30" s="389" t="s">
        <v>330</v>
      </c>
      <c r="C30" s="390" t="n">
        <v>982170</v>
      </c>
      <c r="D30" s="390" t="n">
        <v>851711</v>
      </c>
      <c r="E30" s="390" t="n">
        <v>124098</v>
      </c>
      <c r="F30" s="390" t="n">
        <v>6361</v>
      </c>
    </row>
    <row r="31" customFormat="false" ht="18" hidden="false" customHeight="true" outlineLevel="0" collapsed="false">
      <c r="A31" s="388" t="s">
        <v>331</v>
      </c>
      <c r="B31" s="389" t="s">
        <v>332</v>
      </c>
      <c r="C31" s="390" t="n">
        <v>624743</v>
      </c>
      <c r="D31" s="390" t="n">
        <v>379506</v>
      </c>
      <c r="E31" s="390" t="n">
        <v>95037</v>
      </c>
      <c r="F31" s="390" t="n">
        <v>150200</v>
      </c>
    </row>
    <row r="32" customFormat="false" ht="18" hidden="false" customHeight="true" outlineLevel="0" collapsed="false">
      <c r="A32" s="388" t="s">
        <v>333</v>
      </c>
      <c r="B32" s="389" t="s">
        <v>334</v>
      </c>
      <c r="C32" s="390" t="n">
        <v>1099326</v>
      </c>
      <c r="D32" s="390" t="n">
        <v>889493</v>
      </c>
      <c r="E32" s="390" t="n">
        <v>102233</v>
      </c>
      <c r="F32" s="390" t="n">
        <v>107600</v>
      </c>
    </row>
    <row r="33" customFormat="false" ht="18" hidden="false" customHeight="true" outlineLevel="0" collapsed="false">
      <c r="A33" s="388" t="s">
        <v>335</v>
      </c>
      <c r="B33" s="389" t="s">
        <v>336</v>
      </c>
      <c r="C33" s="390" t="n">
        <v>976313</v>
      </c>
      <c r="D33" s="390" t="n">
        <v>228996</v>
      </c>
      <c r="E33" s="390" t="n">
        <v>747317</v>
      </c>
      <c r="F33" s="390"/>
    </row>
    <row r="34" customFormat="false" ht="18" hidden="false" customHeight="true" outlineLevel="0" collapsed="false">
      <c r="A34" s="388" t="s">
        <v>337</v>
      </c>
      <c r="B34" s="389" t="s">
        <v>338</v>
      </c>
      <c r="C34" s="390" t="n">
        <v>439961</v>
      </c>
      <c r="D34" s="390" t="n">
        <v>378297</v>
      </c>
      <c r="E34" s="390" t="n">
        <v>61664</v>
      </c>
      <c r="F34" s="390"/>
    </row>
    <row r="35" customFormat="false" ht="18" hidden="false" customHeight="true" outlineLevel="0" collapsed="false">
      <c r="A35" s="388" t="s">
        <v>339</v>
      </c>
      <c r="B35" s="389" t="s">
        <v>340</v>
      </c>
      <c r="C35" s="390" t="n">
        <v>1209607</v>
      </c>
      <c r="D35" s="390" t="n">
        <v>1074282</v>
      </c>
      <c r="E35" s="390" t="n">
        <v>65012</v>
      </c>
      <c r="F35" s="390" t="n">
        <v>70313</v>
      </c>
    </row>
    <row r="36" customFormat="false" ht="18" hidden="false" customHeight="true" outlineLevel="0" collapsed="false">
      <c r="A36" s="388" t="s">
        <v>341</v>
      </c>
      <c r="B36" s="389" t="s">
        <v>342</v>
      </c>
      <c r="C36" s="390" t="n">
        <v>1685310</v>
      </c>
      <c r="D36" s="390" t="n">
        <v>1255661</v>
      </c>
      <c r="E36" s="390" t="n">
        <v>282642</v>
      </c>
      <c r="F36" s="390" t="n">
        <v>147007</v>
      </c>
    </row>
    <row r="37" customFormat="false" ht="18" hidden="false" customHeight="true" outlineLevel="0" collapsed="false">
      <c r="A37" s="388" t="s">
        <v>343</v>
      </c>
      <c r="B37" s="389" t="s">
        <v>344</v>
      </c>
      <c r="C37" s="390" t="n">
        <v>1543179</v>
      </c>
      <c r="D37" s="390" t="n">
        <v>1336505</v>
      </c>
      <c r="E37" s="390" t="n">
        <v>94185</v>
      </c>
      <c r="F37" s="390" t="n">
        <v>112489</v>
      </c>
    </row>
    <row r="38" customFormat="false" ht="18" hidden="false" customHeight="true" outlineLevel="0" collapsed="false">
      <c r="A38" s="388" t="s">
        <v>345</v>
      </c>
      <c r="B38" s="389" t="s">
        <v>346</v>
      </c>
      <c r="C38" s="390" t="n">
        <v>1868994</v>
      </c>
      <c r="D38" s="390" t="n">
        <v>1493486</v>
      </c>
      <c r="E38" s="390" t="n">
        <v>175367</v>
      </c>
      <c r="F38" s="390" t="n">
        <v>200141</v>
      </c>
    </row>
    <row r="39" s="385" customFormat="true" ht="18" hidden="false" customHeight="true" outlineLevel="0" collapsed="false">
      <c r="A39" s="358" t="s">
        <v>58</v>
      </c>
      <c r="B39" s="386" t="s">
        <v>347</v>
      </c>
      <c r="C39" s="387" t="n">
        <v>31471653</v>
      </c>
      <c r="D39" s="387" t="n">
        <v>20523293</v>
      </c>
      <c r="E39" s="387" t="n">
        <v>6434370</v>
      </c>
      <c r="F39" s="387" t="n">
        <v>4513990</v>
      </c>
      <c r="G39" s="391"/>
      <c r="H39" s="391"/>
      <c r="I39" s="391"/>
      <c r="J39" s="391"/>
    </row>
    <row r="40" customFormat="false" ht="18" hidden="false" customHeight="true" outlineLevel="0" collapsed="false">
      <c r="A40" s="388" t="s">
        <v>348</v>
      </c>
      <c r="B40" s="389" t="s">
        <v>349</v>
      </c>
      <c r="C40" s="390" t="n">
        <v>4040905</v>
      </c>
      <c r="D40" s="390" t="n">
        <v>2153252</v>
      </c>
      <c r="E40" s="390" t="n">
        <v>866080</v>
      </c>
      <c r="F40" s="390" t="n">
        <v>1021573</v>
      </c>
    </row>
    <row r="41" customFormat="false" ht="18" hidden="false" customHeight="true" outlineLevel="0" collapsed="false">
      <c r="A41" s="388" t="s">
        <v>350</v>
      </c>
      <c r="B41" s="389" t="s">
        <v>351</v>
      </c>
      <c r="C41" s="390" t="n">
        <v>4024662</v>
      </c>
      <c r="D41" s="390" t="n">
        <v>2395100</v>
      </c>
      <c r="E41" s="390" t="n">
        <v>841840</v>
      </c>
      <c r="F41" s="390" t="n">
        <v>787722</v>
      </c>
    </row>
    <row r="42" customFormat="false" ht="18" hidden="false" customHeight="true" outlineLevel="0" collapsed="false">
      <c r="A42" s="388" t="s">
        <v>352</v>
      </c>
      <c r="B42" s="389" t="s">
        <v>353</v>
      </c>
      <c r="C42" s="390" t="n">
        <v>2701893</v>
      </c>
      <c r="D42" s="390" t="n">
        <v>1500808</v>
      </c>
      <c r="E42" s="390" t="n">
        <v>884088</v>
      </c>
      <c r="F42" s="390" t="n">
        <v>316997</v>
      </c>
    </row>
    <row r="43" customFormat="false" ht="18" hidden="false" customHeight="true" outlineLevel="0" collapsed="false">
      <c r="A43" s="388" t="s">
        <v>354</v>
      </c>
      <c r="B43" s="389" t="s">
        <v>355</v>
      </c>
      <c r="C43" s="390" t="n">
        <v>2714830</v>
      </c>
      <c r="D43" s="390" t="n">
        <v>1694077</v>
      </c>
      <c r="E43" s="390" t="n">
        <v>749173</v>
      </c>
      <c r="F43" s="390" t="n">
        <v>271580</v>
      </c>
    </row>
    <row r="44" customFormat="false" ht="18" hidden="false" customHeight="true" outlineLevel="0" collapsed="false">
      <c r="A44" s="388" t="s">
        <v>356</v>
      </c>
      <c r="B44" s="389" t="s">
        <v>357</v>
      </c>
      <c r="C44" s="390" t="n">
        <v>2114847</v>
      </c>
      <c r="D44" s="390" t="n">
        <v>1564787</v>
      </c>
      <c r="E44" s="390" t="n">
        <v>314004</v>
      </c>
      <c r="F44" s="390" t="n">
        <v>236056</v>
      </c>
    </row>
    <row r="45" customFormat="false" ht="18" hidden="false" customHeight="true" outlineLevel="0" collapsed="false">
      <c r="A45" s="388" t="s">
        <v>358</v>
      </c>
      <c r="B45" s="389" t="s">
        <v>359</v>
      </c>
      <c r="C45" s="390" t="n">
        <v>2256878</v>
      </c>
      <c r="D45" s="390" t="n">
        <v>1713752</v>
      </c>
      <c r="E45" s="390" t="n">
        <v>350423</v>
      </c>
      <c r="F45" s="390" t="n">
        <v>192703</v>
      </c>
    </row>
    <row r="46" customFormat="false" ht="18" hidden="false" customHeight="true" outlineLevel="0" collapsed="false">
      <c r="A46" s="388" t="s">
        <v>360</v>
      </c>
      <c r="B46" s="389" t="s">
        <v>361</v>
      </c>
      <c r="C46" s="390" t="n">
        <v>2021858</v>
      </c>
      <c r="D46" s="390" t="n">
        <v>1979233</v>
      </c>
      <c r="E46" s="390" t="n">
        <v>42625</v>
      </c>
      <c r="F46" s="390"/>
    </row>
    <row r="47" customFormat="false" ht="18" hidden="false" customHeight="true" outlineLevel="0" collapsed="false">
      <c r="A47" s="388" t="s">
        <v>362</v>
      </c>
      <c r="B47" s="389" t="s">
        <v>363</v>
      </c>
      <c r="C47" s="390" t="n">
        <v>2464674</v>
      </c>
      <c r="D47" s="390" t="n">
        <v>1825177</v>
      </c>
      <c r="E47" s="390" t="n">
        <v>166576</v>
      </c>
      <c r="F47" s="390" t="n">
        <v>472921</v>
      </c>
    </row>
    <row r="48" customFormat="false" ht="18" hidden="false" customHeight="true" outlineLevel="0" collapsed="false">
      <c r="A48" s="388" t="s">
        <v>364</v>
      </c>
      <c r="B48" s="389" t="s">
        <v>365</v>
      </c>
      <c r="C48" s="390" t="n">
        <v>1789304</v>
      </c>
      <c r="D48" s="390" t="n">
        <v>1226524</v>
      </c>
      <c r="E48" s="390" t="n">
        <v>84111</v>
      </c>
      <c r="F48" s="390" t="n">
        <v>478669</v>
      </c>
    </row>
    <row r="49" customFormat="false" ht="18" hidden="false" customHeight="true" outlineLevel="0" collapsed="false">
      <c r="A49" s="388" t="s">
        <v>366</v>
      </c>
      <c r="B49" s="389" t="s">
        <v>367</v>
      </c>
      <c r="C49" s="390" t="n">
        <v>2647969</v>
      </c>
      <c r="D49" s="390" t="n">
        <v>1490590</v>
      </c>
      <c r="E49" s="390" t="n">
        <v>868225</v>
      </c>
      <c r="F49" s="390" t="n">
        <v>289154</v>
      </c>
    </row>
    <row r="50" customFormat="false" ht="18" hidden="false" customHeight="true" outlineLevel="0" collapsed="false">
      <c r="A50" s="388" t="s">
        <v>368</v>
      </c>
      <c r="B50" s="389" t="s">
        <v>369</v>
      </c>
      <c r="C50" s="390" t="n">
        <v>1119342</v>
      </c>
      <c r="D50" s="390" t="n">
        <v>450767</v>
      </c>
      <c r="E50" s="390" t="n">
        <v>440638</v>
      </c>
      <c r="F50" s="390" t="n">
        <v>227937</v>
      </c>
    </row>
    <row r="51" customFormat="false" ht="18" hidden="false" customHeight="true" outlineLevel="0" collapsed="false">
      <c r="A51" s="388" t="s">
        <v>370</v>
      </c>
      <c r="B51" s="389" t="s">
        <v>371</v>
      </c>
      <c r="C51" s="390" t="n">
        <v>413899</v>
      </c>
      <c r="D51" s="390" t="n">
        <v>344824</v>
      </c>
      <c r="E51" s="390" t="n">
        <v>64834</v>
      </c>
      <c r="F51" s="390" t="n">
        <v>4241</v>
      </c>
    </row>
    <row r="52" customFormat="false" ht="18" hidden="false" customHeight="true" outlineLevel="0" collapsed="false">
      <c r="A52" s="388" t="s">
        <v>372</v>
      </c>
      <c r="B52" s="389" t="s">
        <v>373</v>
      </c>
      <c r="C52" s="390" t="n">
        <v>1709983</v>
      </c>
      <c r="D52" s="390" t="n">
        <v>1231898</v>
      </c>
      <c r="E52" s="390" t="n">
        <v>365565</v>
      </c>
      <c r="F52" s="390" t="n">
        <v>112520</v>
      </c>
    </row>
    <row r="53" customFormat="false" ht="18" hidden="false" customHeight="true" outlineLevel="0" collapsed="false">
      <c r="A53" s="388" t="s">
        <v>374</v>
      </c>
      <c r="B53" s="389" t="s">
        <v>375</v>
      </c>
      <c r="C53" s="390" t="n">
        <v>1450609</v>
      </c>
      <c r="D53" s="390" t="n">
        <v>952504</v>
      </c>
      <c r="E53" s="390" t="n">
        <v>396188</v>
      </c>
      <c r="F53" s="390" t="n">
        <v>101917</v>
      </c>
    </row>
    <row r="54" s="385" customFormat="true" ht="18" hidden="false" customHeight="true" outlineLevel="0" collapsed="false">
      <c r="A54" s="358" t="s">
        <v>99</v>
      </c>
      <c r="B54" s="386" t="s">
        <v>376</v>
      </c>
      <c r="C54" s="387" t="n">
        <v>10039200</v>
      </c>
      <c r="D54" s="387" t="n">
        <v>6924144</v>
      </c>
      <c r="E54" s="387" t="n">
        <v>1620285</v>
      </c>
      <c r="F54" s="387" t="n">
        <v>1494771</v>
      </c>
    </row>
    <row r="55" customFormat="false" ht="18" hidden="false" customHeight="true" outlineLevel="0" collapsed="false">
      <c r="A55" s="388" t="s">
        <v>377</v>
      </c>
      <c r="B55" s="389" t="s">
        <v>378</v>
      </c>
      <c r="C55" s="390" t="n">
        <v>2675671</v>
      </c>
      <c r="D55" s="390" t="n">
        <v>1911968</v>
      </c>
      <c r="E55" s="390" t="n">
        <v>485592</v>
      </c>
      <c r="F55" s="390" t="n">
        <v>278111</v>
      </c>
    </row>
    <row r="56" customFormat="false" ht="18" hidden="false" customHeight="true" outlineLevel="0" collapsed="false">
      <c r="A56" s="388" t="s">
        <v>379</v>
      </c>
      <c r="B56" s="389" t="s">
        <v>380</v>
      </c>
      <c r="C56" s="390" t="n">
        <v>1751633</v>
      </c>
      <c r="D56" s="390" t="n">
        <v>1411136</v>
      </c>
      <c r="E56" s="390" t="n">
        <v>222949</v>
      </c>
      <c r="F56" s="390" t="n">
        <v>117548</v>
      </c>
    </row>
    <row r="57" customFormat="false" ht="18" hidden="false" customHeight="true" outlineLevel="0" collapsed="false">
      <c r="A57" s="388" t="s">
        <v>381</v>
      </c>
      <c r="B57" s="389" t="s">
        <v>382</v>
      </c>
      <c r="C57" s="390" t="n">
        <v>2309803</v>
      </c>
      <c r="D57" s="390" t="n">
        <v>1343712</v>
      </c>
      <c r="E57" s="390" t="n">
        <v>437418</v>
      </c>
      <c r="F57" s="390" t="n">
        <v>528673</v>
      </c>
    </row>
    <row r="58" customFormat="false" ht="18" hidden="false" customHeight="true" outlineLevel="0" collapsed="false">
      <c r="A58" s="388" t="s">
        <v>383</v>
      </c>
      <c r="B58" s="389" t="s">
        <v>384</v>
      </c>
      <c r="C58" s="390" t="n">
        <v>1966842</v>
      </c>
      <c r="D58" s="390" t="n">
        <v>1262488</v>
      </c>
      <c r="E58" s="390" t="n">
        <v>318647</v>
      </c>
      <c r="F58" s="390" t="n">
        <v>385707</v>
      </c>
    </row>
    <row r="59" customFormat="false" ht="18" hidden="false" customHeight="true" outlineLevel="0" collapsed="false">
      <c r="A59" s="388" t="s">
        <v>385</v>
      </c>
      <c r="B59" s="389" t="s">
        <v>386</v>
      </c>
      <c r="C59" s="390" t="n">
        <v>1335251</v>
      </c>
      <c r="D59" s="390" t="n">
        <v>994840</v>
      </c>
      <c r="E59" s="390" t="n">
        <v>155679</v>
      </c>
      <c r="F59" s="390" t="n">
        <v>184732</v>
      </c>
    </row>
    <row r="60" s="385" customFormat="true" ht="18" hidden="false" customHeight="true" outlineLevel="0" collapsed="false">
      <c r="A60" s="358" t="s">
        <v>149</v>
      </c>
      <c r="B60" s="386" t="s">
        <v>387</v>
      </c>
      <c r="C60" s="387" t="n">
        <v>12288753</v>
      </c>
      <c r="D60" s="387" t="n">
        <v>11134581</v>
      </c>
      <c r="E60" s="387" t="n">
        <v>951434</v>
      </c>
      <c r="F60" s="387" t="n">
        <v>202738</v>
      </c>
      <c r="G60" s="391"/>
      <c r="H60" s="391"/>
      <c r="I60" s="391"/>
      <c r="J60" s="391"/>
    </row>
    <row r="61" customFormat="false" ht="18" hidden="false" customHeight="true" outlineLevel="0" collapsed="false">
      <c r="A61" s="388" t="s">
        <v>388</v>
      </c>
      <c r="B61" s="389" t="s">
        <v>389</v>
      </c>
      <c r="C61" s="390" t="n">
        <v>4026611</v>
      </c>
      <c r="D61" s="390" t="n">
        <v>3707023</v>
      </c>
      <c r="E61" s="390" t="n">
        <v>319588</v>
      </c>
      <c r="F61" s="390"/>
    </row>
    <row r="62" customFormat="false" ht="18" hidden="false" customHeight="true" outlineLevel="0" collapsed="false">
      <c r="A62" s="388" t="s">
        <v>390</v>
      </c>
      <c r="B62" s="389" t="s">
        <v>391</v>
      </c>
      <c r="C62" s="390" t="n">
        <v>4707215</v>
      </c>
      <c r="D62" s="390" t="n">
        <v>4579192</v>
      </c>
      <c r="E62" s="390" t="n">
        <v>128023</v>
      </c>
      <c r="F62" s="390"/>
    </row>
    <row r="63" customFormat="false" ht="18" hidden="false" customHeight="true" outlineLevel="0" collapsed="false">
      <c r="A63" s="388" t="s">
        <v>392</v>
      </c>
      <c r="B63" s="389" t="s">
        <v>393</v>
      </c>
      <c r="C63" s="390" t="n">
        <v>1068654</v>
      </c>
      <c r="D63" s="390" t="n">
        <v>978578</v>
      </c>
      <c r="E63" s="390" t="n">
        <v>90076</v>
      </c>
      <c r="F63" s="390"/>
    </row>
    <row r="64" customFormat="false" ht="18" hidden="false" customHeight="true" outlineLevel="0" collapsed="false">
      <c r="A64" s="388" t="s">
        <v>394</v>
      </c>
      <c r="B64" s="389" t="s">
        <v>395</v>
      </c>
      <c r="C64" s="390" t="n">
        <v>881976</v>
      </c>
      <c r="D64" s="390" t="n">
        <v>569079</v>
      </c>
      <c r="E64" s="390" t="n">
        <v>201714</v>
      </c>
      <c r="F64" s="390" t="n">
        <v>111183</v>
      </c>
    </row>
    <row r="65" customFormat="false" ht="18" hidden="false" customHeight="true" outlineLevel="0" collapsed="false">
      <c r="A65" s="388" t="s">
        <v>396</v>
      </c>
      <c r="B65" s="389" t="s">
        <v>397</v>
      </c>
      <c r="C65" s="390" t="n">
        <v>1255427</v>
      </c>
      <c r="D65" s="390" t="n">
        <v>1000333</v>
      </c>
      <c r="E65" s="390" t="n">
        <v>163539</v>
      </c>
      <c r="F65" s="390" t="n">
        <v>91555</v>
      </c>
    </row>
    <row r="66" customFormat="false" ht="18" hidden="false" customHeight="true" outlineLevel="0" collapsed="false">
      <c r="A66" s="388" t="s">
        <v>398</v>
      </c>
      <c r="B66" s="389" t="s">
        <v>399</v>
      </c>
      <c r="C66" s="390" t="n">
        <v>348870</v>
      </c>
      <c r="D66" s="390" t="n">
        <v>300376</v>
      </c>
      <c r="E66" s="390" t="n">
        <v>48494</v>
      </c>
      <c r="F66" s="390"/>
    </row>
    <row r="67" s="385" customFormat="true" ht="18" hidden="false" customHeight="true" outlineLevel="0" collapsed="false">
      <c r="A67" s="358" t="s">
        <v>151</v>
      </c>
      <c r="B67" s="386" t="s">
        <v>400</v>
      </c>
      <c r="C67" s="387" t="n">
        <v>23269460</v>
      </c>
      <c r="D67" s="387" t="n">
        <v>17479306</v>
      </c>
      <c r="E67" s="387" t="n">
        <v>3990299</v>
      </c>
      <c r="F67" s="387" t="n">
        <v>1799855</v>
      </c>
      <c r="G67" s="391"/>
      <c r="H67" s="391"/>
      <c r="I67" s="391"/>
      <c r="J67" s="391"/>
    </row>
    <row r="68" customFormat="false" ht="18" hidden="false" customHeight="true" outlineLevel="0" collapsed="false">
      <c r="A68" s="388" t="s">
        <v>401</v>
      </c>
      <c r="B68" s="389" t="s">
        <v>402</v>
      </c>
      <c r="C68" s="390" t="n">
        <v>999398</v>
      </c>
      <c r="D68" s="390" t="n">
        <v>679881</v>
      </c>
      <c r="E68" s="390" t="n">
        <v>149941</v>
      </c>
      <c r="F68" s="390" t="n">
        <v>169576</v>
      </c>
    </row>
    <row r="69" customFormat="false" ht="18" hidden="false" customHeight="true" outlineLevel="0" collapsed="false">
      <c r="A69" s="388" t="s">
        <v>403</v>
      </c>
      <c r="B69" s="389" t="s">
        <v>404</v>
      </c>
      <c r="C69" s="390" t="n">
        <v>1273082</v>
      </c>
      <c r="D69" s="390" t="n">
        <v>1004898</v>
      </c>
      <c r="E69" s="390" t="n">
        <v>123856</v>
      </c>
      <c r="F69" s="390" t="n">
        <v>144328</v>
      </c>
    </row>
    <row r="70" customFormat="false" ht="18" hidden="false" customHeight="true" outlineLevel="0" collapsed="false">
      <c r="A70" s="388" t="s">
        <v>405</v>
      </c>
      <c r="B70" s="389" t="s">
        <v>406</v>
      </c>
      <c r="C70" s="390" t="n">
        <v>1867810</v>
      </c>
      <c r="D70" s="390" t="n">
        <v>1304081</v>
      </c>
      <c r="E70" s="390" t="n">
        <v>333283</v>
      </c>
      <c r="F70" s="390" t="n">
        <v>230446</v>
      </c>
    </row>
    <row r="71" customFormat="false" ht="18" hidden="false" customHeight="true" outlineLevel="0" collapsed="false">
      <c r="A71" s="388" t="s">
        <v>407</v>
      </c>
      <c r="B71" s="389" t="s">
        <v>408</v>
      </c>
      <c r="C71" s="390" t="n">
        <v>1894822</v>
      </c>
      <c r="D71" s="390" t="n">
        <v>1356818</v>
      </c>
      <c r="E71" s="390" t="n">
        <v>359251</v>
      </c>
      <c r="F71" s="390" t="n">
        <v>178753</v>
      </c>
    </row>
    <row r="72" customFormat="false" ht="18" hidden="false" customHeight="true" outlineLevel="0" collapsed="false">
      <c r="A72" s="388" t="s">
        <v>409</v>
      </c>
      <c r="B72" s="389" t="s">
        <v>410</v>
      </c>
      <c r="C72" s="390" t="n">
        <v>1070883</v>
      </c>
      <c r="D72" s="390" t="n">
        <v>656631</v>
      </c>
      <c r="E72" s="390" t="n">
        <v>335717</v>
      </c>
      <c r="F72" s="390" t="n">
        <v>78535</v>
      </c>
    </row>
    <row r="73" customFormat="false" ht="18" hidden="false" customHeight="true" outlineLevel="0" collapsed="false">
      <c r="A73" s="388" t="s">
        <v>411</v>
      </c>
      <c r="B73" s="389" t="s">
        <v>412</v>
      </c>
      <c r="C73" s="390" t="n">
        <v>2310634</v>
      </c>
      <c r="D73" s="390" t="n">
        <v>2021150</v>
      </c>
      <c r="E73" s="390" t="n">
        <v>289484</v>
      </c>
      <c r="F73" s="390"/>
    </row>
    <row r="74" customFormat="false" ht="18" hidden="false" customHeight="true" outlineLevel="0" collapsed="false">
      <c r="A74" s="388" t="s">
        <v>413</v>
      </c>
      <c r="B74" s="389" t="s">
        <v>414</v>
      </c>
      <c r="C74" s="390" t="n">
        <v>1335857</v>
      </c>
      <c r="D74" s="390" t="n">
        <v>975833</v>
      </c>
      <c r="E74" s="390" t="n">
        <v>273032</v>
      </c>
      <c r="F74" s="390" t="n">
        <v>86992</v>
      </c>
    </row>
    <row r="75" customFormat="false" ht="18" hidden="false" customHeight="true" outlineLevel="0" collapsed="false">
      <c r="A75" s="388" t="s">
        <v>415</v>
      </c>
      <c r="B75" s="389" t="s">
        <v>434</v>
      </c>
      <c r="C75" s="390" t="n">
        <v>2109217</v>
      </c>
      <c r="D75" s="390" t="n">
        <v>1370128</v>
      </c>
      <c r="E75" s="390" t="n">
        <v>528866</v>
      </c>
      <c r="F75" s="390" t="n">
        <v>210223</v>
      </c>
    </row>
    <row r="76" customFormat="false" ht="18" hidden="false" customHeight="true" outlineLevel="0" collapsed="false">
      <c r="A76" s="388" t="s">
        <v>417</v>
      </c>
      <c r="B76" s="389" t="s">
        <v>418</v>
      </c>
      <c r="C76" s="390" t="n">
        <v>2174750</v>
      </c>
      <c r="D76" s="390" t="n">
        <v>1552867</v>
      </c>
      <c r="E76" s="390" t="n">
        <v>463507</v>
      </c>
      <c r="F76" s="390" t="n">
        <v>158376</v>
      </c>
    </row>
    <row r="77" customFormat="false" ht="18" hidden="false" customHeight="true" outlineLevel="0" collapsed="false">
      <c r="A77" s="388" t="s">
        <v>419</v>
      </c>
      <c r="B77" s="389" t="s">
        <v>420</v>
      </c>
      <c r="C77" s="390" t="n">
        <v>1907373</v>
      </c>
      <c r="D77" s="390" t="n">
        <v>1503647</v>
      </c>
      <c r="E77" s="390" t="n">
        <v>245237</v>
      </c>
      <c r="F77" s="390" t="n">
        <v>158489</v>
      </c>
    </row>
    <row r="78" customFormat="false" ht="18" hidden="false" customHeight="true" outlineLevel="0" collapsed="false">
      <c r="A78" s="388" t="s">
        <v>421</v>
      </c>
      <c r="B78" s="389" t="s">
        <v>422</v>
      </c>
      <c r="C78" s="390" t="n">
        <v>2703591</v>
      </c>
      <c r="D78" s="390" t="n">
        <v>2287063</v>
      </c>
      <c r="E78" s="390" t="n">
        <v>269824</v>
      </c>
      <c r="F78" s="390" t="n">
        <v>146704</v>
      </c>
    </row>
    <row r="79" customFormat="false" ht="18" hidden="false" customHeight="true" outlineLevel="0" collapsed="false">
      <c r="A79" s="388" t="s">
        <v>423</v>
      </c>
      <c r="B79" s="389" t="s">
        <v>424</v>
      </c>
      <c r="C79" s="390" t="n">
        <v>1672492</v>
      </c>
      <c r="D79" s="390" t="n">
        <v>1287028</v>
      </c>
      <c r="E79" s="390" t="n">
        <v>277923</v>
      </c>
      <c r="F79" s="390" t="n">
        <v>107541</v>
      </c>
    </row>
    <row r="80" customFormat="false" ht="18" hidden="false" customHeight="true" outlineLevel="0" collapsed="false">
      <c r="A80" s="392" t="s">
        <v>425</v>
      </c>
      <c r="B80" s="393" t="s">
        <v>426</v>
      </c>
      <c r="C80" s="394" t="n">
        <v>1949551</v>
      </c>
      <c r="D80" s="394" t="n">
        <v>1479281</v>
      </c>
      <c r="E80" s="394" t="n">
        <v>340378</v>
      </c>
      <c r="F80" s="394" t="n">
        <v>129892</v>
      </c>
    </row>
  </sheetData>
  <mergeCells count="9">
    <mergeCell ref="A2:F2"/>
    <mergeCell ref="A3:F3"/>
    <mergeCell ref="A4:F4"/>
    <mergeCell ref="A7:A9"/>
    <mergeCell ref="B7:B9"/>
    <mergeCell ref="C7:C9"/>
    <mergeCell ref="D7:D9"/>
    <mergeCell ref="E7:E9"/>
    <mergeCell ref="F7:F9"/>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0546875" defaultRowHeight="15.75" zeroHeight="false" outlineLevelRow="0" outlineLevelCol="0"/>
  <cols>
    <col collapsed="false" customWidth="true" hidden="false" outlineLevel="0" max="1" min="1" style="56" width="7.66"/>
    <col collapsed="false" customWidth="true" hidden="false" outlineLevel="0" max="2" min="2" style="57" width="58.43"/>
    <col collapsed="false" customWidth="true" hidden="false" outlineLevel="0" max="3" min="3" style="57" width="20.66"/>
    <col collapsed="false" customWidth="true" hidden="true" outlineLevel="0" max="4" min="4" style="58" width="12.66"/>
    <col collapsed="false" customWidth="false" hidden="false" outlineLevel="0" max="257" min="5" style="57" width="9.1"/>
  </cols>
  <sheetData>
    <row r="1" customFormat="false" ht="15.75" hidden="false" customHeight="false" outlineLevel="0" collapsed="false">
      <c r="A1" s="3" t="s">
        <v>0</v>
      </c>
      <c r="B1" s="4"/>
      <c r="C1" s="59" t="s">
        <v>44</v>
      </c>
    </row>
    <row r="2" customFormat="false" ht="46.5" hidden="false" customHeight="true" outlineLevel="0" collapsed="false">
      <c r="A2" s="60" t="s">
        <v>45</v>
      </c>
      <c r="B2" s="60"/>
      <c r="C2" s="60"/>
      <c r="D2" s="60"/>
    </row>
    <row r="3" customFormat="false" ht="20.25" hidden="false" customHeight="true" outlineLevel="0" collapsed="false">
      <c r="A3" s="7" t="s">
        <v>3</v>
      </c>
      <c r="B3" s="7"/>
      <c r="C3" s="7"/>
      <c r="D3" s="61"/>
    </row>
    <row r="4" customFormat="false" ht="20.25" hidden="false" customHeight="true" outlineLevel="0" collapsed="false">
      <c r="A4" s="8" t="s">
        <v>4</v>
      </c>
      <c r="B4" s="8"/>
      <c r="C4" s="8"/>
      <c r="D4" s="61"/>
    </row>
    <row r="5" customFormat="false" ht="20.25" hidden="false" customHeight="true" outlineLevel="0" collapsed="false">
      <c r="A5" s="62"/>
      <c r="B5" s="62"/>
      <c r="C5" s="62"/>
      <c r="D5" s="62"/>
    </row>
    <row r="6" customFormat="false" ht="17.25" hidden="false" customHeight="true" outlineLevel="0" collapsed="false">
      <c r="A6" s="63"/>
      <c r="C6" s="64" t="s">
        <v>5</v>
      </c>
    </row>
    <row r="7" s="68" customFormat="true" ht="25.9" hidden="false" customHeight="true" outlineLevel="0" collapsed="false">
      <c r="A7" s="65" t="s">
        <v>6</v>
      </c>
      <c r="B7" s="66" t="s">
        <v>7</v>
      </c>
      <c r="C7" s="66" t="s">
        <v>8</v>
      </c>
      <c r="D7" s="67" t="s">
        <v>46</v>
      </c>
    </row>
    <row r="8" s="69" customFormat="true" ht="14.25" hidden="false" customHeight="true" outlineLevel="0" collapsed="false">
      <c r="A8" s="65"/>
      <c r="B8" s="66"/>
      <c r="C8" s="66"/>
      <c r="D8" s="67"/>
    </row>
    <row r="9" s="74" customFormat="true" ht="23.25" hidden="false" customHeight="true" outlineLevel="0" collapsed="false">
      <c r="A9" s="70" t="s">
        <v>9</v>
      </c>
      <c r="B9" s="71" t="s">
        <v>47</v>
      </c>
      <c r="C9" s="72"/>
      <c r="D9" s="73"/>
    </row>
    <row r="10" s="79" customFormat="true" ht="23.25" hidden="false" customHeight="true" outlineLevel="0" collapsed="false">
      <c r="A10" s="75" t="s">
        <v>48</v>
      </c>
      <c r="B10" s="76" t="s">
        <v>49</v>
      </c>
      <c r="C10" s="77" t="n">
        <v>753404</v>
      </c>
      <c r="D10" s="78"/>
    </row>
    <row r="11" s="83" customFormat="true" ht="23.25" hidden="false" customHeight="true" outlineLevel="0" collapsed="false">
      <c r="A11" s="80" t="n">
        <v>1</v>
      </c>
      <c r="B11" s="45" t="s">
        <v>50</v>
      </c>
      <c r="C11" s="81" t="n">
        <v>748404</v>
      </c>
      <c r="D11" s="82"/>
    </row>
    <row r="12" s="83" customFormat="true" ht="23.25" hidden="false" customHeight="true" outlineLevel="0" collapsed="false">
      <c r="A12" s="80" t="n">
        <v>2</v>
      </c>
      <c r="B12" s="45" t="s">
        <v>51</v>
      </c>
      <c r="C12" s="81" t="n">
        <v>5000</v>
      </c>
      <c r="D12" s="82"/>
    </row>
    <row r="13" s="86" customFormat="true" ht="23.25" hidden="false" customHeight="true" outlineLevel="0" collapsed="false">
      <c r="A13" s="75" t="s">
        <v>52</v>
      </c>
      <c r="B13" s="84" t="s">
        <v>53</v>
      </c>
      <c r="C13" s="77" t="n">
        <v>948404</v>
      </c>
      <c r="D13" s="85"/>
    </row>
    <row r="14" s="86" customFormat="true" ht="35.25" hidden="false" customHeight="true" outlineLevel="0" collapsed="false">
      <c r="A14" s="80" t="n">
        <v>1</v>
      </c>
      <c r="B14" s="39" t="s">
        <v>54</v>
      </c>
      <c r="C14" s="81" t="n">
        <v>627253</v>
      </c>
      <c r="D14" s="85"/>
    </row>
    <row r="15" s="74" customFormat="true" ht="23.25" hidden="false" customHeight="true" outlineLevel="0" collapsed="false">
      <c r="A15" s="80" t="n">
        <v>2</v>
      </c>
      <c r="B15" s="39" t="s">
        <v>55</v>
      </c>
      <c r="C15" s="81" t="n">
        <v>321151</v>
      </c>
      <c r="D15" s="87"/>
      <c r="E15" s="88"/>
    </row>
    <row r="16" s="83" customFormat="true" ht="23.25" hidden="false" customHeight="true" outlineLevel="0" collapsed="false">
      <c r="A16" s="80"/>
      <c r="B16" s="89" t="s">
        <v>56</v>
      </c>
      <c r="C16" s="90" t="n">
        <v>198699</v>
      </c>
      <c r="D16" s="82"/>
    </row>
    <row r="17" s="83" customFormat="true" ht="23.25" hidden="false" customHeight="true" outlineLevel="0" collapsed="false">
      <c r="A17" s="80"/>
      <c r="B17" s="89" t="s">
        <v>57</v>
      </c>
      <c r="C17" s="90" t="n">
        <v>122452</v>
      </c>
      <c r="D17" s="82"/>
    </row>
    <row r="18" s="92" customFormat="true" ht="23.25" hidden="false" customHeight="true" outlineLevel="0" collapsed="false">
      <c r="A18" s="75" t="s">
        <v>58</v>
      </c>
      <c r="B18" s="76" t="s">
        <v>28</v>
      </c>
      <c r="C18" s="77" t="n">
        <v>195000</v>
      </c>
      <c r="D18" s="91"/>
    </row>
    <row r="19" s="92" customFormat="true" ht="17.25" hidden="false" customHeight="true" outlineLevel="0" collapsed="false">
      <c r="A19" s="75" t="s">
        <v>15</v>
      </c>
      <c r="B19" s="43" t="s">
        <v>59</v>
      </c>
      <c r="C19" s="81"/>
      <c r="D19" s="91"/>
    </row>
    <row r="20" s="74" customFormat="true" ht="23.25" hidden="false" customHeight="true" outlineLevel="0" collapsed="false">
      <c r="A20" s="75" t="s">
        <v>48</v>
      </c>
      <c r="B20" s="84" t="s">
        <v>60</v>
      </c>
      <c r="C20" s="77" t="n">
        <v>886947</v>
      </c>
      <c r="D20" s="87"/>
      <c r="E20" s="88"/>
    </row>
    <row r="21" s="86" customFormat="true" ht="23.25" hidden="false" customHeight="true" outlineLevel="0" collapsed="false">
      <c r="A21" s="80" t="n">
        <v>1</v>
      </c>
      <c r="B21" s="39" t="s">
        <v>61</v>
      </c>
      <c r="C21" s="81" t="n">
        <v>565796</v>
      </c>
      <c r="D21" s="85"/>
    </row>
    <row r="22" s="94" customFormat="true" ht="23.25" hidden="false" customHeight="true" outlineLevel="0" collapsed="false">
      <c r="A22" s="80" t="n">
        <v>2</v>
      </c>
      <c r="B22" s="39" t="s">
        <v>62</v>
      </c>
      <c r="C22" s="81" t="n">
        <v>321151</v>
      </c>
      <c r="D22" s="93"/>
    </row>
    <row r="23" s="94" customFormat="true" ht="23.25" hidden="false" customHeight="true" outlineLevel="0" collapsed="false">
      <c r="A23" s="80"/>
      <c r="B23" s="89" t="s">
        <v>63</v>
      </c>
      <c r="C23" s="90" t="n">
        <v>198699</v>
      </c>
      <c r="D23" s="93"/>
    </row>
    <row r="24" s="94" customFormat="true" ht="23.25" hidden="false" customHeight="true" outlineLevel="0" collapsed="false">
      <c r="A24" s="80"/>
      <c r="B24" s="89" t="s">
        <v>64</v>
      </c>
      <c r="C24" s="90" t="n">
        <v>122452</v>
      </c>
      <c r="D24" s="93"/>
    </row>
    <row r="25" s="94" customFormat="true" ht="23.1" hidden="false" customHeight="true" outlineLevel="0" collapsed="false">
      <c r="A25" s="75" t="s">
        <v>52</v>
      </c>
      <c r="B25" s="84" t="s">
        <v>65</v>
      </c>
      <c r="C25" s="77" t="n">
        <v>895947</v>
      </c>
      <c r="D25" s="93"/>
    </row>
    <row r="26" s="86" customFormat="true" ht="35.1" hidden="false" customHeight="true" outlineLevel="0" collapsed="false">
      <c r="A26" s="80" t="n">
        <v>1</v>
      </c>
      <c r="B26" s="39" t="s">
        <v>66</v>
      </c>
      <c r="C26" s="81" t="n">
        <v>773495</v>
      </c>
      <c r="D26" s="85"/>
    </row>
    <row r="27" s="74" customFormat="true" ht="23.1" hidden="false" customHeight="true" outlineLevel="0" collapsed="false">
      <c r="A27" s="80" t="n">
        <v>2</v>
      </c>
      <c r="B27" s="39" t="s">
        <v>67</v>
      </c>
      <c r="C27" s="81" t="n">
        <v>122452</v>
      </c>
      <c r="D27" s="87"/>
    </row>
    <row r="28" s="74" customFormat="true" ht="23.25" hidden="false" customHeight="true" outlineLevel="0" collapsed="false">
      <c r="A28" s="95" t="s">
        <v>58</v>
      </c>
      <c r="B28" s="96" t="s">
        <v>68</v>
      </c>
      <c r="C28" s="97" t="n">
        <v>9000</v>
      </c>
      <c r="D28" s="98"/>
    </row>
    <row r="29" customFormat="false" ht="58.5" hidden="false" customHeight="true" outlineLevel="0" collapsed="false">
      <c r="A29" s="99" t="s">
        <v>69</v>
      </c>
      <c r="B29" s="99"/>
      <c r="C29" s="99"/>
    </row>
    <row r="30" customFormat="false" ht="18" hidden="false" customHeight="true" outlineLevel="0" collapsed="false">
      <c r="C30" s="100"/>
    </row>
    <row r="31" customFormat="false" ht="18" hidden="false" customHeight="true" outlineLevel="0" collapsed="false">
      <c r="C31" s="100"/>
    </row>
    <row r="32" customFormat="false" ht="18" hidden="false" customHeight="true" outlineLevel="0" collapsed="false">
      <c r="C32" s="100"/>
    </row>
    <row r="33" customFormat="false" ht="18" hidden="false" customHeight="true" outlineLevel="0" collapsed="false">
      <c r="C33" s="100"/>
    </row>
    <row r="34" customFormat="false" ht="18" hidden="false" customHeight="true" outlineLevel="0" collapsed="false">
      <c r="C34" s="100"/>
    </row>
    <row r="35" customFormat="false" ht="18" hidden="false" customHeight="true" outlineLevel="0" collapsed="false">
      <c r="C35" s="100"/>
    </row>
    <row r="36" customFormat="false" ht="18" hidden="false" customHeight="true" outlineLevel="0" collapsed="false">
      <c r="C36" s="100"/>
    </row>
    <row r="37" customFormat="false" ht="18" hidden="false" customHeight="true" outlineLevel="0" collapsed="false">
      <c r="C37" s="100"/>
    </row>
    <row r="38" customFormat="false" ht="18" hidden="false" customHeight="true" outlineLevel="0" collapsed="false">
      <c r="C38" s="100"/>
    </row>
    <row r="39" customFormat="false" ht="18" hidden="false" customHeight="true" outlineLevel="0" collapsed="false">
      <c r="C39" s="100"/>
    </row>
    <row r="40" customFormat="false" ht="18" hidden="false" customHeight="true" outlineLevel="0" collapsed="false">
      <c r="C40" s="100"/>
    </row>
    <row r="41" customFormat="false" ht="18" hidden="false" customHeight="true" outlineLevel="0" collapsed="false">
      <c r="C41" s="100"/>
    </row>
    <row r="42" customFormat="false" ht="18" hidden="false" customHeight="true" outlineLevel="0" collapsed="false">
      <c r="C42" s="100"/>
    </row>
    <row r="43" customFormat="false" ht="18" hidden="false" customHeight="true" outlineLevel="0" collapsed="false">
      <c r="C43" s="100"/>
    </row>
    <row r="44" customFormat="false" ht="18" hidden="false" customHeight="true" outlineLevel="0" collapsed="false">
      <c r="C44" s="100"/>
    </row>
    <row r="45" customFormat="false" ht="18" hidden="false" customHeight="true" outlineLevel="0" collapsed="false">
      <c r="C45" s="100"/>
    </row>
    <row r="46" customFormat="false" ht="18" hidden="false" customHeight="true" outlineLevel="0" collapsed="false">
      <c r="C46" s="100"/>
    </row>
    <row r="47" customFormat="false" ht="18" hidden="false" customHeight="true" outlineLevel="0" collapsed="false">
      <c r="C47" s="100"/>
    </row>
    <row r="48" customFormat="false" ht="18" hidden="false" customHeight="true" outlineLevel="0" collapsed="false">
      <c r="C48" s="100"/>
    </row>
    <row r="49" customFormat="false" ht="18" hidden="false" customHeight="true" outlineLevel="0" collapsed="false">
      <c r="C49" s="100"/>
    </row>
    <row r="50" customFormat="false" ht="18" hidden="false" customHeight="true" outlineLevel="0" collapsed="false">
      <c r="C50" s="100"/>
    </row>
    <row r="51" customFormat="false" ht="18" hidden="false" customHeight="true" outlineLevel="0" collapsed="false">
      <c r="C51" s="100"/>
    </row>
    <row r="52" customFormat="false" ht="18" hidden="false" customHeight="true" outlineLevel="0" collapsed="false">
      <c r="C52" s="100"/>
    </row>
    <row r="53" customFormat="false" ht="18" hidden="false" customHeight="true" outlineLevel="0" collapsed="false">
      <c r="C53" s="100"/>
    </row>
    <row r="54" customFormat="false" ht="18" hidden="false" customHeight="true" outlineLevel="0" collapsed="false">
      <c r="C54" s="100"/>
    </row>
    <row r="55" customFormat="false" ht="18" hidden="false" customHeight="true" outlineLevel="0" collapsed="false">
      <c r="C55" s="100"/>
    </row>
    <row r="56" customFormat="false" ht="18" hidden="false" customHeight="true" outlineLevel="0" collapsed="false">
      <c r="C56" s="100"/>
    </row>
    <row r="57" customFormat="false" ht="18" hidden="false" customHeight="true" outlineLevel="0" collapsed="false">
      <c r="C57" s="100"/>
    </row>
    <row r="58" customFormat="false" ht="18" hidden="false" customHeight="true" outlineLevel="0" collapsed="false">
      <c r="C58" s="100"/>
    </row>
    <row r="59" customFormat="false" ht="18" hidden="false" customHeight="true" outlineLevel="0" collapsed="false">
      <c r="C59" s="100"/>
    </row>
    <row r="60" customFormat="false" ht="18" hidden="false" customHeight="true" outlineLevel="0" collapsed="false">
      <c r="C60" s="100"/>
    </row>
    <row r="61" customFormat="false" ht="18" hidden="false" customHeight="true" outlineLevel="0" collapsed="false">
      <c r="C61" s="100"/>
    </row>
    <row r="62" customFormat="false" ht="18" hidden="false" customHeight="true" outlineLevel="0" collapsed="false">
      <c r="C62" s="100"/>
    </row>
    <row r="63" customFormat="false" ht="18" hidden="false" customHeight="true" outlineLevel="0" collapsed="false">
      <c r="C63" s="100"/>
    </row>
    <row r="64" customFormat="false" ht="18" hidden="false" customHeight="true" outlineLevel="0" collapsed="false">
      <c r="C64" s="100"/>
    </row>
    <row r="65" customFormat="false" ht="18" hidden="false" customHeight="true" outlineLevel="0" collapsed="false"/>
    <row r="66" customFormat="false" ht="18" hidden="false" customHeight="true" outlineLevel="0" collapsed="false"/>
    <row r="67" s="56" customFormat="true" ht="18" hidden="false" customHeight="true" outlineLevel="0" collapsed="false">
      <c r="B67" s="57"/>
      <c r="C67" s="57"/>
      <c r="D67" s="101"/>
    </row>
    <row r="68" s="56" customFormat="true" ht="18" hidden="false" customHeight="true" outlineLevel="0" collapsed="false">
      <c r="B68" s="57"/>
      <c r="C68" s="57"/>
      <c r="D68" s="101"/>
    </row>
    <row r="69" s="56" customFormat="true" ht="18" hidden="false" customHeight="true" outlineLevel="0" collapsed="false">
      <c r="B69" s="57"/>
      <c r="C69" s="57"/>
      <c r="D69" s="101"/>
    </row>
    <row r="70" s="56" customFormat="true" ht="18" hidden="false" customHeight="true" outlineLevel="0" collapsed="false">
      <c r="B70" s="57"/>
      <c r="C70" s="57"/>
      <c r="D70" s="101"/>
    </row>
    <row r="71" s="56" customFormat="true" ht="18" hidden="false" customHeight="true" outlineLevel="0" collapsed="false">
      <c r="B71" s="57"/>
      <c r="C71" s="57"/>
      <c r="D71" s="101"/>
    </row>
    <row r="72" s="56" customFormat="true" ht="18" hidden="false" customHeight="true" outlineLevel="0" collapsed="false">
      <c r="B72" s="57"/>
      <c r="C72" s="57"/>
      <c r="D72" s="101"/>
    </row>
    <row r="73" s="56" customFormat="true" ht="18" hidden="false" customHeight="true" outlineLevel="0" collapsed="false">
      <c r="B73" s="57"/>
      <c r="C73" s="57"/>
      <c r="D73" s="101"/>
    </row>
    <row r="74" s="56" customFormat="true" ht="18" hidden="false" customHeight="true" outlineLevel="0" collapsed="false">
      <c r="B74" s="57"/>
      <c r="C74" s="57"/>
      <c r="D74" s="101"/>
    </row>
    <row r="75" s="56" customFormat="true" ht="18" hidden="false" customHeight="true" outlineLevel="0" collapsed="false">
      <c r="B75" s="57"/>
      <c r="C75" s="57"/>
      <c r="D75" s="101"/>
    </row>
    <row r="76" s="56" customFormat="true" ht="18" hidden="false" customHeight="true" outlineLevel="0" collapsed="false">
      <c r="B76" s="57"/>
      <c r="C76" s="57"/>
      <c r="D76" s="101"/>
    </row>
    <row r="77" s="56" customFormat="true" ht="18" hidden="false" customHeight="true" outlineLevel="0" collapsed="false">
      <c r="B77" s="57"/>
      <c r="C77" s="57"/>
      <c r="D77" s="101"/>
    </row>
    <row r="78" s="56" customFormat="true" ht="18" hidden="false" customHeight="true" outlineLevel="0" collapsed="false">
      <c r="B78" s="57"/>
      <c r="C78" s="57"/>
      <c r="D78" s="101"/>
    </row>
    <row r="79" s="56" customFormat="true" ht="18" hidden="false" customHeight="true" outlineLevel="0" collapsed="false">
      <c r="B79" s="57"/>
      <c r="C79" s="57"/>
      <c r="D79" s="101"/>
    </row>
    <row r="80" s="56" customFormat="true" ht="18" hidden="false" customHeight="true" outlineLevel="0" collapsed="false">
      <c r="B80" s="57"/>
      <c r="C80" s="57"/>
      <c r="D80" s="101"/>
    </row>
  </sheetData>
  <mergeCells count="9">
    <mergeCell ref="A2:D2"/>
    <mergeCell ref="A3:C3"/>
    <mergeCell ref="A4:C4"/>
    <mergeCell ref="A5:D5"/>
    <mergeCell ref="A7:A8"/>
    <mergeCell ref="B7:B8"/>
    <mergeCell ref="C7:C8"/>
    <mergeCell ref="D7:D8"/>
    <mergeCell ref="A29:C29"/>
  </mergeCells>
  <printOptions headings="false" gridLines="false" gridLinesSet="true" horizontalCentered="true" verticalCentered="false"/>
  <pageMargins left="0.196527777777778" right="0.229861111111111"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0546875" defaultRowHeight="15.75" zeroHeight="false" outlineLevelRow="0" outlineLevelCol="0"/>
  <cols>
    <col collapsed="false" customWidth="true" hidden="false" outlineLevel="0" max="1" min="1" style="102" width="7.66"/>
    <col collapsed="false" customWidth="true" hidden="false" outlineLevel="0" max="2" min="2" style="103" width="57.32"/>
    <col collapsed="false" customWidth="true" hidden="false" outlineLevel="0" max="3" min="3" style="104" width="20.66"/>
    <col collapsed="false" customWidth="true" hidden="false" outlineLevel="0" max="4" min="4" style="103" width="8.43"/>
    <col collapsed="false" customWidth="true" hidden="false" outlineLevel="0" max="5" min="5" style="103" width="11.1"/>
    <col collapsed="false" customWidth="false" hidden="false" outlineLevel="0" max="257" min="6" style="103" width="9.1"/>
  </cols>
  <sheetData>
    <row r="1" customFormat="false" ht="30.75" hidden="false" customHeight="true" outlineLevel="0" collapsed="false">
      <c r="A1" s="3" t="s">
        <v>0</v>
      </c>
      <c r="B1" s="4"/>
      <c r="C1" s="5" t="s">
        <v>70</v>
      </c>
    </row>
    <row r="2" customFormat="false" ht="27" hidden="false" customHeight="true" outlineLevel="0" collapsed="false">
      <c r="A2" s="105" t="s">
        <v>71</v>
      </c>
      <c r="B2" s="105"/>
      <c r="C2" s="105"/>
    </row>
    <row r="3" customFormat="false" ht="20.25" hidden="false" customHeight="true" outlineLevel="0" collapsed="false">
      <c r="A3" s="7" t="s">
        <v>3</v>
      </c>
      <c r="B3" s="7"/>
      <c r="C3" s="7"/>
    </row>
    <row r="4" customFormat="false" ht="27" hidden="false" customHeight="true" outlineLevel="0" collapsed="false">
      <c r="A4" s="8" t="s">
        <v>4</v>
      </c>
      <c r="B4" s="8"/>
      <c r="C4" s="8"/>
    </row>
    <row r="5" customFormat="false" ht="18" hidden="false" customHeight="true" outlineLevel="0" collapsed="false">
      <c r="A5" s="62"/>
      <c r="B5" s="62"/>
      <c r="C5" s="62"/>
      <c r="D5" s="106"/>
      <c r="E5" s="106"/>
    </row>
    <row r="6" customFormat="false" ht="22.5" hidden="false" customHeight="true" outlineLevel="0" collapsed="false">
      <c r="A6" s="107"/>
      <c r="B6" s="108"/>
      <c r="C6" s="109" t="s">
        <v>5</v>
      </c>
    </row>
    <row r="7" s="113" customFormat="true" ht="27" hidden="false" customHeight="true" outlineLevel="0" collapsed="false">
      <c r="A7" s="110" t="s">
        <v>6</v>
      </c>
      <c r="B7" s="111" t="s">
        <v>7</v>
      </c>
      <c r="C7" s="112" t="s">
        <v>72</v>
      </c>
    </row>
    <row r="8" s="113" customFormat="true" ht="9" hidden="false" customHeight="true" outlineLevel="0" collapsed="false">
      <c r="A8" s="110"/>
      <c r="B8" s="111"/>
      <c r="C8" s="112"/>
    </row>
    <row r="9" s="117" customFormat="true" ht="20.1" hidden="false" customHeight="true" outlineLevel="0" collapsed="false">
      <c r="A9" s="114"/>
      <c r="B9" s="115" t="s">
        <v>10</v>
      </c>
      <c r="C9" s="116" t="n">
        <v>1319200</v>
      </c>
    </row>
    <row r="10" s="121" customFormat="true" ht="20.1" hidden="false" customHeight="true" outlineLevel="0" collapsed="false">
      <c r="A10" s="118" t="s">
        <v>48</v>
      </c>
      <c r="B10" s="119" t="s">
        <v>11</v>
      </c>
      <c r="C10" s="120" t="n">
        <v>1099300</v>
      </c>
    </row>
    <row r="11" s="125" customFormat="true" ht="20.1" hidden="false" customHeight="true" outlineLevel="0" collapsed="false">
      <c r="A11" s="122" t="n">
        <v>1</v>
      </c>
      <c r="B11" s="123" t="s">
        <v>73</v>
      </c>
      <c r="C11" s="124" t="n">
        <v>166498</v>
      </c>
    </row>
    <row r="12" s="125" customFormat="true" ht="20.1" hidden="false" customHeight="true" outlineLevel="0" collapsed="false">
      <c r="A12" s="122" t="n">
        <v>2</v>
      </c>
      <c r="B12" s="123" t="s">
        <v>74</v>
      </c>
      <c r="C12" s="124" t="n">
        <v>222823</v>
      </c>
    </row>
    <row r="13" s="125" customFormat="true" ht="20.1" hidden="false" customHeight="true" outlineLevel="0" collapsed="false">
      <c r="A13" s="122" t="n">
        <v>3</v>
      </c>
      <c r="B13" s="126" t="s">
        <v>75</v>
      </c>
      <c r="C13" s="124" t="n">
        <v>217974</v>
      </c>
    </row>
    <row r="14" s="125" customFormat="true" ht="20.1" hidden="false" customHeight="true" outlineLevel="0" collapsed="false">
      <c r="A14" s="122" t="n">
        <v>4</v>
      </c>
      <c r="B14" s="123" t="s">
        <v>76</v>
      </c>
      <c r="C14" s="124" t="n">
        <v>96869</v>
      </c>
    </row>
    <row r="15" s="125" customFormat="true" ht="20.1" hidden="false" customHeight="true" outlineLevel="0" collapsed="false">
      <c r="A15" s="122" t="n">
        <v>5</v>
      </c>
      <c r="B15" s="123" t="s">
        <v>77</v>
      </c>
      <c r="C15" s="127" t="n">
        <v>48804</v>
      </c>
    </row>
    <row r="16" s="125" customFormat="true" ht="20.1" hidden="false" customHeight="true" outlineLevel="0" collapsed="false">
      <c r="A16" s="122" t="n">
        <v>6</v>
      </c>
      <c r="B16" s="123" t="s">
        <v>78</v>
      </c>
      <c r="C16" s="124" t="n">
        <v>67513</v>
      </c>
    </row>
    <row r="17" s="125" customFormat="true" ht="20.1" hidden="false" customHeight="true" outlineLevel="0" collapsed="false">
      <c r="A17" s="122"/>
      <c r="B17" s="128" t="s">
        <v>79</v>
      </c>
      <c r="C17" s="129" t="n">
        <v>32270</v>
      </c>
    </row>
    <row r="18" s="125" customFormat="true" ht="20.1" hidden="false" customHeight="true" outlineLevel="0" collapsed="false">
      <c r="A18" s="122" t="n">
        <v>7</v>
      </c>
      <c r="B18" s="123" t="s">
        <v>80</v>
      </c>
      <c r="C18" s="124" t="n">
        <v>107914</v>
      </c>
    </row>
    <row r="19" s="131" customFormat="true" ht="20.1" hidden="false" customHeight="true" outlineLevel="0" collapsed="false">
      <c r="A19" s="130"/>
      <c r="B19" s="128" t="s">
        <v>81</v>
      </c>
      <c r="C19" s="129" t="n">
        <v>13</v>
      </c>
    </row>
    <row r="20" s="131" customFormat="true" ht="20.1" hidden="false" customHeight="true" outlineLevel="0" collapsed="false">
      <c r="A20" s="130"/>
      <c r="B20" s="128" t="s">
        <v>82</v>
      </c>
      <c r="C20" s="129" t="n">
        <v>1303</v>
      </c>
    </row>
    <row r="21" s="131" customFormat="true" ht="20.1" hidden="false" customHeight="true" outlineLevel="0" collapsed="false">
      <c r="A21" s="130"/>
      <c r="B21" s="128" t="s">
        <v>83</v>
      </c>
      <c r="C21" s="129" t="n">
        <v>20148</v>
      </c>
    </row>
    <row r="22" s="131" customFormat="true" ht="20.1" hidden="false" customHeight="true" outlineLevel="0" collapsed="false">
      <c r="A22" s="132"/>
      <c r="B22" s="133" t="s">
        <v>84</v>
      </c>
      <c r="C22" s="134" t="n">
        <v>85900</v>
      </c>
    </row>
    <row r="23" s="131" customFormat="true" ht="20.1" hidden="false" customHeight="true" outlineLevel="0" collapsed="false">
      <c r="A23" s="130"/>
      <c r="B23" s="128" t="s">
        <v>85</v>
      </c>
      <c r="C23" s="129" t="n">
        <v>549</v>
      </c>
    </row>
    <row r="24" s="125" customFormat="true" ht="20.1" hidden="false" customHeight="true" outlineLevel="0" collapsed="false">
      <c r="A24" s="122" t="n">
        <v>8</v>
      </c>
      <c r="B24" s="123" t="s">
        <v>86</v>
      </c>
      <c r="C24" s="124" t="n">
        <v>27100</v>
      </c>
    </row>
    <row r="25" s="125" customFormat="true" ht="20.1" hidden="false" customHeight="true" outlineLevel="0" collapsed="false">
      <c r="A25" s="122" t="n">
        <v>9</v>
      </c>
      <c r="B25" s="123" t="s">
        <v>87</v>
      </c>
      <c r="C25" s="124" t="n">
        <v>3939</v>
      </c>
    </row>
    <row r="26" s="125" customFormat="true" ht="20.1" hidden="false" customHeight="true" outlineLevel="0" collapsed="false">
      <c r="A26" s="122" t="n">
        <v>10</v>
      </c>
      <c r="B26" s="123" t="s">
        <v>88</v>
      </c>
      <c r="C26" s="124" t="n">
        <v>19684</v>
      </c>
    </row>
    <row r="27" s="125" customFormat="true" ht="20.1" hidden="false" customHeight="true" outlineLevel="0" collapsed="false">
      <c r="A27" s="122" t="n">
        <v>11</v>
      </c>
      <c r="B27" s="123" t="s">
        <v>89</v>
      </c>
      <c r="C27" s="124" t="n">
        <v>1582</v>
      </c>
    </row>
    <row r="28" s="125" customFormat="true" ht="21" hidden="false" customHeight="true" outlineLevel="0" collapsed="false">
      <c r="A28" s="122" t="n">
        <v>12</v>
      </c>
      <c r="B28" s="135" t="s">
        <v>90</v>
      </c>
      <c r="C28" s="124" t="n">
        <v>118600</v>
      </c>
    </row>
    <row r="29" s="121" customFormat="true" ht="20.1" hidden="false" customHeight="true" outlineLevel="0" collapsed="false">
      <c r="A29" s="118" t="s">
        <v>52</v>
      </c>
      <c r="B29" s="119" t="s">
        <v>12</v>
      </c>
      <c r="C29" s="120" t="n">
        <v>35900</v>
      </c>
    </row>
    <row r="30" s="121" customFormat="true" ht="20.1" hidden="false" customHeight="true" outlineLevel="0" collapsed="false">
      <c r="A30" s="118" t="s">
        <v>58</v>
      </c>
      <c r="B30" s="136" t="s">
        <v>91</v>
      </c>
      <c r="C30" s="120" t="n">
        <v>179000</v>
      </c>
    </row>
    <row r="31" s="121" customFormat="true" ht="20.1" hidden="false" customHeight="true" outlineLevel="0" collapsed="false">
      <c r="A31" s="122" t="n">
        <v>1</v>
      </c>
      <c r="B31" s="123" t="s">
        <v>92</v>
      </c>
      <c r="C31" s="124" t="n">
        <v>283000</v>
      </c>
      <c r="D31" s="137"/>
      <c r="E31" s="137"/>
    </row>
    <row r="32" s="131" customFormat="true" ht="20.1" hidden="false" customHeight="true" outlineLevel="0" collapsed="false">
      <c r="A32" s="130"/>
      <c r="B32" s="138" t="s">
        <v>93</v>
      </c>
      <c r="C32" s="129" t="n">
        <v>192000</v>
      </c>
    </row>
    <row r="33" s="131" customFormat="true" ht="20.1" hidden="false" customHeight="true" outlineLevel="0" collapsed="false">
      <c r="A33" s="130"/>
      <c r="B33" s="138" t="s">
        <v>94</v>
      </c>
      <c r="C33" s="129" t="n">
        <v>6835</v>
      </c>
    </row>
    <row r="34" s="131" customFormat="true" ht="20.1" hidden="false" customHeight="true" outlineLevel="0" collapsed="false">
      <c r="A34" s="130"/>
      <c r="B34" s="138" t="s">
        <v>95</v>
      </c>
      <c r="C34" s="129" t="n">
        <v>62145</v>
      </c>
    </row>
    <row r="35" s="125" customFormat="true" ht="20.1" hidden="false" customHeight="true" outlineLevel="0" collapsed="false">
      <c r="A35" s="130"/>
      <c r="B35" s="138" t="s">
        <v>96</v>
      </c>
      <c r="C35" s="129" t="n">
        <v>21500</v>
      </c>
    </row>
    <row r="36" s="121" customFormat="true" ht="20.1" hidden="false" customHeight="true" outlineLevel="0" collapsed="false">
      <c r="A36" s="130"/>
      <c r="B36" s="138" t="s">
        <v>97</v>
      </c>
      <c r="C36" s="129" t="n">
        <v>520</v>
      </c>
    </row>
    <row r="37" s="125" customFormat="true" ht="20.1" hidden="false" customHeight="true" outlineLevel="0" collapsed="false">
      <c r="A37" s="122" t="n">
        <v>2</v>
      </c>
      <c r="B37" s="126" t="s">
        <v>98</v>
      </c>
      <c r="C37" s="139" t="n">
        <v>-104000</v>
      </c>
    </row>
    <row r="38" s="125" customFormat="true" ht="20.1" hidden="false" customHeight="true" outlineLevel="0" collapsed="false">
      <c r="A38" s="140" t="s">
        <v>99</v>
      </c>
      <c r="B38" s="141" t="s">
        <v>14</v>
      </c>
      <c r="C38" s="142" t="n">
        <v>5000</v>
      </c>
    </row>
  </sheetData>
  <mergeCells count="7">
    <mergeCell ref="A2:C2"/>
    <mergeCell ref="A3:C3"/>
    <mergeCell ref="A4:C4"/>
    <mergeCell ref="A5:C5"/>
    <mergeCell ref="A7:A8"/>
    <mergeCell ref="B7:B8"/>
    <mergeCell ref="C7:C8"/>
  </mergeCells>
  <printOptions headings="false" gridLines="false" gridLinesSet="true" horizontalCentered="true" verticalCentered="false"/>
  <pageMargins left="0.315277777777778" right="0.315277777777778" top="0.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546875" defaultRowHeight="15.75" zeroHeight="false" outlineLevelRow="0" outlineLevelCol="0"/>
  <cols>
    <col collapsed="false" customWidth="true" hidden="false" outlineLevel="0" max="1" min="1" style="74" width="7.32"/>
    <col collapsed="false" customWidth="true" hidden="false" outlineLevel="0" max="2" min="2" style="74" width="63.99"/>
    <col collapsed="false" customWidth="true" hidden="false" outlineLevel="0" max="9" min="3" style="74" width="10.66"/>
    <col collapsed="false" customWidth="true" hidden="false" outlineLevel="0" max="10" min="10" style="74" width="10.1"/>
    <col collapsed="false" customWidth="false" hidden="false" outlineLevel="0" max="257" min="11" style="74" width="9.1"/>
  </cols>
  <sheetData>
    <row r="1" s="146" customFormat="true" ht="23.25" hidden="false" customHeight="true" outlineLevel="0" collapsed="false">
      <c r="A1" s="143" t="s">
        <v>0</v>
      </c>
      <c r="B1" s="144"/>
      <c r="C1" s="145"/>
      <c r="D1" s="145"/>
      <c r="E1" s="145"/>
      <c r="F1" s="145"/>
      <c r="G1" s="145"/>
      <c r="I1" s="59" t="s">
        <v>100</v>
      </c>
      <c r="J1" s="147"/>
    </row>
    <row r="2" customFormat="false" ht="27.6" hidden="false" customHeight="true" outlineLevel="0" collapsed="false">
      <c r="A2" s="148" t="s">
        <v>101</v>
      </c>
      <c r="B2" s="148"/>
      <c r="C2" s="148"/>
      <c r="D2" s="148"/>
      <c r="E2" s="148"/>
      <c r="F2" s="148"/>
      <c r="G2" s="148"/>
      <c r="H2" s="148"/>
      <c r="I2" s="148"/>
    </row>
    <row r="3" customFormat="false" ht="18" hidden="false" customHeight="true" outlineLevel="0" collapsed="false">
      <c r="A3" s="7" t="s">
        <v>102</v>
      </c>
      <c r="B3" s="7"/>
      <c r="C3" s="7"/>
      <c r="D3" s="7"/>
      <c r="E3" s="7"/>
      <c r="F3" s="7"/>
      <c r="G3" s="7"/>
      <c r="H3" s="7"/>
      <c r="I3" s="7"/>
    </row>
    <row r="4" customFormat="false" ht="18" hidden="false" customHeight="true" outlineLevel="0" collapsed="false">
      <c r="A4" s="8"/>
      <c r="B4" s="8"/>
      <c r="C4" s="149"/>
      <c r="D4" s="149"/>
      <c r="E4" s="149"/>
      <c r="F4" s="149"/>
      <c r="G4" s="149"/>
      <c r="H4" s="149"/>
      <c r="I4" s="149"/>
    </row>
    <row r="5" s="153" customFormat="true" ht="20.25" hidden="false" customHeight="true" outlineLevel="0" collapsed="false">
      <c r="A5" s="150"/>
      <c r="B5" s="150"/>
      <c r="C5" s="150"/>
      <c r="D5" s="150"/>
      <c r="E5" s="150"/>
      <c r="F5" s="150"/>
      <c r="G5" s="83"/>
      <c r="H5" s="83"/>
      <c r="I5" s="151" t="s">
        <v>103</v>
      </c>
      <c r="J5" s="152"/>
      <c r="K5" s="152"/>
      <c r="L5" s="152"/>
    </row>
    <row r="6" s="156" customFormat="true" ht="12.6" hidden="false" customHeight="true" outlineLevel="0" collapsed="false">
      <c r="A6" s="154" t="s">
        <v>6</v>
      </c>
      <c r="B6" s="154" t="s">
        <v>7</v>
      </c>
      <c r="C6" s="155" t="s">
        <v>104</v>
      </c>
      <c r="D6" s="155" t="s">
        <v>105</v>
      </c>
      <c r="E6" s="155" t="s">
        <v>106</v>
      </c>
      <c r="F6" s="155" t="s">
        <v>107</v>
      </c>
      <c r="G6" s="155" t="s">
        <v>108</v>
      </c>
      <c r="H6" s="155" t="s">
        <v>109</v>
      </c>
      <c r="I6" s="155" t="s">
        <v>110</v>
      </c>
    </row>
    <row r="7" s="156" customFormat="true" ht="16.9" hidden="false" customHeight="true" outlineLevel="0" collapsed="false">
      <c r="A7" s="154"/>
      <c r="B7" s="154"/>
      <c r="C7" s="155"/>
      <c r="D7" s="155"/>
      <c r="E7" s="155"/>
      <c r="F7" s="155"/>
      <c r="G7" s="155"/>
      <c r="H7" s="155"/>
      <c r="I7" s="155"/>
    </row>
    <row r="8" s="156" customFormat="true" ht="49.9" hidden="false" customHeight="true" outlineLevel="0" collapsed="false">
      <c r="A8" s="154"/>
      <c r="B8" s="154"/>
      <c r="C8" s="155"/>
      <c r="D8" s="155"/>
      <c r="E8" s="155"/>
      <c r="F8" s="155"/>
      <c r="G8" s="155"/>
      <c r="H8" s="155"/>
      <c r="I8" s="155"/>
    </row>
    <row r="9" s="158" customFormat="true" ht="18.6" hidden="false" customHeight="true" outlineLevel="0" collapsed="false">
      <c r="A9" s="157" t="s">
        <v>9</v>
      </c>
      <c r="B9" s="157" t="s">
        <v>15</v>
      </c>
      <c r="C9" s="157" t="n">
        <v>1</v>
      </c>
      <c r="D9" s="157" t="n">
        <f aca="false">+C9+1</f>
        <v>2</v>
      </c>
      <c r="E9" s="157" t="n">
        <f aca="false">+D9+1</f>
        <v>3</v>
      </c>
      <c r="F9" s="157" t="n">
        <f aca="false">+E9+1</f>
        <v>4</v>
      </c>
      <c r="G9" s="157" t="n">
        <f aca="false">+F9+1</f>
        <v>5</v>
      </c>
      <c r="H9" s="157" t="n">
        <f aca="false">+G9+1</f>
        <v>6</v>
      </c>
      <c r="I9" s="157" t="n">
        <f aca="false">+H9+1</f>
        <v>7</v>
      </c>
    </row>
    <row r="10" s="92" customFormat="true" ht="21.95" hidden="false" customHeight="true" outlineLevel="0" collapsed="false">
      <c r="A10" s="159"/>
      <c r="B10" s="160" t="s">
        <v>111</v>
      </c>
      <c r="C10" s="161" t="n">
        <v>1319200</v>
      </c>
      <c r="D10" s="161" t="n">
        <f aca="false">+D11+D32+D39</f>
        <v>285098.2</v>
      </c>
      <c r="E10" s="161" t="n">
        <f aca="false">+E11+E32+E39</f>
        <v>222823.2</v>
      </c>
      <c r="F10" s="161" t="n">
        <f aca="false">+F11+F32+F39</f>
        <v>217974.4</v>
      </c>
      <c r="G10" s="161" t="n">
        <v>27100</v>
      </c>
      <c r="H10" s="161" t="n">
        <v>35900</v>
      </c>
      <c r="I10" s="161" t="n">
        <f aca="false">+I11+I32+I39</f>
        <v>530304.2</v>
      </c>
      <c r="J10" s="162"/>
    </row>
    <row r="11" s="92" customFormat="true" ht="21.95" hidden="false" customHeight="true" outlineLevel="0" collapsed="false">
      <c r="A11" s="163" t="s">
        <v>9</v>
      </c>
      <c r="B11" s="164" t="s">
        <v>112</v>
      </c>
      <c r="C11" s="165" t="n">
        <v>1062651.531</v>
      </c>
      <c r="D11" s="165" t="n">
        <f aca="false">+D12+D29</f>
        <v>166498.2</v>
      </c>
      <c r="E11" s="165" t="n">
        <f aca="false">+E12+E29</f>
        <v>221676.631</v>
      </c>
      <c r="F11" s="165" t="n">
        <f aca="false">+F12+F29</f>
        <v>217974.4</v>
      </c>
      <c r="G11" s="165" t="n">
        <v>27100</v>
      </c>
      <c r="H11" s="165" t="n">
        <v>35900</v>
      </c>
      <c r="I11" s="165" t="n">
        <f aca="false">+I12+I29</f>
        <v>393502.3</v>
      </c>
      <c r="J11" s="162"/>
    </row>
    <row r="12" s="92" customFormat="true" ht="21.95" hidden="false" customHeight="true" outlineLevel="0" collapsed="false">
      <c r="A12" s="163" t="s">
        <v>48</v>
      </c>
      <c r="B12" s="166" t="s">
        <v>113</v>
      </c>
      <c r="C12" s="165" t="n">
        <v>995138.531</v>
      </c>
      <c r="D12" s="165" t="n">
        <f aca="false">+D13+D16+D20+D23+D24+D25+D26+D27+D28</f>
        <v>166498.2</v>
      </c>
      <c r="E12" s="165" t="n">
        <f aca="false">+E13+E16+E20+E23+E24+E25+E26+E27+E28</f>
        <v>221676.631</v>
      </c>
      <c r="F12" s="165" t="n">
        <f aca="false">+F13+F16+F20+F23+F24+F25+F26+F27+F28</f>
        <v>217974.4</v>
      </c>
      <c r="G12" s="165" t="n">
        <v>27100</v>
      </c>
      <c r="H12" s="165" t="n">
        <v>35900</v>
      </c>
      <c r="I12" s="165" t="n">
        <f aca="false">+I13+I16+I20+I23+I24+I25+I26+I27+I28</f>
        <v>325989.3</v>
      </c>
    </row>
    <row r="13" customFormat="false" ht="21.95" hidden="false" customHeight="true" outlineLevel="0" collapsed="false">
      <c r="A13" s="167" t="n">
        <v>1</v>
      </c>
      <c r="B13" s="168" t="s">
        <v>114</v>
      </c>
      <c r="C13" s="169" t="n">
        <v>355157.7344</v>
      </c>
      <c r="D13" s="169" t="n">
        <v>70557.2784</v>
      </c>
      <c r="E13" s="169" t="n">
        <v>66375.051</v>
      </c>
      <c r="F13" s="169" t="n">
        <v>130225.405</v>
      </c>
      <c r="G13" s="169" t="n">
        <v>0</v>
      </c>
      <c r="H13" s="169" t="n">
        <v>0</v>
      </c>
      <c r="I13" s="169" t="n">
        <v>88000</v>
      </c>
    </row>
    <row r="14" s="173" customFormat="true" ht="21.95" hidden="false" customHeight="true" outlineLevel="0" collapsed="false">
      <c r="A14" s="170"/>
      <c r="B14" s="171" t="s">
        <v>115</v>
      </c>
      <c r="C14" s="172" t="n">
        <v>267157.7344</v>
      </c>
      <c r="D14" s="172" t="n">
        <v>70557.2784</v>
      </c>
      <c r="E14" s="172" t="n">
        <v>66375.051</v>
      </c>
      <c r="F14" s="172" t="n">
        <v>130225.405</v>
      </c>
      <c r="G14" s="172"/>
      <c r="H14" s="172"/>
      <c r="I14" s="172" t="n">
        <v>0</v>
      </c>
    </row>
    <row r="15" s="173" customFormat="true" ht="21.95" hidden="false" customHeight="true" outlineLevel="0" collapsed="false">
      <c r="A15" s="170"/>
      <c r="B15" s="171" t="s">
        <v>116</v>
      </c>
      <c r="C15" s="172" t="n">
        <v>88000</v>
      </c>
      <c r="D15" s="172"/>
      <c r="E15" s="172"/>
      <c r="F15" s="172"/>
      <c r="G15" s="172"/>
      <c r="H15" s="172"/>
      <c r="I15" s="172" t="n">
        <v>88000</v>
      </c>
    </row>
    <row r="16" customFormat="false" ht="21.95" hidden="false" customHeight="true" outlineLevel="0" collapsed="false">
      <c r="A16" s="167" t="n">
        <v>2</v>
      </c>
      <c r="B16" s="168" t="s">
        <v>117</v>
      </c>
      <c r="C16" s="169" t="n">
        <v>124181.135</v>
      </c>
      <c r="D16" s="169" t="n">
        <v>29389.285</v>
      </c>
      <c r="E16" s="169" t="n">
        <v>54718.2</v>
      </c>
      <c r="F16" s="169" t="n">
        <v>18573.65</v>
      </c>
      <c r="G16" s="169" t="n">
        <v>0</v>
      </c>
      <c r="H16" s="169" t="n">
        <v>0</v>
      </c>
      <c r="I16" s="169" t="n">
        <v>21500</v>
      </c>
    </row>
    <row r="17" s="173" customFormat="true" ht="21.95" hidden="false" customHeight="true" outlineLevel="0" collapsed="false">
      <c r="A17" s="170"/>
      <c r="B17" s="171" t="s">
        <v>118</v>
      </c>
      <c r="C17" s="172" t="n">
        <v>100283.335</v>
      </c>
      <c r="D17" s="172" t="n">
        <v>29389.285</v>
      </c>
      <c r="E17" s="172" t="n">
        <v>52734.4</v>
      </c>
      <c r="F17" s="172" t="n">
        <v>18159.65</v>
      </c>
      <c r="G17" s="172"/>
      <c r="H17" s="172"/>
      <c r="I17" s="172"/>
    </row>
    <row r="18" s="173" customFormat="true" ht="21.95" hidden="false" customHeight="true" outlineLevel="0" collapsed="false">
      <c r="A18" s="170"/>
      <c r="B18" s="171" t="s">
        <v>119</v>
      </c>
      <c r="C18" s="172" t="n">
        <v>21500</v>
      </c>
      <c r="D18" s="172" t="n">
        <v>0</v>
      </c>
      <c r="E18" s="172"/>
      <c r="F18" s="172"/>
      <c r="G18" s="172"/>
      <c r="H18" s="172"/>
      <c r="I18" s="172" t="n">
        <v>21500</v>
      </c>
    </row>
    <row r="19" s="173" customFormat="true" ht="36" hidden="false" customHeight="true" outlineLevel="0" collapsed="false">
      <c r="A19" s="170"/>
      <c r="B19" s="171" t="s">
        <v>120</v>
      </c>
      <c r="C19" s="172" t="n">
        <v>2397.8</v>
      </c>
      <c r="D19" s="172"/>
      <c r="E19" s="172" t="n">
        <v>1983.8</v>
      </c>
      <c r="F19" s="172" t="n">
        <v>414</v>
      </c>
      <c r="G19" s="172"/>
      <c r="H19" s="172"/>
      <c r="I19" s="172"/>
    </row>
    <row r="20" customFormat="false" ht="21.95" hidden="false" customHeight="true" outlineLevel="0" collapsed="false">
      <c r="A20" s="167" t="n">
        <v>3</v>
      </c>
      <c r="B20" s="168" t="s">
        <v>77</v>
      </c>
      <c r="C20" s="169" t="n">
        <v>49324</v>
      </c>
      <c r="D20" s="169" t="n">
        <v>0</v>
      </c>
      <c r="E20" s="169"/>
      <c r="F20" s="169"/>
      <c r="G20" s="169"/>
      <c r="H20" s="169"/>
      <c r="I20" s="169" t="n">
        <v>49324</v>
      </c>
    </row>
    <row r="21" s="173" customFormat="true" ht="21.95" hidden="false" customHeight="true" outlineLevel="0" collapsed="false">
      <c r="A21" s="170"/>
      <c r="B21" s="171" t="s">
        <v>121</v>
      </c>
      <c r="C21" s="172" t="n">
        <v>18739.9</v>
      </c>
      <c r="D21" s="172"/>
      <c r="E21" s="172"/>
      <c r="F21" s="172"/>
      <c r="G21" s="172"/>
      <c r="H21" s="172"/>
      <c r="I21" s="172" t="n">
        <v>18739.9</v>
      </c>
    </row>
    <row r="22" s="173" customFormat="true" ht="21.95" hidden="false" customHeight="true" outlineLevel="0" collapsed="false">
      <c r="A22" s="170"/>
      <c r="B22" s="171" t="s">
        <v>122</v>
      </c>
      <c r="C22" s="172" t="n">
        <v>30584.1</v>
      </c>
      <c r="D22" s="172"/>
      <c r="E22" s="172"/>
      <c r="F22" s="172"/>
      <c r="G22" s="172"/>
      <c r="H22" s="172"/>
      <c r="I22" s="172" t="n">
        <v>30584.1</v>
      </c>
    </row>
    <row r="23" customFormat="false" ht="21.95" hidden="false" customHeight="true" outlineLevel="0" collapsed="false">
      <c r="A23" s="167" t="n">
        <v>4</v>
      </c>
      <c r="B23" s="168" t="s">
        <v>123</v>
      </c>
      <c r="C23" s="169" t="n">
        <v>217822.63</v>
      </c>
      <c r="D23" s="169" t="n">
        <v>52742.79</v>
      </c>
      <c r="E23" s="169" t="n">
        <v>100069.34</v>
      </c>
      <c r="F23" s="169" t="n">
        <v>65010.5</v>
      </c>
      <c r="G23" s="169"/>
      <c r="H23" s="169"/>
      <c r="I23" s="169"/>
    </row>
    <row r="24" customFormat="false" ht="21.95" hidden="false" customHeight="true" outlineLevel="0" collapsed="false">
      <c r="A24" s="167" t="n">
        <v>5</v>
      </c>
      <c r="B24" s="168" t="s">
        <v>76</v>
      </c>
      <c r="C24" s="169" t="n">
        <v>96869.4</v>
      </c>
      <c r="D24" s="169"/>
      <c r="E24" s="169"/>
      <c r="F24" s="169"/>
      <c r="G24" s="169"/>
      <c r="H24" s="169"/>
      <c r="I24" s="169" t="n">
        <v>96869.4</v>
      </c>
    </row>
    <row r="25" customFormat="false" ht="21.95" hidden="false" customHeight="true" outlineLevel="0" collapsed="false">
      <c r="A25" s="167" t="n">
        <v>6</v>
      </c>
      <c r="B25" s="168" t="s">
        <v>124</v>
      </c>
      <c r="C25" s="169" t="n">
        <v>18487.7316</v>
      </c>
      <c r="D25" s="169" t="n">
        <v>13808.8466</v>
      </c>
      <c r="E25" s="169" t="n">
        <v>514.04</v>
      </c>
      <c r="F25" s="169" t="n">
        <v>4164.845</v>
      </c>
      <c r="G25" s="169"/>
      <c r="H25" s="169"/>
      <c r="I25" s="169"/>
    </row>
    <row r="26" customFormat="false" ht="21.95" hidden="false" customHeight="true" outlineLevel="0" collapsed="false">
      <c r="A26" s="167" t="n">
        <v>7</v>
      </c>
      <c r="B26" s="168" t="s">
        <v>125</v>
      </c>
      <c r="C26" s="169" t="n">
        <v>68980</v>
      </c>
      <c r="D26" s="169"/>
      <c r="E26" s="169"/>
      <c r="F26" s="169"/>
      <c r="G26" s="169"/>
      <c r="H26" s="169"/>
      <c r="I26" s="169" t="n">
        <v>68980</v>
      </c>
    </row>
    <row r="27" customFormat="false" ht="21.95" hidden="false" customHeight="true" outlineLevel="0" collapsed="false">
      <c r="A27" s="167" t="n">
        <v>8</v>
      </c>
      <c r="B27" s="168" t="s">
        <v>126</v>
      </c>
      <c r="C27" s="169" t="n">
        <v>13</v>
      </c>
      <c r="D27" s="169"/>
      <c r="E27" s="169"/>
      <c r="F27" s="169"/>
      <c r="G27" s="169"/>
      <c r="H27" s="169"/>
      <c r="I27" s="169" t="n">
        <v>13</v>
      </c>
    </row>
    <row r="28" customFormat="false" ht="21.95" hidden="false" customHeight="true" outlineLevel="0" collapsed="false">
      <c r="A28" s="167" t="n">
        <v>9</v>
      </c>
      <c r="B28" s="168" t="s">
        <v>127</v>
      </c>
      <c r="C28" s="169" t="n">
        <v>1302.9</v>
      </c>
      <c r="D28" s="169"/>
      <c r="E28" s="169"/>
      <c r="F28" s="169"/>
      <c r="G28" s="169"/>
      <c r="H28" s="169"/>
      <c r="I28" s="169" t="n">
        <v>1302.9</v>
      </c>
    </row>
    <row r="29" s="146" customFormat="true" ht="21.95" hidden="false" customHeight="true" outlineLevel="0" collapsed="false">
      <c r="A29" s="174" t="s">
        <v>52</v>
      </c>
      <c r="B29" s="175" t="s">
        <v>128</v>
      </c>
      <c r="C29" s="165" t="n">
        <v>67513</v>
      </c>
      <c r="D29" s="165" t="n">
        <v>0</v>
      </c>
      <c r="E29" s="165" t="n">
        <v>0</v>
      </c>
      <c r="F29" s="165" t="n">
        <v>0</v>
      </c>
      <c r="G29" s="165" t="n">
        <v>0</v>
      </c>
      <c r="H29" s="165" t="n">
        <v>0</v>
      </c>
      <c r="I29" s="165" t="n">
        <v>67513</v>
      </c>
    </row>
    <row r="30" customFormat="false" ht="21.95" hidden="false" customHeight="true" outlineLevel="0" collapsed="false">
      <c r="A30" s="167" t="n">
        <v>10</v>
      </c>
      <c r="B30" s="168" t="s">
        <v>129</v>
      </c>
      <c r="C30" s="169" t="n">
        <v>32270</v>
      </c>
      <c r="D30" s="169"/>
      <c r="E30" s="169"/>
      <c r="F30" s="169"/>
      <c r="G30" s="169"/>
      <c r="H30" s="169"/>
      <c r="I30" s="169" t="n">
        <v>32270</v>
      </c>
    </row>
    <row r="31" customFormat="false" ht="21.95" hidden="false" customHeight="true" outlineLevel="0" collapsed="false">
      <c r="A31" s="167" t="n">
        <v>11</v>
      </c>
      <c r="B31" s="168" t="s">
        <v>78</v>
      </c>
      <c r="C31" s="169" t="n">
        <v>35243</v>
      </c>
      <c r="D31" s="169"/>
      <c r="E31" s="169"/>
      <c r="F31" s="169"/>
      <c r="G31" s="169"/>
      <c r="H31" s="169"/>
      <c r="I31" s="169" t="n">
        <v>35243</v>
      </c>
    </row>
    <row r="32" s="92" customFormat="true" ht="21.95" hidden="false" customHeight="true" outlineLevel="0" collapsed="false">
      <c r="A32" s="163" t="s">
        <v>15</v>
      </c>
      <c r="B32" s="164" t="s">
        <v>130</v>
      </c>
      <c r="C32" s="165" t="n">
        <v>251548.469</v>
      </c>
      <c r="D32" s="165" t="n">
        <v>118600</v>
      </c>
      <c r="E32" s="165" t="n">
        <v>1146.569</v>
      </c>
      <c r="F32" s="165" t="n">
        <v>0</v>
      </c>
      <c r="G32" s="165" t="n">
        <v>0</v>
      </c>
      <c r="H32" s="165" t="n">
        <v>0</v>
      </c>
      <c r="I32" s="165" t="n">
        <v>131801.9</v>
      </c>
    </row>
    <row r="33" s="177" customFormat="true" ht="21.75" hidden="false" customHeight="true" outlineLevel="0" collapsed="false">
      <c r="A33" s="167" t="n">
        <v>1</v>
      </c>
      <c r="B33" s="176" t="s">
        <v>90</v>
      </c>
      <c r="C33" s="169" t="n">
        <v>118600</v>
      </c>
      <c r="D33" s="169" t="n">
        <v>118600</v>
      </c>
      <c r="E33" s="169" t="n">
        <v>0</v>
      </c>
      <c r="F33" s="169" t="n">
        <v>0</v>
      </c>
      <c r="G33" s="169" t="n">
        <v>0</v>
      </c>
      <c r="H33" s="169" t="n">
        <v>0</v>
      </c>
      <c r="I33" s="169" t="n">
        <v>0</v>
      </c>
    </row>
    <row r="34" customFormat="false" ht="21.95" hidden="false" customHeight="true" outlineLevel="0" collapsed="false">
      <c r="A34" s="167" t="n">
        <v>2</v>
      </c>
      <c r="B34" s="168" t="s">
        <v>131</v>
      </c>
      <c r="C34" s="169" t="n">
        <v>21294.469</v>
      </c>
      <c r="D34" s="169"/>
      <c r="E34" s="169" t="n">
        <v>1146.569</v>
      </c>
      <c r="F34" s="169"/>
      <c r="G34" s="169"/>
      <c r="H34" s="169"/>
      <c r="I34" s="169" t="n">
        <v>20147.9</v>
      </c>
    </row>
    <row r="35" customFormat="false" ht="21.95" hidden="false" customHeight="true" outlineLevel="0" collapsed="false">
      <c r="A35" s="167" t="n">
        <v>3</v>
      </c>
      <c r="B35" s="168" t="s">
        <v>132</v>
      </c>
      <c r="C35" s="169" t="n">
        <v>85900</v>
      </c>
      <c r="D35" s="169"/>
      <c r="E35" s="169"/>
      <c r="F35" s="169"/>
      <c r="G35" s="169"/>
      <c r="H35" s="169"/>
      <c r="I35" s="169" t="n">
        <v>85900</v>
      </c>
    </row>
    <row r="36" customFormat="false" ht="21.95" hidden="false" customHeight="true" outlineLevel="0" collapsed="false">
      <c r="A36" s="167" t="n">
        <v>4</v>
      </c>
      <c r="B36" s="168" t="s">
        <v>133</v>
      </c>
      <c r="C36" s="169" t="n">
        <v>549.2</v>
      </c>
      <c r="D36" s="169"/>
      <c r="E36" s="169"/>
      <c r="F36" s="169"/>
      <c r="G36" s="169"/>
      <c r="H36" s="169"/>
      <c r="I36" s="169" t="n">
        <v>549.2</v>
      </c>
    </row>
    <row r="37" customFormat="false" ht="21.95" hidden="false" customHeight="true" outlineLevel="0" collapsed="false">
      <c r="A37" s="167" t="n">
        <v>5</v>
      </c>
      <c r="B37" s="168" t="s">
        <v>87</v>
      </c>
      <c r="C37" s="169" t="n">
        <v>3938.5</v>
      </c>
      <c r="D37" s="169"/>
      <c r="E37" s="169"/>
      <c r="F37" s="169"/>
      <c r="G37" s="169"/>
      <c r="H37" s="169"/>
      <c r="I37" s="169" t="n">
        <v>3938.5</v>
      </c>
    </row>
    <row r="38" s="177" customFormat="true" ht="21.95" hidden="false" customHeight="true" outlineLevel="0" collapsed="false">
      <c r="A38" s="178" t="n">
        <v>6</v>
      </c>
      <c r="B38" s="179" t="s">
        <v>134</v>
      </c>
      <c r="C38" s="169" t="n">
        <v>21266.3</v>
      </c>
      <c r="D38" s="169"/>
      <c r="E38" s="169"/>
      <c r="F38" s="169"/>
      <c r="G38" s="169"/>
      <c r="H38" s="169"/>
      <c r="I38" s="169" t="n">
        <v>21266.3</v>
      </c>
    </row>
    <row r="39" s="146" customFormat="true" ht="21.95" hidden="false" customHeight="true" outlineLevel="0" collapsed="false">
      <c r="A39" s="180" t="s">
        <v>25</v>
      </c>
      <c r="B39" s="181" t="s">
        <v>14</v>
      </c>
      <c r="C39" s="182" t="n">
        <v>5000</v>
      </c>
      <c r="D39" s="182"/>
      <c r="E39" s="182"/>
      <c r="F39" s="182"/>
      <c r="G39" s="182"/>
      <c r="H39" s="182"/>
      <c r="I39" s="182" t="n">
        <v>5000</v>
      </c>
    </row>
    <row r="40" customFormat="false" ht="14.25" hidden="false" customHeight="true" outlineLevel="0" collapsed="false">
      <c r="A40" s="183"/>
      <c r="B40" s="183"/>
      <c r="C40" s="183"/>
      <c r="D40" s="183"/>
      <c r="E40" s="183"/>
      <c r="F40" s="183"/>
      <c r="G40" s="183"/>
      <c r="H40" s="183"/>
      <c r="I40" s="183"/>
    </row>
    <row r="41" customFormat="false" ht="20.1" hidden="false" customHeight="true" outlineLevel="0" collapsed="false">
      <c r="A41" s="184" t="s">
        <v>135</v>
      </c>
      <c r="B41" s="184"/>
      <c r="C41" s="184"/>
      <c r="D41" s="184"/>
      <c r="E41" s="184"/>
      <c r="F41" s="184"/>
      <c r="G41" s="184"/>
      <c r="H41" s="184"/>
      <c r="I41" s="184"/>
    </row>
    <row r="42" customFormat="false" ht="20.1" hidden="false" customHeight="true" outlineLevel="0" collapsed="false">
      <c r="A42" s="185" t="s">
        <v>136</v>
      </c>
      <c r="B42" s="185"/>
      <c r="C42" s="185"/>
      <c r="D42" s="185"/>
      <c r="E42" s="185"/>
      <c r="F42" s="185"/>
      <c r="G42" s="185"/>
      <c r="H42" s="185"/>
      <c r="I42" s="185"/>
    </row>
    <row r="43" customFormat="false" ht="35.25" hidden="false" customHeight="true" outlineLevel="0" collapsed="false">
      <c r="A43" s="185" t="s">
        <v>137</v>
      </c>
      <c r="B43" s="185"/>
      <c r="C43" s="185"/>
      <c r="D43" s="185"/>
      <c r="E43" s="185"/>
      <c r="F43" s="185"/>
      <c r="G43" s="185"/>
      <c r="H43" s="185"/>
      <c r="I43" s="185"/>
    </row>
    <row r="46" customFormat="false" ht="15.75" hidden="false" customHeight="false" outlineLevel="0" collapsed="false">
      <c r="I46" s="186"/>
    </row>
    <row r="47" customFormat="false" ht="15.75" hidden="false" customHeight="false" outlineLevel="0" collapsed="false">
      <c r="I47" s="186"/>
    </row>
    <row r="49" customFormat="false" ht="15.75" hidden="false" customHeight="false" outlineLevel="0" collapsed="false">
      <c r="I49" s="186"/>
    </row>
    <row r="51" customFormat="false" ht="15.75" hidden="false" customHeight="false" outlineLevel="0" collapsed="false">
      <c r="I51" s="186"/>
    </row>
  </sheetData>
  <mergeCells count="15">
    <mergeCell ref="A2:I2"/>
    <mergeCell ref="A3:I3"/>
    <mergeCell ref="A4:B4"/>
    <mergeCell ref="A6:A8"/>
    <mergeCell ref="B6:B8"/>
    <mergeCell ref="C6:C8"/>
    <mergeCell ref="D6:D8"/>
    <mergeCell ref="E6:E8"/>
    <mergeCell ref="F6:F8"/>
    <mergeCell ref="G6:G8"/>
    <mergeCell ref="H6:H8"/>
    <mergeCell ref="I6:I8"/>
    <mergeCell ref="A41:I41"/>
    <mergeCell ref="A42:I42"/>
    <mergeCell ref="A43:I43"/>
  </mergeCells>
  <printOptions headings="false" gridLines="false" gridLinesSet="true" horizontalCentered="true" verticalCentered="false"/>
  <pageMargins left="0.236111111111111" right="0.236111111111111"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6.5" zeroHeight="false" outlineLevelRow="0" outlineLevelCol="0"/>
  <cols>
    <col collapsed="false" customWidth="true" hidden="false" outlineLevel="0" max="1" min="1" style="187" width="7.99"/>
    <col collapsed="false" customWidth="true" hidden="false" outlineLevel="0" max="2" min="2" style="187" width="40.32"/>
    <col collapsed="false" customWidth="true" hidden="false" outlineLevel="0" max="5" min="3" style="187" width="14.1"/>
    <col collapsed="false" customWidth="false" hidden="false" outlineLevel="0" max="257" min="6" style="187" width="11.43"/>
  </cols>
  <sheetData>
    <row r="1" s="188" customFormat="true" ht="18.75" hidden="false" customHeight="true" outlineLevel="0" collapsed="false">
      <c r="A1" s="3" t="s">
        <v>0</v>
      </c>
      <c r="B1" s="4"/>
      <c r="C1" s="4"/>
      <c r="E1" s="5" t="s">
        <v>138</v>
      </c>
    </row>
    <row r="2" customFormat="false" ht="34.9" hidden="false" customHeight="true" outlineLevel="0" collapsed="false">
      <c r="A2" s="189" t="s">
        <v>139</v>
      </c>
      <c r="B2" s="189"/>
      <c r="C2" s="189"/>
      <c r="D2" s="189"/>
      <c r="E2" s="189"/>
    </row>
    <row r="3" customFormat="false" ht="23.25" hidden="false" customHeight="true" outlineLevel="0" collapsed="false">
      <c r="A3" s="7" t="s">
        <v>3</v>
      </c>
      <c r="B3" s="7"/>
      <c r="C3" s="7"/>
      <c r="D3" s="7"/>
      <c r="E3" s="7"/>
    </row>
    <row r="4" customFormat="false" ht="24.6" hidden="false" customHeight="true" outlineLevel="0" collapsed="false">
      <c r="A4" s="8" t="s">
        <v>4</v>
      </c>
      <c r="B4" s="8"/>
      <c r="C4" s="8"/>
      <c r="D4" s="8"/>
      <c r="E4" s="8"/>
    </row>
    <row r="5" customFormat="false" ht="21.75" hidden="false" customHeight="true" outlineLevel="0" collapsed="false">
      <c r="B5" s="190"/>
      <c r="C5" s="190"/>
      <c r="E5" s="191" t="s">
        <v>5</v>
      </c>
    </row>
    <row r="6" s="195" customFormat="true" ht="24.95" hidden="false" customHeight="true" outlineLevel="0" collapsed="false">
      <c r="A6" s="192" t="s">
        <v>6</v>
      </c>
      <c r="B6" s="193" t="s">
        <v>7</v>
      </c>
      <c r="C6" s="192" t="s">
        <v>140</v>
      </c>
      <c r="D6" s="194" t="s">
        <v>141</v>
      </c>
      <c r="E6" s="194"/>
    </row>
    <row r="7" s="195" customFormat="true" ht="24.95" hidden="false" customHeight="true" outlineLevel="0" collapsed="false">
      <c r="A7" s="192"/>
      <c r="B7" s="193"/>
      <c r="C7" s="192"/>
      <c r="D7" s="196" t="s">
        <v>142</v>
      </c>
      <c r="E7" s="196" t="s">
        <v>143</v>
      </c>
    </row>
    <row r="8" s="198" customFormat="true" ht="18.75" hidden="false" customHeight="true" outlineLevel="0" collapsed="false">
      <c r="A8" s="197" t="s">
        <v>9</v>
      </c>
      <c r="B8" s="197" t="s">
        <v>15</v>
      </c>
      <c r="C8" s="197" t="s">
        <v>144</v>
      </c>
      <c r="D8" s="197" t="n">
        <v>2</v>
      </c>
      <c r="E8" s="197" t="n">
        <v>3</v>
      </c>
    </row>
    <row r="9" s="202" customFormat="true" ht="23.25" hidden="false" customHeight="true" outlineLevel="0" collapsed="false">
      <c r="A9" s="199"/>
      <c r="B9" s="200" t="s">
        <v>145</v>
      </c>
      <c r="C9" s="201" t="n">
        <v>1523200</v>
      </c>
      <c r="D9" s="201" t="n">
        <v>749705</v>
      </c>
      <c r="E9" s="201" t="n">
        <v>773495</v>
      </c>
    </row>
    <row r="10" s="202" customFormat="true" ht="23.25" hidden="false" customHeight="true" outlineLevel="0" collapsed="false">
      <c r="A10" s="203"/>
      <c r="B10" s="204" t="s">
        <v>17</v>
      </c>
      <c r="C10" s="205"/>
      <c r="D10" s="206"/>
      <c r="E10" s="206"/>
    </row>
    <row r="11" s="202" customFormat="true" ht="23.25" hidden="false" customHeight="true" outlineLevel="0" collapsed="false">
      <c r="A11" s="27" t="s">
        <v>48</v>
      </c>
      <c r="B11" s="84" t="s">
        <v>18</v>
      </c>
      <c r="C11" s="207" t="n">
        <v>399700</v>
      </c>
      <c r="D11" s="207" t="n">
        <v>187000</v>
      </c>
      <c r="E11" s="207" t="n">
        <v>212700</v>
      </c>
    </row>
    <row r="12" s="210" customFormat="true" ht="21" hidden="false" customHeight="true" outlineLevel="0" collapsed="false">
      <c r="A12" s="208" t="s">
        <v>52</v>
      </c>
      <c r="B12" s="209" t="s">
        <v>19</v>
      </c>
      <c r="C12" s="207" t="n">
        <v>112518</v>
      </c>
      <c r="D12" s="207" t="n">
        <v>110000</v>
      </c>
      <c r="E12" s="207" t="n">
        <v>2518</v>
      </c>
    </row>
    <row r="13" s="210" customFormat="true" ht="21" hidden="false" customHeight="true" outlineLevel="0" collapsed="false">
      <c r="A13" s="208" t="s">
        <v>58</v>
      </c>
      <c r="B13" s="209" t="s">
        <v>146</v>
      </c>
      <c r="C13" s="207" t="n">
        <v>1300</v>
      </c>
      <c r="D13" s="207" t="n">
        <v>1300</v>
      </c>
      <c r="E13" s="207"/>
    </row>
    <row r="14" s="210" customFormat="true" ht="21" hidden="false" customHeight="true" outlineLevel="0" collapsed="false">
      <c r="A14" s="208" t="s">
        <v>99</v>
      </c>
      <c r="B14" s="209" t="s">
        <v>21</v>
      </c>
      <c r="C14" s="207" t="n">
        <v>940748</v>
      </c>
      <c r="D14" s="207" t="n">
        <v>425235</v>
      </c>
      <c r="E14" s="207" t="n">
        <v>515513</v>
      </c>
    </row>
    <row r="15" s="210" customFormat="true" ht="21" hidden="false" customHeight="true" outlineLevel="0" collapsed="false">
      <c r="A15" s="208"/>
      <c r="B15" s="211" t="s">
        <v>17</v>
      </c>
      <c r="C15" s="212"/>
      <c r="D15" s="207"/>
      <c r="E15" s="207"/>
    </row>
    <row r="16" s="210" customFormat="true" ht="21" hidden="false" customHeight="true" outlineLevel="0" collapsed="false">
      <c r="A16" s="213"/>
      <c r="B16" s="214" t="s">
        <v>147</v>
      </c>
      <c r="C16" s="215" t="n">
        <v>229074</v>
      </c>
      <c r="D16" s="215" t="n">
        <v>24884</v>
      </c>
      <c r="E16" s="215" t="n">
        <v>204190</v>
      </c>
    </row>
    <row r="17" s="216" customFormat="true" ht="21" hidden="false" customHeight="true" outlineLevel="0" collapsed="false">
      <c r="A17" s="213"/>
      <c r="B17" s="214" t="s">
        <v>148</v>
      </c>
      <c r="C17" s="215" t="n">
        <v>12190</v>
      </c>
      <c r="D17" s="215" t="n">
        <v>9440</v>
      </c>
      <c r="E17" s="215" t="n">
        <v>2750</v>
      </c>
    </row>
    <row r="18" s="216" customFormat="true" ht="36.75" hidden="false" customHeight="true" outlineLevel="0" collapsed="false">
      <c r="A18" s="217" t="s">
        <v>149</v>
      </c>
      <c r="B18" s="218" t="s">
        <v>150</v>
      </c>
      <c r="C18" s="207" t="n">
        <v>35767</v>
      </c>
      <c r="D18" s="207" t="n">
        <v>9400</v>
      </c>
      <c r="E18" s="207" t="n">
        <v>26367</v>
      </c>
    </row>
    <row r="19" s="216" customFormat="true" ht="21" hidden="false" customHeight="true" outlineLevel="0" collapsed="false">
      <c r="A19" s="208" t="s">
        <v>151</v>
      </c>
      <c r="B19" s="219" t="s">
        <v>23</v>
      </c>
      <c r="C19" s="207" t="n">
        <v>100</v>
      </c>
      <c r="D19" s="207"/>
      <c r="E19" s="207" t="n">
        <v>100</v>
      </c>
    </row>
    <row r="20" s="210" customFormat="true" ht="21" hidden="false" customHeight="true" outlineLevel="0" collapsed="false">
      <c r="A20" s="220" t="s">
        <v>152</v>
      </c>
      <c r="B20" s="221" t="s">
        <v>153</v>
      </c>
      <c r="C20" s="222" t="n">
        <v>32097</v>
      </c>
      <c r="D20" s="222" t="n">
        <v>15800</v>
      </c>
      <c r="E20" s="222" t="n">
        <v>16297</v>
      </c>
    </row>
    <row r="21" s="223" customFormat="true" ht="12" hidden="false" customHeight="true" outlineLevel="0" collapsed="false"/>
    <row r="22" s="223" customFormat="true" ht="24.75" hidden="false" customHeight="true" outlineLevel="0" collapsed="false">
      <c r="A22" s="224" t="s">
        <v>154</v>
      </c>
    </row>
    <row r="23" s="223" customFormat="true" ht="16.5" hidden="false" customHeight="false" outlineLevel="0" collapsed="false"/>
  </sheetData>
  <mergeCells count="7">
    <mergeCell ref="A2:E2"/>
    <mergeCell ref="A3:E3"/>
    <mergeCell ref="A4:E4"/>
    <mergeCell ref="A6:A7"/>
    <mergeCell ref="B6:B7"/>
    <mergeCell ref="C6:C7"/>
    <mergeCell ref="D6:E6"/>
  </mergeCells>
  <printOptions headings="false" gridLines="false" gridLinesSet="true" horizontalCentered="false" verticalCentered="false"/>
  <pageMargins left="0.7" right="0.236111111111111"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6.5" zeroHeight="false" outlineLevelRow="0" outlineLevelCol="0"/>
  <cols>
    <col collapsed="false" customWidth="true" hidden="false" outlineLevel="0" max="1" min="1" style="187" width="8.32"/>
    <col collapsed="false" customWidth="true" hidden="false" outlineLevel="0" max="2" min="2" style="187" width="64.1"/>
    <col collapsed="false" customWidth="true" hidden="false" outlineLevel="0" max="3" min="3" style="187" width="18.43"/>
    <col collapsed="false" customWidth="false" hidden="false" outlineLevel="0" max="257" min="4" style="187" width="11.43"/>
  </cols>
  <sheetData>
    <row r="1" s="188" customFormat="true" ht="18" hidden="false" customHeight="true" outlineLevel="0" collapsed="false">
      <c r="A1" s="3" t="s">
        <v>0</v>
      </c>
      <c r="B1" s="4"/>
      <c r="C1" s="5" t="s">
        <v>155</v>
      </c>
      <c r="D1" s="225"/>
      <c r="E1" s="226"/>
    </row>
    <row r="2" s="188" customFormat="true" ht="9" hidden="false" customHeight="true" outlineLevel="0" collapsed="false">
      <c r="A2" s="227"/>
      <c r="B2" s="228"/>
      <c r="C2" s="228"/>
    </row>
    <row r="3" customFormat="false" ht="21" hidden="false" customHeight="true" outlineLevel="0" collapsed="false">
      <c r="A3" s="229" t="s">
        <v>156</v>
      </c>
      <c r="B3" s="229"/>
      <c r="C3" s="229"/>
    </row>
    <row r="4" customFormat="false" ht="21" hidden="false" customHeight="true" outlineLevel="0" collapsed="false">
      <c r="A4" s="8" t="s">
        <v>3</v>
      </c>
      <c r="B4" s="8"/>
      <c r="C4" s="8"/>
      <c r="D4" s="230"/>
      <c r="E4" s="230"/>
    </row>
    <row r="5" customFormat="false" ht="18" hidden="false" customHeight="true" outlineLevel="0" collapsed="false">
      <c r="A5" s="231" t="s">
        <v>4</v>
      </c>
      <c r="B5" s="231"/>
      <c r="C5" s="231"/>
      <c r="D5" s="232"/>
      <c r="E5" s="232"/>
    </row>
    <row r="6" customFormat="false" ht="27" hidden="false" customHeight="true" outlineLevel="0" collapsed="false">
      <c r="A6" s="233"/>
      <c r="B6" s="234"/>
      <c r="C6" s="235" t="s">
        <v>5</v>
      </c>
    </row>
    <row r="7" s="233" customFormat="true" ht="31.5" hidden="false" customHeight="true" outlineLevel="0" collapsed="false">
      <c r="A7" s="193" t="s">
        <v>6</v>
      </c>
      <c r="B7" s="193" t="s">
        <v>7</v>
      </c>
      <c r="C7" s="192" t="s">
        <v>72</v>
      </c>
    </row>
    <row r="8" s="239" customFormat="true" ht="19.15" hidden="false" customHeight="true" outlineLevel="0" collapsed="false">
      <c r="A8" s="236"/>
      <c r="B8" s="237" t="s">
        <v>157</v>
      </c>
      <c r="C8" s="238" t="n">
        <v>948404</v>
      </c>
    </row>
    <row r="9" s="239" customFormat="true" ht="19.15" hidden="false" customHeight="true" outlineLevel="0" collapsed="false">
      <c r="A9" s="240" t="s">
        <v>9</v>
      </c>
      <c r="B9" s="241" t="s">
        <v>158</v>
      </c>
      <c r="C9" s="242" t="n">
        <v>198699</v>
      </c>
    </row>
    <row r="10" s="239" customFormat="true" ht="19.15" hidden="false" customHeight="true" outlineLevel="0" collapsed="false">
      <c r="A10" s="240" t="s">
        <v>15</v>
      </c>
      <c r="B10" s="243" t="s">
        <v>159</v>
      </c>
      <c r="C10" s="244" t="n">
        <v>749705</v>
      </c>
    </row>
    <row r="11" s="248" customFormat="true" ht="19.15" hidden="false" customHeight="true" outlineLevel="0" collapsed="false">
      <c r="A11" s="245"/>
      <c r="B11" s="246" t="s">
        <v>17</v>
      </c>
      <c r="C11" s="247"/>
    </row>
    <row r="12" s="210" customFormat="true" ht="19.15" hidden="false" customHeight="true" outlineLevel="0" collapsed="false">
      <c r="A12" s="27" t="s">
        <v>48</v>
      </c>
      <c r="B12" s="84" t="s">
        <v>18</v>
      </c>
      <c r="C12" s="244" t="n">
        <v>187000</v>
      </c>
    </row>
    <row r="13" s="210" customFormat="true" ht="19.15" hidden="false" customHeight="true" outlineLevel="0" collapsed="false">
      <c r="A13" s="208" t="s">
        <v>52</v>
      </c>
      <c r="B13" s="209" t="s">
        <v>19</v>
      </c>
      <c r="C13" s="244" t="n">
        <v>110000</v>
      </c>
    </row>
    <row r="14" s="210" customFormat="true" ht="19.15" hidden="false" customHeight="true" outlineLevel="0" collapsed="false">
      <c r="A14" s="208" t="s">
        <v>58</v>
      </c>
      <c r="B14" s="209" t="s">
        <v>146</v>
      </c>
      <c r="C14" s="244" t="n">
        <v>1300</v>
      </c>
    </row>
    <row r="15" s="216" customFormat="true" ht="19.15" hidden="false" customHeight="true" outlineLevel="0" collapsed="false">
      <c r="A15" s="208" t="s">
        <v>99</v>
      </c>
      <c r="B15" s="209" t="s">
        <v>21</v>
      </c>
      <c r="C15" s="244" t="n">
        <v>425235</v>
      </c>
    </row>
    <row r="16" s="216" customFormat="true" ht="19.15" hidden="false" customHeight="true" outlineLevel="0" collapsed="false">
      <c r="A16" s="208"/>
      <c r="B16" s="249" t="s">
        <v>17</v>
      </c>
      <c r="C16" s="244"/>
    </row>
    <row r="17" s="216" customFormat="true" ht="19.15" hidden="false" customHeight="true" outlineLevel="0" collapsed="false">
      <c r="A17" s="213" t="n">
        <v>1</v>
      </c>
      <c r="B17" s="250" t="s">
        <v>160</v>
      </c>
      <c r="C17" s="251" t="n">
        <v>24884</v>
      </c>
    </row>
    <row r="18" s="216" customFormat="true" ht="19.15" hidden="false" customHeight="true" outlineLevel="0" collapsed="false">
      <c r="A18" s="213" t="n">
        <f aca="false">A17+1</f>
        <v>2</v>
      </c>
      <c r="B18" s="250" t="s">
        <v>161</v>
      </c>
      <c r="C18" s="252" t="n">
        <v>9440</v>
      </c>
    </row>
    <row r="19" s="216" customFormat="true" ht="19.15" hidden="false" customHeight="true" outlineLevel="0" collapsed="false">
      <c r="A19" s="213" t="n">
        <f aca="false">A18+1</f>
        <v>3</v>
      </c>
      <c r="B19" s="250" t="s">
        <v>162</v>
      </c>
      <c r="C19" s="252" t="n">
        <v>17800</v>
      </c>
    </row>
    <row r="20" s="216" customFormat="true" ht="19.15" hidden="false" customHeight="true" outlineLevel="0" collapsed="false">
      <c r="A20" s="213" t="n">
        <f aca="false">A19+1</f>
        <v>4</v>
      </c>
      <c r="B20" s="250" t="s">
        <v>163</v>
      </c>
      <c r="C20" s="252" t="n">
        <v>1993</v>
      </c>
    </row>
    <row r="21" s="216" customFormat="true" ht="19.15" hidden="false" customHeight="true" outlineLevel="0" collapsed="false">
      <c r="A21" s="213" t="n">
        <f aca="false">A20+1</f>
        <v>5</v>
      </c>
      <c r="B21" s="250" t="s">
        <v>164</v>
      </c>
      <c r="C21" s="252" t="n">
        <v>1965</v>
      </c>
    </row>
    <row r="22" s="216" customFormat="true" ht="19.15" hidden="false" customHeight="true" outlineLevel="0" collapsed="false">
      <c r="A22" s="213" t="n">
        <f aca="false">A21+1</f>
        <v>6</v>
      </c>
      <c r="B22" s="250" t="s">
        <v>165</v>
      </c>
      <c r="C22" s="252" t="n">
        <v>820</v>
      </c>
    </row>
    <row r="23" s="216" customFormat="true" ht="19.15" hidden="false" customHeight="true" outlineLevel="0" collapsed="false">
      <c r="A23" s="213" t="n">
        <f aca="false">A22+1</f>
        <v>7</v>
      </c>
      <c r="B23" s="250" t="s">
        <v>166</v>
      </c>
      <c r="C23" s="252" t="n">
        <v>2100</v>
      </c>
    </row>
    <row r="24" s="216" customFormat="true" ht="19.15" hidden="false" customHeight="true" outlineLevel="0" collapsed="false">
      <c r="A24" s="213" t="n">
        <f aca="false">A23+1</f>
        <v>8</v>
      </c>
      <c r="B24" s="250" t="s">
        <v>167</v>
      </c>
      <c r="C24" s="252" t="n">
        <v>34689</v>
      </c>
    </row>
    <row r="25" s="253" customFormat="true" ht="19.15" hidden="false" customHeight="true" outlineLevel="0" collapsed="false">
      <c r="A25" s="213" t="n">
        <f aca="false">A24+1</f>
        <v>9</v>
      </c>
      <c r="B25" s="250" t="s">
        <v>168</v>
      </c>
      <c r="C25" s="252" t="n">
        <v>46116</v>
      </c>
    </row>
    <row r="26" s="253" customFormat="true" ht="19.15" hidden="false" customHeight="true" outlineLevel="0" collapsed="false">
      <c r="A26" s="213" t="n">
        <v>10</v>
      </c>
      <c r="B26" s="250" t="s">
        <v>169</v>
      </c>
      <c r="C26" s="252" t="n">
        <v>83218</v>
      </c>
    </row>
    <row r="27" s="253" customFormat="true" ht="19.15" hidden="false" customHeight="true" outlineLevel="0" collapsed="false">
      <c r="A27" s="254" t="s">
        <v>149</v>
      </c>
      <c r="B27" s="218" t="s">
        <v>150</v>
      </c>
      <c r="C27" s="207" t="n">
        <v>9400</v>
      </c>
    </row>
    <row r="28" s="210" customFormat="true" ht="19.15" hidden="false" customHeight="true" outlineLevel="0" collapsed="false">
      <c r="A28" s="220" t="s">
        <v>151</v>
      </c>
      <c r="B28" s="221" t="s">
        <v>170</v>
      </c>
      <c r="C28" s="222" t="n">
        <v>15800</v>
      </c>
    </row>
  </sheetData>
  <mergeCells count="3">
    <mergeCell ref="A3:C3"/>
    <mergeCell ref="A4:C4"/>
    <mergeCell ref="A5:C5"/>
  </mergeCells>
  <printOptions headings="false" gridLines="false" gridLinesSet="true" horizontalCentered="true" verticalCentered="false"/>
  <pageMargins left="0.551388888888889" right="0.551388888888889"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5.75" zeroHeight="false" outlineLevelRow="0" outlineLevelCol="0"/>
  <cols>
    <col collapsed="false" customWidth="true" hidden="false" outlineLevel="0" max="1" min="1" style="57" width="5.32"/>
    <col collapsed="false" customWidth="true" hidden="false" outlineLevel="0" max="2" min="2" style="57" width="45.99"/>
    <col collapsed="false" customWidth="true" hidden="false" outlineLevel="0" max="4" min="3" style="57" width="14.1"/>
    <col collapsed="false" customWidth="true" hidden="false" outlineLevel="0" max="5" min="5" style="57" width="12.43"/>
    <col collapsed="false" customWidth="true" hidden="false" outlineLevel="0" max="6" min="6" style="57" width="14.1"/>
    <col collapsed="false" customWidth="true" hidden="false" outlineLevel="0" max="9" min="7" style="57" width="10.99"/>
    <col collapsed="false" customWidth="true" hidden="false" outlineLevel="0" max="10" min="10" style="57" width="14.1"/>
    <col collapsed="false" customWidth="true" hidden="false" outlineLevel="0" max="11" min="11" style="57" width="10.32"/>
    <col collapsed="false" customWidth="true" hidden="false" outlineLevel="0" max="12" min="12" style="57" width="12.32"/>
    <col collapsed="false" customWidth="false" hidden="false" outlineLevel="0" max="257" min="13" style="57" width="9.1"/>
  </cols>
  <sheetData>
    <row r="1" s="144" customFormat="true" ht="27.75" hidden="false" customHeight="true" outlineLevel="0" collapsed="false">
      <c r="A1" s="143" t="s">
        <v>0</v>
      </c>
      <c r="B1" s="255"/>
      <c r="D1" s="256"/>
      <c r="E1" s="256"/>
      <c r="G1" s="257"/>
      <c r="L1" s="59" t="s">
        <v>171</v>
      </c>
    </row>
    <row r="2" s="144" customFormat="true" ht="15.75" hidden="false" customHeight="true" outlineLevel="0" collapsed="false">
      <c r="A2" s="258"/>
      <c r="B2" s="255"/>
      <c r="G2" s="257"/>
      <c r="H2" s="257"/>
      <c r="I2" s="259"/>
      <c r="J2" s="259"/>
    </row>
    <row r="3" customFormat="false" ht="35.25" hidden="false" customHeight="true" outlineLevel="0" collapsed="false">
      <c r="A3" s="260" t="s">
        <v>172</v>
      </c>
      <c r="B3" s="260"/>
      <c r="C3" s="260"/>
      <c r="D3" s="260"/>
      <c r="E3" s="260"/>
      <c r="F3" s="260"/>
      <c r="G3" s="260"/>
      <c r="H3" s="260"/>
      <c r="I3" s="260"/>
      <c r="J3" s="260"/>
      <c r="K3" s="260"/>
      <c r="L3" s="260"/>
    </row>
    <row r="4" customFormat="false" ht="15.75" hidden="false" customHeight="true" outlineLevel="0" collapsed="false">
      <c r="A4" s="8" t="s">
        <v>102</v>
      </c>
      <c r="B4" s="8"/>
      <c r="C4" s="8"/>
      <c r="D4" s="8"/>
      <c r="E4" s="8"/>
      <c r="F4" s="8"/>
      <c r="G4" s="8"/>
      <c r="H4" s="8"/>
      <c r="I4" s="8"/>
      <c r="J4" s="8"/>
      <c r="K4" s="8"/>
      <c r="L4" s="8"/>
    </row>
    <row r="5" customFormat="false" ht="28.9" hidden="false" customHeight="true" outlineLevel="0" collapsed="false">
      <c r="A5" s="149"/>
      <c r="B5" s="149"/>
      <c r="C5" s="149"/>
      <c r="D5" s="149"/>
      <c r="E5" s="149"/>
      <c r="F5" s="149"/>
      <c r="G5" s="149"/>
      <c r="H5" s="149"/>
      <c r="L5" s="261" t="s">
        <v>173</v>
      </c>
    </row>
    <row r="6" s="263" customFormat="true" ht="21.6" hidden="false" customHeight="true" outlineLevel="0" collapsed="false">
      <c r="A6" s="262" t="s">
        <v>6</v>
      </c>
      <c r="B6" s="262" t="s">
        <v>174</v>
      </c>
      <c r="C6" s="262" t="s">
        <v>175</v>
      </c>
      <c r="D6" s="262" t="s">
        <v>176</v>
      </c>
      <c r="E6" s="262"/>
      <c r="F6" s="262"/>
      <c r="G6" s="262"/>
      <c r="H6" s="262"/>
      <c r="I6" s="262"/>
      <c r="J6" s="262"/>
      <c r="K6" s="262"/>
      <c r="L6" s="262"/>
    </row>
    <row r="7" s="263" customFormat="true" ht="33.75" hidden="false" customHeight="true" outlineLevel="0" collapsed="false">
      <c r="A7" s="262"/>
      <c r="B7" s="262"/>
      <c r="C7" s="262"/>
      <c r="D7" s="262" t="s">
        <v>177</v>
      </c>
      <c r="E7" s="262" t="s">
        <v>178</v>
      </c>
      <c r="F7" s="264" t="s">
        <v>179</v>
      </c>
      <c r="G7" s="265" t="s">
        <v>180</v>
      </c>
      <c r="H7" s="265"/>
      <c r="I7" s="265"/>
      <c r="J7" s="265" t="s">
        <v>181</v>
      </c>
      <c r="K7" s="265" t="s">
        <v>182</v>
      </c>
      <c r="L7" s="265" t="s">
        <v>183</v>
      </c>
    </row>
    <row r="8" s="266" customFormat="true" ht="54" hidden="false" customHeight="true" outlineLevel="0" collapsed="false">
      <c r="A8" s="262"/>
      <c r="B8" s="262"/>
      <c r="C8" s="262"/>
      <c r="D8" s="262"/>
      <c r="E8" s="262"/>
      <c r="F8" s="264"/>
      <c r="G8" s="264" t="s">
        <v>184</v>
      </c>
      <c r="H8" s="264" t="s">
        <v>185</v>
      </c>
      <c r="I8" s="264" t="s">
        <v>186</v>
      </c>
      <c r="J8" s="265"/>
      <c r="K8" s="265"/>
      <c r="L8" s="265"/>
    </row>
    <row r="9" s="268" customFormat="true" ht="17.25" hidden="false" customHeight="true" outlineLevel="0" collapsed="false">
      <c r="A9" s="267" t="s">
        <v>9</v>
      </c>
      <c r="B9" s="267" t="s">
        <v>15</v>
      </c>
      <c r="C9" s="267" t="n">
        <v>1</v>
      </c>
      <c r="D9" s="267" t="n">
        <f aca="false">+C9+1</f>
        <v>2</v>
      </c>
      <c r="E9" s="267" t="n">
        <f aca="false">+D9+1</f>
        <v>3</v>
      </c>
      <c r="F9" s="267" t="n">
        <f aca="false">+E9+1</f>
        <v>4</v>
      </c>
      <c r="G9" s="267" t="s">
        <v>187</v>
      </c>
      <c r="H9" s="267" t="n">
        <v>6</v>
      </c>
      <c r="I9" s="267" t="n">
        <v>7</v>
      </c>
      <c r="J9" s="267" t="n">
        <v>8</v>
      </c>
      <c r="K9" s="267" t="n">
        <v>9</v>
      </c>
      <c r="L9" s="267" t="n">
        <v>10</v>
      </c>
    </row>
    <row r="10" s="272" customFormat="true" ht="21" hidden="false" customHeight="true" outlineLevel="0" collapsed="false">
      <c r="A10" s="269"/>
      <c r="B10" s="270" t="s">
        <v>104</v>
      </c>
      <c r="C10" s="270" t="n">
        <v>749705000</v>
      </c>
      <c r="D10" s="270" t="n">
        <v>175950000</v>
      </c>
      <c r="E10" s="270" t="n">
        <v>111300000</v>
      </c>
      <c r="F10" s="270" t="n">
        <v>413735000</v>
      </c>
      <c r="G10" s="271" t="n">
        <v>16024000</v>
      </c>
      <c r="H10" s="271" t="n">
        <v>11050000</v>
      </c>
      <c r="I10" s="271" t="n">
        <v>4974000</v>
      </c>
      <c r="J10" s="271" t="n">
        <v>6526000</v>
      </c>
      <c r="K10" s="271" t="n">
        <v>9400000</v>
      </c>
      <c r="L10" s="271" t="n">
        <v>15800000</v>
      </c>
    </row>
    <row r="11" s="277" customFormat="true" ht="21" hidden="false" customHeight="true" outlineLevel="0" collapsed="false">
      <c r="A11" s="273" t="s">
        <v>48</v>
      </c>
      <c r="B11" s="274" t="s">
        <v>188</v>
      </c>
      <c r="C11" s="275" t="n">
        <v>475361135</v>
      </c>
      <c r="D11" s="275" t="n">
        <v>87591466</v>
      </c>
      <c r="E11" s="275" t="n">
        <v>415490</v>
      </c>
      <c r="F11" s="275" t="n">
        <v>382795702</v>
      </c>
      <c r="G11" s="275" t="n">
        <v>291037</v>
      </c>
      <c r="H11" s="275" t="n">
        <v>15000</v>
      </c>
      <c r="I11" s="275" t="n">
        <v>276037</v>
      </c>
      <c r="J11" s="275" t="n">
        <v>3297440</v>
      </c>
      <c r="K11" s="276" t="n">
        <v>0</v>
      </c>
      <c r="L11" s="276" t="n">
        <v>0</v>
      </c>
    </row>
    <row r="12" s="282" customFormat="true" ht="21" hidden="false" customHeight="true" outlineLevel="0" collapsed="false">
      <c r="A12" s="278"/>
      <c r="B12" s="279" t="s">
        <v>17</v>
      </c>
      <c r="C12" s="280"/>
      <c r="D12" s="280"/>
      <c r="E12" s="280"/>
      <c r="F12" s="280"/>
      <c r="G12" s="280"/>
      <c r="H12" s="280"/>
      <c r="I12" s="280"/>
      <c r="J12" s="280"/>
      <c r="K12" s="281"/>
      <c r="L12" s="281"/>
    </row>
    <row r="13" s="285" customFormat="true" ht="21" hidden="false" customHeight="true" outlineLevel="0" collapsed="false">
      <c r="A13" s="283" t="n">
        <v>1</v>
      </c>
      <c r="B13" s="284" t="s">
        <v>189</v>
      </c>
      <c r="C13" s="281" t="n">
        <v>719820</v>
      </c>
      <c r="D13" s="281" t="n">
        <v>57000</v>
      </c>
      <c r="E13" s="281"/>
      <c r="F13" s="281" t="n">
        <v>662820</v>
      </c>
      <c r="G13" s="281" t="n">
        <v>0</v>
      </c>
      <c r="H13" s="281"/>
      <c r="I13" s="281" t="n">
        <v>0</v>
      </c>
      <c r="J13" s="281" t="n">
        <v>0</v>
      </c>
      <c r="K13" s="281"/>
      <c r="L13" s="281"/>
    </row>
    <row r="14" s="285" customFormat="true" ht="21" hidden="false" customHeight="true" outlineLevel="0" collapsed="false">
      <c r="A14" s="283" t="n">
        <f aca="false">+A13+1</f>
        <v>2</v>
      </c>
      <c r="B14" s="284" t="s">
        <v>190</v>
      </c>
      <c r="C14" s="281" t="n">
        <v>3888020</v>
      </c>
      <c r="D14" s="281" t="n">
        <v>620000</v>
      </c>
      <c r="E14" s="281"/>
      <c r="F14" s="281" t="n">
        <v>3264900</v>
      </c>
      <c r="G14" s="281" t="n">
        <v>0</v>
      </c>
      <c r="H14" s="281"/>
      <c r="I14" s="281" t="n">
        <v>0</v>
      </c>
      <c r="J14" s="281" t="n">
        <v>3120</v>
      </c>
      <c r="K14" s="281"/>
      <c r="L14" s="281"/>
    </row>
    <row r="15" s="285" customFormat="true" ht="21" hidden="false" customHeight="true" outlineLevel="0" collapsed="false">
      <c r="A15" s="283" t="n">
        <f aca="false">+A14+1</f>
        <v>3</v>
      </c>
      <c r="B15" s="279" t="s">
        <v>191</v>
      </c>
      <c r="C15" s="279" t="n">
        <v>3626080</v>
      </c>
      <c r="D15" s="279" t="n">
        <v>584900</v>
      </c>
      <c r="E15" s="279"/>
      <c r="F15" s="279" t="n">
        <v>3039060</v>
      </c>
      <c r="G15" s="279" t="n">
        <v>0</v>
      </c>
      <c r="H15" s="279"/>
      <c r="I15" s="279" t="n">
        <v>0</v>
      </c>
      <c r="J15" s="279" t="n">
        <v>2120</v>
      </c>
      <c r="K15" s="281"/>
      <c r="L15" s="281"/>
    </row>
    <row r="16" s="285" customFormat="true" ht="21" hidden="false" customHeight="true" outlineLevel="0" collapsed="false">
      <c r="A16" s="283" t="n">
        <f aca="false">+A15+1</f>
        <v>4</v>
      </c>
      <c r="B16" s="279" t="s">
        <v>192</v>
      </c>
      <c r="C16" s="280" t="n">
        <v>2416588</v>
      </c>
      <c r="D16" s="280" t="n">
        <v>227768</v>
      </c>
      <c r="E16" s="280"/>
      <c r="F16" s="280" t="n">
        <v>2188720</v>
      </c>
      <c r="G16" s="280" t="n">
        <v>0</v>
      </c>
      <c r="H16" s="280"/>
      <c r="I16" s="280" t="n">
        <v>0</v>
      </c>
      <c r="J16" s="280" t="n">
        <v>100</v>
      </c>
      <c r="K16" s="281"/>
      <c r="L16" s="281"/>
    </row>
    <row r="17" s="286" customFormat="true" ht="21" hidden="false" customHeight="true" outlineLevel="0" collapsed="false">
      <c r="A17" s="283" t="n">
        <f aca="false">+A16+1</f>
        <v>5</v>
      </c>
      <c r="B17" s="279" t="s">
        <v>193</v>
      </c>
      <c r="C17" s="280" t="n">
        <v>21141385</v>
      </c>
      <c r="D17" s="280" t="n">
        <v>15997553</v>
      </c>
      <c r="E17" s="280" t="n">
        <v>10490</v>
      </c>
      <c r="F17" s="280" t="n">
        <v>4745950</v>
      </c>
      <c r="G17" s="280" t="n">
        <v>72242</v>
      </c>
      <c r="H17" s="280"/>
      <c r="I17" s="280" t="n">
        <v>72242</v>
      </c>
      <c r="J17" s="280" t="n">
        <v>225150</v>
      </c>
      <c r="K17" s="281"/>
      <c r="L17" s="281"/>
    </row>
    <row r="18" s="288" customFormat="true" ht="21" hidden="false" customHeight="true" outlineLevel="0" collapsed="false">
      <c r="A18" s="283" t="n">
        <f aca="false">+A17+1</f>
        <v>6</v>
      </c>
      <c r="B18" s="279" t="s">
        <v>194</v>
      </c>
      <c r="C18" s="280" t="n">
        <v>48370</v>
      </c>
      <c r="D18" s="280" t="n">
        <v>0</v>
      </c>
      <c r="E18" s="280"/>
      <c r="F18" s="280" t="n">
        <v>48370</v>
      </c>
      <c r="G18" s="280" t="n">
        <v>0</v>
      </c>
      <c r="H18" s="280"/>
      <c r="I18" s="280" t="n">
        <v>0</v>
      </c>
      <c r="J18" s="280" t="n">
        <v>0</v>
      </c>
      <c r="K18" s="287"/>
      <c r="L18" s="287"/>
    </row>
    <row r="19" s="286" customFormat="true" ht="21" hidden="false" customHeight="true" outlineLevel="0" collapsed="false">
      <c r="A19" s="283" t="n">
        <f aca="false">+A18+1</f>
        <v>7</v>
      </c>
      <c r="B19" s="279" t="s">
        <v>195</v>
      </c>
      <c r="C19" s="280" t="n">
        <v>43602904</v>
      </c>
      <c r="D19" s="280" t="n">
        <v>28113000</v>
      </c>
      <c r="E19" s="280" t="n">
        <v>0</v>
      </c>
      <c r="F19" s="280" t="n">
        <v>15462734</v>
      </c>
      <c r="G19" s="280" t="n">
        <v>0</v>
      </c>
      <c r="H19" s="280"/>
      <c r="I19" s="280" t="n">
        <v>0</v>
      </c>
      <c r="J19" s="280" t="n">
        <v>27170</v>
      </c>
      <c r="K19" s="281"/>
      <c r="L19" s="281"/>
    </row>
    <row r="20" s="286" customFormat="true" ht="21" hidden="false" customHeight="true" outlineLevel="0" collapsed="false">
      <c r="A20" s="283" t="n">
        <f aca="false">+A19+1</f>
        <v>8</v>
      </c>
      <c r="B20" s="279" t="s">
        <v>196</v>
      </c>
      <c r="C20" s="280" t="n">
        <v>2307005</v>
      </c>
      <c r="D20" s="280" t="n">
        <v>220065</v>
      </c>
      <c r="E20" s="280" t="n">
        <v>0</v>
      </c>
      <c r="F20" s="280" t="n">
        <v>2023570</v>
      </c>
      <c r="G20" s="280" t="n">
        <v>1500</v>
      </c>
      <c r="H20" s="280"/>
      <c r="I20" s="280" t="n">
        <v>1500</v>
      </c>
      <c r="J20" s="280" t="n">
        <v>61870</v>
      </c>
      <c r="K20" s="281"/>
      <c r="L20" s="281"/>
    </row>
    <row r="21" s="286" customFormat="true" ht="21" hidden="false" customHeight="true" outlineLevel="0" collapsed="false">
      <c r="A21" s="283" t="n">
        <f aca="false">+A20+1</f>
        <v>9</v>
      </c>
      <c r="B21" s="281" t="s">
        <v>197</v>
      </c>
      <c r="C21" s="281" t="n">
        <v>1308765</v>
      </c>
      <c r="D21" s="281" t="n">
        <v>291415</v>
      </c>
      <c r="E21" s="281"/>
      <c r="F21" s="281" t="n">
        <v>1000430</v>
      </c>
      <c r="G21" s="281" t="n">
        <v>2000</v>
      </c>
      <c r="H21" s="281"/>
      <c r="I21" s="281" t="n">
        <v>2000</v>
      </c>
      <c r="J21" s="281" t="n">
        <v>14920</v>
      </c>
      <c r="K21" s="281"/>
      <c r="L21" s="281"/>
    </row>
    <row r="22" s="286" customFormat="true" ht="21" hidden="false" customHeight="true" outlineLevel="0" collapsed="false">
      <c r="A22" s="283" t="n">
        <f aca="false">+A21+1</f>
        <v>10</v>
      </c>
      <c r="B22" s="281" t="s">
        <v>198</v>
      </c>
      <c r="C22" s="281" t="n">
        <v>13654865</v>
      </c>
      <c r="D22" s="281" t="n">
        <v>5260000</v>
      </c>
      <c r="E22" s="281" t="n">
        <v>0</v>
      </c>
      <c r="F22" s="281" t="n">
        <v>6395520</v>
      </c>
      <c r="G22" s="281" t="n">
        <v>500</v>
      </c>
      <c r="H22" s="281"/>
      <c r="I22" s="281" t="n">
        <v>500</v>
      </c>
      <c r="J22" s="281" t="n">
        <v>1978845</v>
      </c>
      <c r="K22" s="281"/>
      <c r="L22" s="281"/>
    </row>
    <row r="23" s="286" customFormat="true" ht="21" hidden="false" customHeight="true" outlineLevel="0" collapsed="false">
      <c r="A23" s="283" t="n">
        <f aca="false">+A22+1</f>
        <v>11</v>
      </c>
      <c r="B23" s="281" t="s">
        <v>199</v>
      </c>
      <c r="C23" s="281" t="n">
        <v>7322878</v>
      </c>
      <c r="D23" s="281" t="n">
        <v>1356508</v>
      </c>
      <c r="E23" s="281"/>
      <c r="F23" s="281" t="n">
        <v>5942450</v>
      </c>
      <c r="G23" s="281" t="n">
        <v>5000</v>
      </c>
      <c r="H23" s="281"/>
      <c r="I23" s="281" t="n">
        <v>5000</v>
      </c>
      <c r="J23" s="281" t="n">
        <v>18920</v>
      </c>
      <c r="K23" s="281"/>
      <c r="L23" s="281"/>
    </row>
    <row r="24" s="286" customFormat="true" ht="21" hidden="false" customHeight="true" outlineLevel="0" collapsed="false">
      <c r="A24" s="283" t="n">
        <f aca="false">+A23+1</f>
        <v>12</v>
      </c>
      <c r="B24" s="281" t="s">
        <v>200</v>
      </c>
      <c r="C24" s="281" t="n">
        <v>3174730</v>
      </c>
      <c r="D24" s="281" t="n">
        <v>242000</v>
      </c>
      <c r="E24" s="281"/>
      <c r="F24" s="281" t="n">
        <v>2932730</v>
      </c>
      <c r="G24" s="281" t="n">
        <v>0</v>
      </c>
      <c r="H24" s="281"/>
      <c r="I24" s="281" t="n">
        <v>0</v>
      </c>
      <c r="J24" s="281" t="n">
        <v>0</v>
      </c>
      <c r="K24" s="281"/>
      <c r="L24" s="281"/>
    </row>
    <row r="25" s="286" customFormat="true" ht="21" hidden="false" customHeight="true" outlineLevel="0" collapsed="false">
      <c r="A25" s="283" t="n">
        <f aca="false">+A24+1</f>
        <v>13</v>
      </c>
      <c r="B25" s="281" t="s">
        <v>201</v>
      </c>
      <c r="C25" s="281" t="n">
        <v>2941166</v>
      </c>
      <c r="D25" s="281" t="n">
        <v>750206</v>
      </c>
      <c r="E25" s="281" t="n">
        <v>0</v>
      </c>
      <c r="F25" s="281" t="n">
        <v>2163090</v>
      </c>
      <c r="G25" s="281" t="n">
        <v>3000</v>
      </c>
      <c r="H25" s="281"/>
      <c r="I25" s="281" t="n">
        <v>3000</v>
      </c>
      <c r="J25" s="281" t="n">
        <v>24870</v>
      </c>
      <c r="K25" s="281"/>
      <c r="L25" s="281"/>
    </row>
    <row r="26" s="286" customFormat="true" ht="21" hidden="false" customHeight="true" outlineLevel="0" collapsed="false">
      <c r="A26" s="283" t="n">
        <f aca="false">+A25+1</f>
        <v>14</v>
      </c>
      <c r="B26" s="281" t="s">
        <v>202</v>
      </c>
      <c r="C26" s="281" t="n">
        <v>32872425</v>
      </c>
      <c r="D26" s="281" t="n">
        <v>316974</v>
      </c>
      <c r="E26" s="281" t="n">
        <v>0</v>
      </c>
      <c r="F26" s="281" t="n">
        <v>31768480</v>
      </c>
      <c r="G26" s="281" t="n">
        <v>50372</v>
      </c>
      <c r="H26" s="281" t="n">
        <v>0</v>
      </c>
      <c r="I26" s="281" t="n">
        <v>50372</v>
      </c>
      <c r="J26" s="281" t="n">
        <v>736599</v>
      </c>
      <c r="K26" s="281"/>
      <c r="L26" s="281" t="n">
        <v>0</v>
      </c>
    </row>
    <row r="27" s="286" customFormat="true" ht="21" hidden="false" customHeight="true" outlineLevel="0" collapsed="false">
      <c r="A27" s="283" t="n">
        <f aca="false">+A26+1</f>
        <v>15</v>
      </c>
      <c r="B27" s="281" t="s">
        <v>203</v>
      </c>
      <c r="C27" s="281" t="n">
        <v>25265580</v>
      </c>
      <c r="D27" s="281" t="n">
        <v>209000</v>
      </c>
      <c r="E27" s="281"/>
      <c r="F27" s="281" t="n">
        <v>24675160</v>
      </c>
      <c r="G27" s="281" t="n">
        <v>0</v>
      </c>
      <c r="H27" s="281"/>
      <c r="I27" s="281" t="n">
        <v>0</v>
      </c>
      <c r="J27" s="281" t="n">
        <v>1420</v>
      </c>
      <c r="K27" s="281"/>
      <c r="L27" s="281"/>
    </row>
    <row r="28" s="286" customFormat="true" ht="21" hidden="false" customHeight="true" outlineLevel="0" collapsed="false">
      <c r="A28" s="283" t="n">
        <f aca="false">+A27+1</f>
        <v>16</v>
      </c>
      <c r="B28" s="281" t="s">
        <v>204</v>
      </c>
      <c r="C28" s="281" t="n">
        <v>2567740</v>
      </c>
      <c r="D28" s="281" t="n">
        <v>459000</v>
      </c>
      <c r="E28" s="281"/>
      <c r="F28" s="281" t="n">
        <v>2107290</v>
      </c>
      <c r="G28" s="281" t="n">
        <v>700</v>
      </c>
      <c r="H28" s="281"/>
      <c r="I28" s="281" t="n">
        <v>700</v>
      </c>
      <c r="J28" s="281" t="n">
        <v>750</v>
      </c>
      <c r="K28" s="281"/>
      <c r="L28" s="281"/>
    </row>
    <row r="29" s="286" customFormat="true" ht="21" hidden="false" customHeight="true" outlineLevel="0" collapsed="false">
      <c r="A29" s="283" t="n">
        <f aca="false">+A28+1</f>
        <v>17</v>
      </c>
      <c r="B29" s="281" t="s">
        <v>205</v>
      </c>
      <c r="C29" s="281" t="n">
        <v>899137</v>
      </c>
      <c r="D29" s="281" t="n">
        <v>671647</v>
      </c>
      <c r="E29" s="281"/>
      <c r="F29" s="281" t="n">
        <v>227370</v>
      </c>
      <c r="G29" s="281" t="n">
        <v>0</v>
      </c>
      <c r="H29" s="281"/>
      <c r="I29" s="281" t="n">
        <v>0</v>
      </c>
      <c r="J29" s="281" t="n">
        <v>120</v>
      </c>
      <c r="K29" s="281"/>
      <c r="L29" s="281"/>
    </row>
    <row r="30" s="286" customFormat="true" ht="21" hidden="false" customHeight="true" outlineLevel="0" collapsed="false">
      <c r="A30" s="283" t="n">
        <f aca="false">+A29+1</f>
        <v>18</v>
      </c>
      <c r="B30" s="281" t="s">
        <v>206</v>
      </c>
      <c r="C30" s="281" t="n">
        <v>2490650</v>
      </c>
      <c r="D30" s="281" t="n">
        <v>548690</v>
      </c>
      <c r="E30" s="281"/>
      <c r="F30" s="281" t="n">
        <v>1933960</v>
      </c>
      <c r="G30" s="281" t="n">
        <v>8000</v>
      </c>
      <c r="H30" s="281"/>
      <c r="I30" s="281" t="n">
        <v>8000</v>
      </c>
      <c r="J30" s="281" t="n">
        <v>0</v>
      </c>
      <c r="K30" s="281"/>
      <c r="L30" s="281"/>
    </row>
    <row r="31" s="286" customFormat="true" ht="21" hidden="false" customHeight="true" outlineLevel="0" collapsed="false">
      <c r="A31" s="283" t="n">
        <f aca="false">+A30+1</f>
        <v>19</v>
      </c>
      <c r="B31" s="281" t="s">
        <v>207</v>
      </c>
      <c r="C31" s="281" t="n">
        <v>654258</v>
      </c>
      <c r="D31" s="281" t="n">
        <v>117808</v>
      </c>
      <c r="E31" s="281" t="n">
        <v>0</v>
      </c>
      <c r="F31" s="281" t="n">
        <v>520800</v>
      </c>
      <c r="G31" s="281" t="n">
        <v>15500</v>
      </c>
      <c r="H31" s="281"/>
      <c r="I31" s="281" t="n">
        <v>15500</v>
      </c>
      <c r="J31" s="281" t="n">
        <v>150</v>
      </c>
      <c r="K31" s="281"/>
      <c r="L31" s="281"/>
    </row>
    <row r="32" s="286" customFormat="true" ht="21" hidden="false" customHeight="true" outlineLevel="0" collapsed="false">
      <c r="A32" s="283" t="n">
        <f aca="false">+A31+1</f>
        <v>20</v>
      </c>
      <c r="B32" s="281" t="s">
        <v>208</v>
      </c>
      <c r="C32" s="281" t="n">
        <v>4187241</v>
      </c>
      <c r="D32" s="281" t="n">
        <v>1483000</v>
      </c>
      <c r="E32" s="281"/>
      <c r="F32" s="281" t="n">
        <v>2699241</v>
      </c>
      <c r="G32" s="281" t="n">
        <v>5000</v>
      </c>
      <c r="H32" s="281"/>
      <c r="I32" s="281" t="n">
        <v>5000</v>
      </c>
      <c r="J32" s="281" t="n">
        <v>0</v>
      </c>
      <c r="K32" s="281"/>
      <c r="L32" s="281"/>
    </row>
    <row r="33" s="286" customFormat="true" ht="21" hidden="false" customHeight="true" outlineLevel="0" collapsed="false">
      <c r="A33" s="283" t="n">
        <f aca="false">+A32+1</f>
        <v>21</v>
      </c>
      <c r="B33" s="281" t="s">
        <v>209</v>
      </c>
      <c r="C33" s="281" t="n">
        <v>893790</v>
      </c>
      <c r="D33" s="281" t="n">
        <v>118000</v>
      </c>
      <c r="E33" s="281" t="n">
        <v>0</v>
      </c>
      <c r="F33" s="281" t="n">
        <v>745770</v>
      </c>
      <c r="G33" s="281" t="n">
        <v>25900</v>
      </c>
      <c r="H33" s="281" t="n">
        <v>15000</v>
      </c>
      <c r="I33" s="281" t="n">
        <v>10900</v>
      </c>
      <c r="J33" s="281" t="n">
        <v>4120</v>
      </c>
      <c r="K33" s="281"/>
      <c r="L33" s="281"/>
    </row>
    <row r="34" s="286" customFormat="true" ht="21" hidden="false" customHeight="true" outlineLevel="0" collapsed="false">
      <c r="A34" s="283" t="n">
        <f aca="false">+A33+1</f>
        <v>22</v>
      </c>
      <c r="B34" s="281" t="s">
        <v>210</v>
      </c>
      <c r="C34" s="281" t="n">
        <v>319630</v>
      </c>
      <c r="D34" s="281" t="n">
        <v>61000</v>
      </c>
      <c r="E34" s="281"/>
      <c r="F34" s="281" t="n">
        <v>244930</v>
      </c>
      <c r="G34" s="281" t="n">
        <v>13500</v>
      </c>
      <c r="H34" s="281"/>
      <c r="I34" s="281" t="n">
        <v>13500</v>
      </c>
      <c r="J34" s="281" t="n">
        <v>200</v>
      </c>
      <c r="K34" s="281"/>
      <c r="L34" s="281"/>
    </row>
    <row r="35" s="286" customFormat="true" ht="21" hidden="false" customHeight="true" outlineLevel="0" collapsed="false">
      <c r="A35" s="283" t="n">
        <f aca="false">+A34+1</f>
        <v>23</v>
      </c>
      <c r="B35" s="281" t="s">
        <v>211</v>
      </c>
      <c r="C35" s="281" t="n">
        <v>192320</v>
      </c>
      <c r="D35" s="281" t="n">
        <v>33000</v>
      </c>
      <c r="E35" s="281"/>
      <c r="F35" s="281" t="n">
        <v>159320</v>
      </c>
      <c r="G35" s="281" t="n">
        <v>0</v>
      </c>
      <c r="H35" s="281"/>
      <c r="I35" s="281" t="n">
        <v>0</v>
      </c>
      <c r="J35" s="281" t="n">
        <v>0</v>
      </c>
      <c r="K35" s="281"/>
      <c r="L35" s="281"/>
    </row>
    <row r="36" s="286" customFormat="true" ht="21" hidden="false" customHeight="true" outlineLevel="0" collapsed="false">
      <c r="A36" s="283" t="n">
        <f aca="false">+A35+1</f>
        <v>24</v>
      </c>
      <c r="B36" s="281" t="s">
        <v>212</v>
      </c>
      <c r="C36" s="281" t="n">
        <v>1252510</v>
      </c>
      <c r="D36" s="281" t="n">
        <v>565000</v>
      </c>
      <c r="E36" s="281"/>
      <c r="F36" s="281" t="n">
        <v>687510</v>
      </c>
      <c r="G36" s="281" t="n">
        <v>0</v>
      </c>
      <c r="H36" s="281"/>
      <c r="I36" s="281" t="n">
        <v>0</v>
      </c>
      <c r="J36" s="281" t="n">
        <v>0</v>
      </c>
      <c r="K36" s="281"/>
      <c r="L36" s="281"/>
    </row>
    <row r="37" s="286" customFormat="true" ht="21" hidden="false" customHeight="true" outlineLevel="0" collapsed="false">
      <c r="A37" s="283" t="n">
        <f aca="false">+A36+1</f>
        <v>25</v>
      </c>
      <c r="B37" s="281" t="s">
        <v>213</v>
      </c>
      <c r="C37" s="281" t="n">
        <v>696300</v>
      </c>
      <c r="D37" s="281" t="n">
        <v>75000</v>
      </c>
      <c r="E37" s="281"/>
      <c r="F37" s="281" t="n">
        <v>621300</v>
      </c>
      <c r="G37" s="281" t="n">
        <v>0</v>
      </c>
      <c r="H37" s="281"/>
      <c r="I37" s="281" t="n">
        <v>0</v>
      </c>
      <c r="J37" s="281" t="n">
        <v>0</v>
      </c>
      <c r="K37" s="281"/>
      <c r="L37" s="281"/>
    </row>
    <row r="38" s="286" customFormat="true" ht="21" hidden="false" customHeight="true" outlineLevel="0" collapsed="false">
      <c r="A38" s="283" t="n">
        <f aca="false">+A37+1</f>
        <v>26</v>
      </c>
      <c r="B38" s="281" t="s">
        <v>214</v>
      </c>
      <c r="C38" s="281" t="n">
        <v>235630</v>
      </c>
      <c r="D38" s="281" t="n">
        <v>101000</v>
      </c>
      <c r="E38" s="281"/>
      <c r="F38" s="281" t="n">
        <v>134510</v>
      </c>
      <c r="G38" s="281" t="n">
        <v>0</v>
      </c>
      <c r="H38" s="281"/>
      <c r="I38" s="281" t="n">
        <v>0</v>
      </c>
      <c r="J38" s="281" t="n">
        <v>120</v>
      </c>
      <c r="K38" s="281"/>
      <c r="L38" s="281"/>
    </row>
    <row r="39" s="286" customFormat="true" ht="21" hidden="false" customHeight="true" outlineLevel="0" collapsed="false">
      <c r="A39" s="283" t="n">
        <f aca="false">+A38+1</f>
        <v>27</v>
      </c>
      <c r="B39" s="281" t="s">
        <v>215</v>
      </c>
      <c r="C39" s="281" t="n">
        <v>808250</v>
      </c>
      <c r="D39" s="281" t="n">
        <v>196000</v>
      </c>
      <c r="E39" s="281"/>
      <c r="F39" s="281" t="n">
        <v>612130</v>
      </c>
      <c r="G39" s="281" t="n">
        <v>0</v>
      </c>
      <c r="H39" s="281"/>
      <c r="I39" s="281" t="n">
        <v>0</v>
      </c>
      <c r="J39" s="281" t="n">
        <v>120</v>
      </c>
      <c r="K39" s="281"/>
      <c r="L39" s="281"/>
    </row>
    <row r="40" s="286" customFormat="true" ht="21" hidden="false" customHeight="true" outlineLevel="0" collapsed="false">
      <c r="A40" s="283" t="n">
        <f aca="false">+A39+1</f>
        <v>28</v>
      </c>
      <c r="B40" s="281" t="s">
        <v>216</v>
      </c>
      <c r="C40" s="281" t="n">
        <v>2535010</v>
      </c>
      <c r="D40" s="281" t="n">
        <v>1356830</v>
      </c>
      <c r="E40" s="281"/>
      <c r="F40" s="281" t="n">
        <v>1178180</v>
      </c>
      <c r="G40" s="281" t="n">
        <v>0</v>
      </c>
      <c r="H40" s="281"/>
      <c r="I40" s="281" t="n">
        <v>0</v>
      </c>
      <c r="J40" s="281" t="n">
        <v>0</v>
      </c>
      <c r="K40" s="281"/>
      <c r="L40" s="281"/>
    </row>
    <row r="41" s="286" customFormat="true" ht="21" hidden="false" customHeight="true" outlineLevel="0" collapsed="false">
      <c r="A41" s="283" t="n">
        <f aca="false">+A40+1</f>
        <v>29</v>
      </c>
      <c r="B41" s="281" t="s">
        <v>217</v>
      </c>
      <c r="C41" s="281" t="n">
        <v>637770</v>
      </c>
      <c r="D41" s="281" t="n">
        <v>63000</v>
      </c>
      <c r="E41" s="281"/>
      <c r="F41" s="281" t="n">
        <v>574770</v>
      </c>
      <c r="G41" s="281" t="n">
        <v>0</v>
      </c>
      <c r="H41" s="281"/>
      <c r="I41" s="281" t="n">
        <v>0</v>
      </c>
      <c r="J41" s="281" t="n">
        <v>0</v>
      </c>
      <c r="K41" s="281"/>
      <c r="L41" s="281"/>
    </row>
    <row r="42" s="286" customFormat="true" ht="21" hidden="false" customHeight="true" outlineLevel="0" collapsed="false">
      <c r="A42" s="283" t="n">
        <f aca="false">+A41+1</f>
        <v>30</v>
      </c>
      <c r="B42" s="281" t="s">
        <v>218</v>
      </c>
      <c r="C42" s="281" t="n">
        <v>888350</v>
      </c>
      <c r="D42" s="281" t="n">
        <v>87000</v>
      </c>
      <c r="E42" s="281"/>
      <c r="F42" s="281" t="n">
        <v>801350</v>
      </c>
      <c r="G42" s="281" t="n">
        <v>0</v>
      </c>
      <c r="H42" s="281"/>
      <c r="I42" s="281" t="n">
        <v>0</v>
      </c>
      <c r="J42" s="281" t="n">
        <v>0</v>
      </c>
      <c r="K42" s="281"/>
      <c r="L42" s="281"/>
    </row>
    <row r="43" s="286" customFormat="true" ht="21" hidden="false" customHeight="true" outlineLevel="0" collapsed="false">
      <c r="A43" s="283" t="n">
        <f aca="false">+A42+1</f>
        <v>31</v>
      </c>
      <c r="B43" s="281" t="s">
        <v>219</v>
      </c>
      <c r="C43" s="281" t="n">
        <v>772090</v>
      </c>
      <c r="D43" s="281" t="n">
        <v>221000</v>
      </c>
      <c r="E43" s="281"/>
      <c r="F43" s="281" t="n">
        <v>551090</v>
      </c>
      <c r="G43" s="281" t="n">
        <v>0</v>
      </c>
      <c r="H43" s="281"/>
      <c r="I43" s="281" t="n">
        <v>0</v>
      </c>
      <c r="J43" s="281" t="n">
        <v>0</v>
      </c>
      <c r="K43" s="281"/>
      <c r="L43" s="281"/>
    </row>
    <row r="44" s="286" customFormat="true" ht="21" hidden="false" customHeight="true" outlineLevel="0" collapsed="false">
      <c r="A44" s="283" t="n">
        <f aca="false">+A43+1</f>
        <v>32</v>
      </c>
      <c r="B44" s="281" t="s">
        <v>220</v>
      </c>
      <c r="C44" s="281" t="n">
        <v>138687</v>
      </c>
      <c r="D44" s="281" t="n">
        <v>49000</v>
      </c>
      <c r="E44" s="281"/>
      <c r="F44" s="281" t="n">
        <v>79860</v>
      </c>
      <c r="G44" s="281" t="n">
        <v>9047</v>
      </c>
      <c r="H44" s="281"/>
      <c r="I44" s="281" t="n">
        <v>9047</v>
      </c>
      <c r="J44" s="281" t="n">
        <v>780</v>
      </c>
      <c r="K44" s="281"/>
      <c r="L44" s="281"/>
    </row>
    <row r="45" s="286" customFormat="true" ht="21" hidden="false" customHeight="true" outlineLevel="0" collapsed="false">
      <c r="A45" s="283" t="n">
        <f aca="false">+A44+1</f>
        <v>33</v>
      </c>
      <c r="B45" s="281" t="s">
        <v>221</v>
      </c>
      <c r="C45" s="281" t="n">
        <v>254005</v>
      </c>
      <c r="D45" s="281" t="n">
        <v>136000</v>
      </c>
      <c r="E45" s="281"/>
      <c r="F45" s="281" t="n">
        <v>106905</v>
      </c>
      <c r="G45" s="281" t="n">
        <v>10200</v>
      </c>
      <c r="H45" s="281"/>
      <c r="I45" s="281" t="n">
        <v>10200</v>
      </c>
      <c r="J45" s="281" t="n">
        <v>900</v>
      </c>
      <c r="K45" s="281"/>
      <c r="L45" s="281"/>
    </row>
    <row r="46" s="286" customFormat="true" ht="21" hidden="false" customHeight="true" outlineLevel="0" collapsed="false">
      <c r="A46" s="283" t="n">
        <f aca="false">+A45+1</f>
        <v>34</v>
      </c>
      <c r="B46" s="281" t="s">
        <v>222</v>
      </c>
      <c r="C46" s="281" t="n">
        <v>182100</v>
      </c>
      <c r="D46" s="281" t="n">
        <v>67000</v>
      </c>
      <c r="E46" s="281"/>
      <c r="F46" s="281" t="n">
        <v>97230</v>
      </c>
      <c r="G46" s="281" t="n">
        <v>13200</v>
      </c>
      <c r="H46" s="281"/>
      <c r="I46" s="281" t="n">
        <v>13200</v>
      </c>
      <c r="J46" s="281" t="n">
        <v>4670</v>
      </c>
      <c r="K46" s="281"/>
      <c r="L46" s="281"/>
    </row>
    <row r="47" s="286" customFormat="true" ht="21" hidden="false" customHeight="true" outlineLevel="0" collapsed="false">
      <c r="A47" s="283" t="n">
        <f aca="false">+A46+1</f>
        <v>35</v>
      </c>
      <c r="B47" s="281" t="s">
        <v>223</v>
      </c>
      <c r="C47" s="281" t="n">
        <v>246470</v>
      </c>
      <c r="D47" s="281" t="n">
        <v>92000</v>
      </c>
      <c r="E47" s="281"/>
      <c r="F47" s="281" t="n">
        <v>135060</v>
      </c>
      <c r="G47" s="281" t="n">
        <v>17200</v>
      </c>
      <c r="H47" s="281"/>
      <c r="I47" s="281" t="n">
        <v>17200</v>
      </c>
      <c r="J47" s="281" t="n">
        <v>2210</v>
      </c>
      <c r="K47" s="281"/>
      <c r="L47" s="281"/>
    </row>
    <row r="48" s="286" customFormat="true" ht="21" hidden="false" customHeight="true" outlineLevel="0" collapsed="false">
      <c r="A48" s="283" t="n">
        <f aca="false">+A47+1</f>
        <v>36</v>
      </c>
      <c r="B48" s="281" t="s">
        <v>224</v>
      </c>
      <c r="C48" s="281" t="n">
        <v>65640</v>
      </c>
      <c r="D48" s="281" t="n">
        <v>33350</v>
      </c>
      <c r="E48" s="281"/>
      <c r="F48" s="281" t="n">
        <v>28620</v>
      </c>
      <c r="G48" s="281" t="n">
        <v>3200</v>
      </c>
      <c r="H48" s="281"/>
      <c r="I48" s="281" t="n">
        <v>3200</v>
      </c>
      <c r="J48" s="281" t="n">
        <v>470</v>
      </c>
      <c r="K48" s="281"/>
      <c r="L48" s="281"/>
    </row>
    <row r="49" s="286" customFormat="true" ht="21" hidden="false" customHeight="true" outlineLevel="0" collapsed="false">
      <c r="A49" s="283" t="n">
        <f aca="false">+A48+1</f>
        <v>37</v>
      </c>
      <c r="B49" s="281" t="s">
        <v>225</v>
      </c>
      <c r="C49" s="281" t="n">
        <v>285070</v>
      </c>
      <c r="D49" s="281" t="n">
        <v>101000</v>
      </c>
      <c r="E49" s="281"/>
      <c r="F49" s="281" t="n">
        <v>170000</v>
      </c>
      <c r="G49" s="281" t="n">
        <v>0</v>
      </c>
      <c r="H49" s="281"/>
      <c r="I49" s="281" t="n">
        <v>0</v>
      </c>
      <c r="J49" s="281" t="n">
        <v>14070</v>
      </c>
      <c r="K49" s="281"/>
      <c r="L49" s="281"/>
    </row>
    <row r="50" s="286" customFormat="true" ht="21" hidden="false" customHeight="true" outlineLevel="0" collapsed="false">
      <c r="A50" s="283" t="n">
        <f aca="false">+A49+1</f>
        <v>38</v>
      </c>
      <c r="B50" s="281" t="s">
        <v>226</v>
      </c>
      <c r="C50" s="281" t="n">
        <v>412523</v>
      </c>
      <c r="D50" s="281" t="n">
        <v>321000</v>
      </c>
      <c r="E50" s="281"/>
      <c r="F50" s="281" t="n">
        <v>75090</v>
      </c>
      <c r="G50" s="281" t="n">
        <v>15647</v>
      </c>
      <c r="H50" s="281"/>
      <c r="I50" s="281" t="n">
        <v>15647</v>
      </c>
      <c r="J50" s="281" t="n">
        <v>786</v>
      </c>
      <c r="K50" s="281"/>
      <c r="L50" s="281"/>
    </row>
    <row r="51" s="286" customFormat="true" ht="21" hidden="false" customHeight="true" outlineLevel="0" collapsed="false">
      <c r="A51" s="283" t="n">
        <f aca="false">+A50+1</f>
        <v>39</v>
      </c>
      <c r="B51" s="281" t="s">
        <v>227</v>
      </c>
      <c r="C51" s="281" t="n">
        <v>3365000</v>
      </c>
      <c r="D51" s="281" t="n">
        <v>3365000</v>
      </c>
      <c r="E51" s="281"/>
      <c r="F51" s="281" t="n">
        <v>0</v>
      </c>
      <c r="G51" s="281" t="n">
        <v>0</v>
      </c>
      <c r="H51" s="281"/>
      <c r="I51" s="281" t="n">
        <v>0</v>
      </c>
      <c r="J51" s="281" t="n">
        <v>0</v>
      </c>
      <c r="K51" s="281"/>
      <c r="L51" s="281"/>
    </row>
    <row r="52" s="286" customFormat="true" ht="21" hidden="false" customHeight="true" outlineLevel="0" collapsed="false">
      <c r="A52" s="283" t="n">
        <f aca="false">+A51+1</f>
        <v>40</v>
      </c>
      <c r="B52" s="281" t="s">
        <v>228</v>
      </c>
      <c r="C52" s="281" t="n">
        <v>5715629</v>
      </c>
      <c r="D52" s="281" t="n">
        <v>5715629</v>
      </c>
      <c r="E52" s="281"/>
      <c r="F52" s="281" t="n">
        <v>0</v>
      </c>
      <c r="G52" s="281" t="n">
        <v>0</v>
      </c>
      <c r="H52" s="281"/>
      <c r="I52" s="281" t="n">
        <v>0</v>
      </c>
      <c r="J52" s="281" t="n">
        <v>0</v>
      </c>
      <c r="K52" s="281"/>
      <c r="L52" s="281"/>
    </row>
    <row r="53" s="286" customFormat="true" ht="21" hidden="false" customHeight="true" outlineLevel="0" collapsed="false">
      <c r="A53" s="283" t="n">
        <f aca="false">+A52+1</f>
        <v>41</v>
      </c>
      <c r="B53" s="281" t="s">
        <v>229</v>
      </c>
      <c r="C53" s="281" t="n">
        <v>46648820</v>
      </c>
      <c r="D53" s="281" t="n">
        <v>0</v>
      </c>
      <c r="E53" s="281"/>
      <c r="F53" s="281" t="n">
        <v>46648820</v>
      </c>
      <c r="G53" s="281" t="n">
        <v>0</v>
      </c>
      <c r="H53" s="281"/>
      <c r="I53" s="281" t="n">
        <v>0</v>
      </c>
      <c r="J53" s="281" t="n">
        <v>0</v>
      </c>
      <c r="K53" s="281"/>
      <c r="L53" s="281"/>
    </row>
    <row r="54" s="162" customFormat="true" ht="42" hidden="false" customHeight="true" outlineLevel="0" collapsed="false">
      <c r="A54" s="289" t="s">
        <v>52</v>
      </c>
      <c r="B54" s="290" t="s">
        <v>230</v>
      </c>
      <c r="C54" s="290" t="n">
        <v>1491999</v>
      </c>
      <c r="D54" s="290" t="n">
        <v>1416279</v>
      </c>
      <c r="E54" s="290" t="n">
        <v>0</v>
      </c>
      <c r="F54" s="290" t="n">
        <v>75720</v>
      </c>
      <c r="G54" s="290" t="n">
        <v>0</v>
      </c>
      <c r="H54" s="290" t="n">
        <v>0</v>
      </c>
      <c r="I54" s="290" t="n">
        <v>0</v>
      </c>
      <c r="J54" s="290" t="n">
        <v>0</v>
      </c>
      <c r="K54" s="290" t="n">
        <v>0</v>
      </c>
      <c r="L54" s="290" t="n">
        <v>0</v>
      </c>
    </row>
    <row r="55" s="162" customFormat="true" ht="42" hidden="false" customHeight="true" outlineLevel="0" collapsed="false">
      <c r="A55" s="289" t="s">
        <v>58</v>
      </c>
      <c r="B55" s="290" t="s">
        <v>231</v>
      </c>
      <c r="C55" s="290" t="n">
        <v>577444</v>
      </c>
      <c r="D55" s="290" t="n">
        <v>122909</v>
      </c>
      <c r="E55" s="290" t="n">
        <v>0</v>
      </c>
      <c r="F55" s="290" t="n">
        <v>453765</v>
      </c>
      <c r="G55" s="290" t="n">
        <v>0</v>
      </c>
      <c r="H55" s="290" t="n">
        <v>0</v>
      </c>
      <c r="I55" s="290" t="n">
        <v>0</v>
      </c>
      <c r="J55" s="290" t="n">
        <v>770</v>
      </c>
      <c r="K55" s="290" t="n">
        <v>0</v>
      </c>
      <c r="L55" s="290" t="n">
        <v>0</v>
      </c>
    </row>
    <row r="56" s="162" customFormat="true" ht="51.75" hidden="false" customHeight="true" outlineLevel="0" collapsed="false">
      <c r="A56" s="289" t="s">
        <v>99</v>
      </c>
      <c r="B56" s="290" t="s">
        <v>232</v>
      </c>
      <c r="C56" s="290" t="n">
        <v>252000</v>
      </c>
      <c r="D56" s="290" t="n">
        <v>252000</v>
      </c>
      <c r="E56" s="290" t="n">
        <v>0</v>
      </c>
      <c r="F56" s="290" t="n">
        <v>0</v>
      </c>
      <c r="G56" s="290" t="n">
        <v>0</v>
      </c>
      <c r="H56" s="290"/>
      <c r="I56" s="290" t="n">
        <v>0</v>
      </c>
      <c r="J56" s="290" t="n">
        <v>0</v>
      </c>
      <c r="K56" s="290" t="n">
        <v>0</v>
      </c>
      <c r="L56" s="290" t="n">
        <v>0</v>
      </c>
    </row>
    <row r="57" s="162" customFormat="true" ht="24" hidden="false" customHeight="true" outlineLevel="0" collapsed="false">
      <c r="A57" s="289" t="s">
        <v>149</v>
      </c>
      <c r="B57" s="290" t="s">
        <v>233</v>
      </c>
      <c r="C57" s="290" t="n">
        <v>122452351</v>
      </c>
      <c r="D57" s="290" t="n">
        <v>86567346</v>
      </c>
      <c r="E57" s="290"/>
      <c r="F57" s="290" t="n">
        <v>17857404</v>
      </c>
      <c r="G57" s="290" t="n">
        <v>15612811</v>
      </c>
      <c r="H57" s="290" t="n">
        <v>11035000</v>
      </c>
      <c r="I57" s="290" t="n">
        <v>4577811</v>
      </c>
      <c r="J57" s="290" t="n">
        <v>2414790</v>
      </c>
      <c r="K57" s="290"/>
      <c r="L57" s="290"/>
    </row>
    <row r="58" s="162" customFormat="true" ht="50.25" hidden="false" customHeight="true" outlineLevel="0" collapsed="false">
      <c r="A58" s="289" t="s">
        <v>151</v>
      </c>
      <c r="B58" s="290" t="s">
        <v>234</v>
      </c>
      <c r="C58" s="290" t="n">
        <v>12552409</v>
      </c>
      <c r="D58" s="290" t="n">
        <v>0</v>
      </c>
      <c r="E58" s="290" t="n">
        <v>0</v>
      </c>
      <c r="F58" s="290" t="n">
        <v>12552409</v>
      </c>
      <c r="G58" s="290" t="n">
        <v>0</v>
      </c>
      <c r="H58" s="290" t="n">
        <v>0</v>
      </c>
      <c r="I58" s="290" t="n">
        <v>0</v>
      </c>
      <c r="J58" s="290" t="n">
        <v>0</v>
      </c>
      <c r="K58" s="290" t="n">
        <v>0</v>
      </c>
      <c r="L58" s="290" t="n">
        <v>0</v>
      </c>
    </row>
    <row r="59" s="162" customFormat="true" ht="26.25" hidden="false" customHeight="true" outlineLevel="0" collapsed="false">
      <c r="A59" s="289" t="s">
        <v>152</v>
      </c>
      <c r="B59" s="290" t="s">
        <v>235</v>
      </c>
      <c r="C59" s="290" t="n">
        <v>110884510</v>
      </c>
      <c r="D59" s="290" t="n">
        <v>0</v>
      </c>
      <c r="E59" s="290" t="n">
        <v>110884510</v>
      </c>
      <c r="F59" s="290" t="n">
        <v>0</v>
      </c>
      <c r="G59" s="290" t="n">
        <v>0</v>
      </c>
      <c r="H59" s="290"/>
      <c r="I59" s="290" t="n">
        <v>0</v>
      </c>
      <c r="J59" s="290" t="n">
        <v>0</v>
      </c>
      <c r="K59" s="290"/>
      <c r="L59" s="290"/>
    </row>
    <row r="60" s="162" customFormat="true" ht="42" hidden="false" customHeight="true" outlineLevel="0" collapsed="false">
      <c r="A60" s="289" t="s">
        <v>236</v>
      </c>
      <c r="B60" s="290" t="s">
        <v>237</v>
      </c>
      <c r="C60" s="290" t="n">
        <v>933152</v>
      </c>
      <c r="D60" s="290" t="n">
        <v>0</v>
      </c>
      <c r="E60" s="290" t="n">
        <v>0</v>
      </c>
      <c r="F60" s="290" t="n">
        <v>0</v>
      </c>
      <c r="G60" s="290" t="n">
        <v>120152</v>
      </c>
      <c r="H60" s="290" t="n">
        <v>0</v>
      </c>
      <c r="I60" s="290" t="n">
        <v>120152</v>
      </c>
      <c r="J60" s="290" t="n">
        <v>813000</v>
      </c>
      <c r="K60" s="290" t="n">
        <v>0</v>
      </c>
      <c r="L60" s="290" t="n">
        <v>0</v>
      </c>
    </row>
    <row r="61" s="162" customFormat="true" ht="38.25" hidden="false" customHeight="true" outlineLevel="0" collapsed="false">
      <c r="A61" s="289" t="s">
        <v>238</v>
      </c>
      <c r="B61" s="290" t="s">
        <v>239</v>
      </c>
      <c r="C61" s="290" t="n">
        <v>9400000</v>
      </c>
      <c r="D61" s="290" t="n">
        <v>0</v>
      </c>
      <c r="E61" s="290"/>
      <c r="F61" s="290" t="n">
        <v>0</v>
      </c>
      <c r="G61" s="290"/>
      <c r="H61" s="290"/>
      <c r="I61" s="290" t="n">
        <v>0</v>
      </c>
      <c r="J61" s="290"/>
      <c r="K61" s="290" t="n">
        <v>9400000</v>
      </c>
      <c r="L61" s="290"/>
    </row>
    <row r="62" s="162" customFormat="true" ht="24" hidden="false" customHeight="true" outlineLevel="0" collapsed="false">
      <c r="A62" s="291" t="s">
        <v>240</v>
      </c>
      <c r="B62" s="292" t="s">
        <v>241</v>
      </c>
      <c r="C62" s="292" t="n">
        <v>15800000</v>
      </c>
      <c r="D62" s="292" t="n">
        <v>0</v>
      </c>
      <c r="E62" s="292"/>
      <c r="F62" s="292" t="n">
        <v>0</v>
      </c>
      <c r="G62" s="292"/>
      <c r="H62" s="292"/>
      <c r="I62" s="292" t="n">
        <v>0</v>
      </c>
      <c r="J62" s="292"/>
      <c r="K62" s="292"/>
      <c r="L62" s="292" t="n">
        <v>15800000</v>
      </c>
    </row>
  </sheetData>
  <mergeCells count="13">
    <mergeCell ref="A3:L3"/>
    <mergeCell ref="A4:L4"/>
    <mergeCell ref="A6:A8"/>
    <mergeCell ref="B6:B8"/>
    <mergeCell ref="C6:C8"/>
    <mergeCell ref="D6:L6"/>
    <mergeCell ref="D7:D8"/>
    <mergeCell ref="E7:E8"/>
    <mergeCell ref="F7:F8"/>
    <mergeCell ref="G7:I7"/>
    <mergeCell ref="J7:J8"/>
    <mergeCell ref="K7:K8"/>
    <mergeCell ref="L7:L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5.75" zeroHeight="false" outlineLevelRow="0" outlineLevelCol="0"/>
  <cols>
    <col collapsed="false" customWidth="true" hidden="false" outlineLevel="0" max="1" min="1" style="57" width="5.32"/>
    <col collapsed="false" customWidth="true" hidden="false" outlineLevel="0" max="2" min="2" style="57" width="43.32"/>
    <col collapsed="false" customWidth="true" hidden="false" outlineLevel="0" max="11" min="3" style="57" width="13.43"/>
    <col collapsed="false" customWidth="false" hidden="false" outlineLevel="0" max="257" min="12" style="57" width="9.1"/>
  </cols>
  <sheetData>
    <row r="1" s="144" customFormat="true" ht="27.75" hidden="false" customHeight="true" outlineLevel="0" collapsed="false">
      <c r="A1" s="143" t="s">
        <v>0</v>
      </c>
      <c r="B1" s="255"/>
      <c r="D1" s="256"/>
      <c r="E1" s="256"/>
      <c r="F1" s="256"/>
      <c r="K1" s="59" t="s">
        <v>242</v>
      </c>
    </row>
    <row r="2" s="144" customFormat="true" ht="15.75" hidden="false" customHeight="true" outlineLevel="0" collapsed="false">
      <c r="A2" s="258"/>
      <c r="B2" s="255"/>
      <c r="J2" s="259"/>
    </row>
    <row r="3" customFormat="false" ht="35.25" hidden="false" customHeight="true" outlineLevel="0" collapsed="false">
      <c r="A3" s="293" t="s">
        <v>243</v>
      </c>
      <c r="B3" s="293"/>
      <c r="C3" s="293"/>
      <c r="D3" s="293"/>
      <c r="E3" s="293"/>
      <c r="F3" s="293"/>
      <c r="G3" s="293"/>
      <c r="H3" s="293"/>
      <c r="I3" s="293"/>
      <c r="J3" s="293"/>
      <c r="K3" s="293"/>
    </row>
    <row r="4" customFormat="false" ht="15.75" hidden="false" customHeight="true" outlineLevel="0" collapsed="false">
      <c r="A4" s="294" t="s">
        <v>244</v>
      </c>
      <c r="B4" s="294"/>
      <c r="C4" s="294"/>
      <c r="D4" s="294"/>
      <c r="E4" s="294"/>
      <c r="F4" s="294"/>
      <c r="G4" s="294"/>
      <c r="H4" s="294"/>
      <c r="I4" s="294"/>
      <c r="J4" s="294"/>
      <c r="K4" s="294"/>
    </row>
    <row r="5" customFormat="false" ht="28.9" hidden="false" customHeight="true" outlineLevel="0" collapsed="false">
      <c r="A5" s="149"/>
      <c r="B5" s="149"/>
      <c r="C5" s="149"/>
      <c r="D5" s="149"/>
      <c r="E5" s="149"/>
      <c r="F5" s="149"/>
      <c r="G5" s="149"/>
      <c r="H5" s="149"/>
      <c r="I5" s="149"/>
      <c r="K5" s="261" t="s">
        <v>173</v>
      </c>
    </row>
    <row r="6" s="263" customFormat="true" ht="21.6" hidden="false" customHeight="true" outlineLevel="0" collapsed="false">
      <c r="A6" s="262" t="s">
        <v>6</v>
      </c>
      <c r="B6" s="262" t="s">
        <v>174</v>
      </c>
      <c r="C6" s="262" t="s">
        <v>104</v>
      </c>
      <c r="D6" s="262" t="s">
        <v>176</v>
      </c>
      <c r="E6" s="262"/>
      <c r="F6" s="262"/>
      <c r="G6" s="262"/>
      <c r="H6" s="262"/>
      <c r="I6" s="262"/>
      <c r="J6" s="262"/>
      <c r="K6" s="262"/>
    </row>
    <row r="7" s="263" customFormat="true" ht="27.75" hidden="false" customHeight="true" outlineLevel="0" collapsed="false">
      <c r="A7" s="262"/>
      <c r="B7" s="262"/>
      <c r="C7" s="262"/>
      <c r="D7" s="262" t="s">
        <v>245</v>
      </c>
      <c r="E7" s="262" t="s">
        <v>246</v>
      </c>
      <c r="F7" s="262" t="s">
        <v>247</v>
      </c>
      <c r="G7" s="264" t="s">
        <v>248</v>
      </c>
      <c r="H7" s="264" t="s">
        <v>249</v>
      </c>
      <c r="I7" s="264" t="s">
        <v>250</v>
      </c>
      <c r="J7" s="264" t="s">
        <v>251</v>
      </c>
      <c r="K7" s="264" t="s">
        <v>252</v>
      </c>
    </row>
    <row r="8" s="266" customFormat="true" ht="82.5" hidden="false" customHeight="true" outlineLevel="0" collapsed="false">
      <c r="A8" s="262"/>
      <c r="B8" s="262"/>
      <c r="C8" s="262"/>
      <c r="D8" s="262"/>
      <c r="E8" s="262"/>
      <c r="F8" s="262"/>
      <c r="G8" s="264"/>
      <c r="H8" s="264"/>
      <c r="I8" s="264"/>
      <c r="J8" s="264"/>
      <c r="K8" s="264"/>
    </row>
    <row r="9" s="268" customFormat="true" ht="13.5" hidden="false" customHeight="true" outlineLevel="0" collapsed="false">
      <c r="A9" s="267" t="s">
        <v>9</v>
      </c>
      <c r="B9" s="267" t="s">
        <v>15</v>
      </c>
      <c r="C9" s="267" t="n">
        <v>1</v>
      </c>
      <c r="D9" s="267" t="n">
        <v>2</v>
      </c>
      <c r="E9" s="267" t="n">
        <f aca="false">+D9+1</f>
        <v>3</v>
      </c>
      <c r="F9" s="267" t="n">
        <f aca="false">+E9+1</f>
        <v>4</v>
      </c>
      <c r="G9" s="267" t="n">
        <f aca="false">+F9+1</f>
        <v>5</v>
      </c>
      <c r="H9" s="267" t="n">
        <f aca="false">+G9+1</f>
        <v>6</v>
      </c>
      <c r="I9" s="267" t="n">
        <f aca="false">+H9+1</f>
        <v>7</v>
      </c>
      <c r="J9" s="267" t="n">
        <f aca="false">+I9+1</f>
        <v>8</v>
      </c>
      <c r="K9" s="267" t="n">
        <f aca="false">+J9+1</f>
        <v>9</v>
      </c>
    </row>
    <row r="10" s="298" customFormat="true" ht="21" hidden="false" customHeight="true" outlineLevel="0" collapsed="false">
      <c r="A10" s="295"/>
      <c r="B10" s="296" t="s">
        <v>104</v>
      </c>
      <c r="C10" s="297" t="n">
        <v>413735000</v>
      </c>
      <c r="D10" s="297" t="n">
        <v>21417000</v>
      </c>
      <c r="E10" s="297" t="n">
        <v>15233000</v>
      </c>
      <c r="F10" s="297" t="n">
        <v>9380000</v>
      </c>
      <c r="G10" s="297" t="n">
        <v>4369000</v>
      </c>
      <c r="H10" s="297" t="n">
        <v>82448000</v>
      </c>
      <c r="I10" s="297" t="n">
        <v>30724000</v>
      </c>
      <c r="J10" s="297" t="n">
        <v>1838000</v>
      </c>
      <c r="K10" s="297" t="n">
        <v>46116000</v>
      </c>
    </row>
    <row r="11" s="298" customFormat="true" ht="21" hidden="false" customHeight="true" outlineLevel="0" collapsed="false">
      <c r="A11" s="299" t="s">
        <v>48</v>
      </c>
      <c r="B11" s="300" t="s">
        <v>188</v>
      </c>
      <c r="C11" s="301" t="n">
        <v>382795702</v>
      </c>
      <c r="D11" s="301" t="n">
        <v>14468180</v>
      </c>
      <c r="E11" s="301" t="n">
        <v>9879200</v>
      </c>
      <c r="F11" s="301" t="n">
        <v>8838230</v>
      </c>
      <c r="G11" s="301" t="n">
        <v>3422815</v>
      </c>
      <c r="H11" s="301" t="n">
        <v>76701170</v>
      </c>
      <c r="I11" s="301" t="n">
        <v>22445350</v>
      </c>
      <c r="J11" s="301" t="n">
        <v>921557</v>
      </c>
      <c r="K11" s="301" t="n">
        <v>44569200</v>
      </c>
    </row>
    <row r="12" s="298" customFormat="true" ht="21" hidden="false" customHeight="true" outlineLevel="0" collapsed="false">
      <c r="A12" s="299"/>
      <c r="B12" s="302" t="s">
        <v>17</v>
      </c>
      <c r="C12" s="301"/>
      <c r="D12" s="301"/>
      <c r="E12" s="301"/>
      <c r="F12" s="301"/>
      <c r="G12" s="301"/>
      <c r="H12" s="301"/>
      <c r="I12" s="301"/>
      <c r="J12" s="301"/>
      <c r="K12" s="301"/>
    </row>
    <row r="13" s="263" customFormat="true" ht="21" hidden="false" customHeight="true" outlineLevel="0" collapsed="false">
      <c r="A13" s="303" t="n">
        <v>1</v>
      </c>
      <c r="B13" s="302" t="s">
        <v>189</v>
      </c>
      <c r="C13" s="304" t="n">
        <v>662820</v>
      </c>
      <c r="D13" s="304" t="n">
        <v>613140</v>
      </c>
      <c r="E13" s="304" t="n">
        <v>0</v>
      </c>
      <c r="F13" s="304" t="n">
        <v>47330</v>
      </c>
      <c r="G13" s="304" t="n">
        <v>150</v>
      </c>
      <c r="H13" s="304" t="n">
        <v>0</v>
      </c>
      <c r="I13" s="304" t="n">
        <v>2200</v>
      </c>
      <c r="J13" s="304" t="n">
        <v>0</v>
      </c>
      <c r="K13" s="304" t="n">
        <v>0</v>
      </c>
    </row>
    <row r="14" s="263" customFormat="true" ht="21" hidden="false" customHeight="true" outlineLevel="0" collapsed="false">
      <c r="A14" s="303" t="n">
        <f aca="false">+A13+1</f>
        <v>2</v>
      </c>
      <c r="B14" s="302" t="s">
        <v>190</v>
      </c>
      <c r="C14" s="304" t="n">
        <v>3264900</v>
      </c>
      <c r="D14" s="304" t="n">
        <v>32660</v>
      </c>
      <c r="E14" s="304" t="n">
        <v>0</v>
      </c>
      <c r="F14" s="304" t="n">
        <v>2260</v>
      </c>
      <c r="G14" s="304" t="n">
        <v>0</v>
      </c>
      <c r="H14" s="304" t="n">
        <v>0</v>
      </c>
      <c r="I14" s="304" t="n">
        <v>0</v>
      </c>
      <c r="J14" s="304" t="n">
        <v>0</v>
      </c>
      <c r="K14" s="304" t="n">
        <v>3229980</v>
      </c>
    </row>
    <row r="15" s="263" customFormat="true" ht="21" hidden="false" customHeight="true" outlineLevel="0" collapsed="false">
      <c r="A15" s="303" t="n">
        <f aca="false">+A14+1</f>
        <v>3</v>
      </c>
      <c r="B15" s="302" t="s">
        <v>191</v>
      </c>
      <c r="C15" s="304" t="n">
        <v>3039060</v>
      </c>
      <c r="D15" s="304" t="n">
        <v>49270</v>
      </c>
      <c r="E15" s="304" t="n">
        <v>0</v>
      </c>
      <c r="F15" s="304" t="n">
        <v>3710</v>
      </c>
      <c r="G15" s="304" t="n">
        <v>0</v>
      </c>
      <c r="H15" s="304" t="n">
        <v>0</v>
      </c>
      <c r="I15" s="304" t="n">
        <v>0</v>
      </c>
      <c r="J15" s="304" t="n">
        <v>0</v>
      </c>
      <c r="K15" s="304" t="n">
        <v>2986080</v>
      </c>
    </row>
    <row r="16" customFormat="false" ht="21" hidden="false" customHeight="true" outlineLevel="0" collapsed="false">
      <c r="A16" s="303" t="n">
        <f aca="false">+A15+1</f>
        <v>4</v>
      </c>
      <c r="B16" s="302" t="s">
        <v>192</v>
      </c>
      <c r="C16" s="304" t="n">
        <v>2188720</v>
      </c>
      <c r="D16" s="304" t="n">
        <v>29600</v>
      </c>
      <c r="E16" s="304" t="n">
        <v>0</v>
      </c>
      <c r="F16" s="304" t="n">
        <v>3630</v>
      </c>
      <c r="G16" s="304" t="n">
        <v>0</v>
      </c>
      <c r="H16" s="304" t="n">
        <v>20000</v>
      </c>
      <c r="I16" s="304" t="n">
        <v>0</v>
      </c>
      <c r="J16" s="304" t="n">
        <v>0</v>
      </c>
      <c r="K16" s="304" t="n">
        <v>2135490</v>
      </c>
    </row>
    <row r="17" customFormat="false" ht="21" hidden="false" customHeight="true" outlineLevel="0" collapsed="false">
      <c r="A17" s="303" t="n">
        <f aca="false">+A16+1</f>
        <v>5</v>
      </c>
      <c r="B17" s="302" t="s">
        <v>193</v>
      </c>
      <c r="C17" s="304" t="n">
        <v>4745950</v>
      </c>
      <c r="D17" s="304" t="n">
        <v>998910</v>
      </c>
      <c r="E17" s="304" t="n">
        <v>44600</v>
      </c>
      <c r="F17" s="304" t="n">
        <v>790990</v>
      </c>
      <c r="G17" s="304" t="n">
        <v>500</v>
      </c>
      <c r="H17" s="304" t="n">
        <v>0</v>
      </c>
      <c r="I17" s="304" t="n">
        <v>2552140</v>
      </c>
      <c r="J17" s="304" t="n">
        <v>69800</v>
      </c>
      <c r="K17" s="304" t="n">
        <v>289010</v>
      </c>
    </row>
    <row r="18" customFormat="false" ht="21" hidden="false" customHeight="true" outlineLevel="0" collapsed="false">
      <c r="A18" s="303" t="n">
        <f aca="false">+A17+1</f>
        <v>6</v>
      </c>
      <c r="B18" s="302" t="s">
        <v>194</v>
      </c>
      <c r="C18" s="304" t="n">
        <v>48370</v>
      </c>
      <c r="D18" s="304" t="n">
        <v>0</v>
      </c>
      <c r="E18" s="304" t="n">
        <v>0</v>
      </c>
      <c r="F18" s="304" t="n">
        <v>0</v>
      </c>
      <c r="G18" s="304" t="n">
        <v>0</v>
      </c>
      <c r="H18" s="304" t="n">
        <v>0</v>
      </c>
      <c r="I18" s="304" t="n">
        <v>22600</v>
      </c>
      <c r="J18" s="304" t="n">
        <v>0</v>
      </c>
      <c r="K18" s="304" t="n">
        <v>25770</v>
      </c>
    </row>
    <row r="19" customFormat="false" ht="21" hidden="false" customHeight="true" outlineLevel="0" collapsed="false">
      <c r="A19" s="303" t="n">
        <f aca="false">+A18+1</f>
        <v>7</v>
      </c>
      <c r="B19" s="302" t="s">
        <v>195</v>
      </c>
      <c r="C19" s="304" t="n">
        <v>15462734</v>
      </c>
      <c r="D19" s="304" t="n">
        <v>454330</v>
      </c>
      <c r="E19" s="304" t="n">
        <v>91400</v>
      </c>
      <c r="F19" s="304" t="n">
        <v>53160</v>
      </c>
      <c r="G19" s="304" t="n">
        <v>500</v>
      </c>
      <c r="H19" s="304" t="n">
        <v>0</v>
      </c>
      <c r="I19" s="304" t="n">
        <v>14509500</v>
      </c>
      <c r="J19" s="304" t="n">
        <v>19584</v>
      </c>
      <c r="K19" s="304" t="n">
        <v>334260</v>
      </c>
    </row>
    <row r="20" customFormat="false" ht="21" hidden="false" customHeight="true" outlineLevel="0" collapsed="false">
      <c r="A20" s="303" t="n">
        <f aca="false">+A19+1</f>
        <v>8</v>
      </c>
      <c r="B20" s="302" t="s">
        <v>196</v>
      </c>
      <c r="C20" s="304" t="n">
        <v>2023570</v>
      </c>
      <c r="D20" s="304" t="n">
        <v>574960</v>
      </c>
      <c r="E20" s="304" t="n">
        <v>12400</v>
      </c>
      <c r="F20" s="304" t="n">
        <v>323500</v>
      </c>
      <c r="G20" s="304" t="n">
        <v>300</v>
      </c>
      <c r="H20" s="304" t="n">
        <v>0</v>
      </c>
      <c r="I20" s="304" t="n">
        <v>738780</v>
      </c>
      <c r="J20" s="304" t="n">
        <v>13100</v>
      </c>
      <c r="K20" s="304" t="n">
        <v>360530</v>
      </c>
    </row>
    <row r="21" customFormat="false" ht="21" hidden="false" customHeight="true" outlineLevel="0" collapsed="false">
      <c r="A21" s="303" t="n">
        <f aca="false">+A20+1</f>
        <v>9</v>
      </c>
      <c r="B21" s="302" t="s">
        <v>197</v>
      </c>
      <c r="C21" s="304" t="n">
        <v>1000430</v>
      </c>
      <c r="D21" s="304" t="n">
        <v>462480</v>
      </c>
      <c r="E21" s="304" t="n">
        <v>58400</v>
      </c>
      <c r="F21" s="304" t="n">
        <v>178610</v>
      </c>
      <c r="G21" s="304" t="n">
        <v>450</v>
      </c>
      <c r="H21" s="304" t="n">
        <v>0</v>
      </c>
      <c r="I21" s="304" t="n">
        <v>179500</v>
      </c>
      <c r="J21" s="304" t="n">
        <v>14900</v>
      </c>
      <c r="K21" s="304" t="n">
        <v>106090</v>
      </c>
    </row>
    <row r="22" customFormat="false" ht="21" hidden="false" customHeight="true" outlineLevel="0" collapsed="false">
      <c r="A22" s="303" t="n">
        <f aca="false">+A21+1</f>
        <v>10</v>
      </c>
      <c r="B22" s="302" t="s">
        <v>198</v>
      </c>
      <c r="C22" s="304" t="n">
        <v>6395520</v>
      </c>
      <c r="D22" s="304" t="n">
        <v>1094480</v>
      </c>
      <c r="E22" s="304" t="n">
        <v>5050200</v>
      </c>
      <c r="F22" s="304" t="n">
        <v>69490</v>
      </c>
      <c r="G22" s="304" t="n">
        <v>550</v>
      </c>
      <c r="H22" s="304" t="n">
        <v>0</v>
      </c>
      <c r="I22" s="304" t="n">
        <v>1000</v>
      </c>
      <c r="J22" s="304" t="n">
        <v>27100</v>
      </c>
      <c r="K22" s="304" t="n">
        <v>152700</v>
      </c>
    </row>
    <row r="23" customFormat="false" ht="21" hidden="false" customHeight="true" outlineLevel="0" collapsed="false">
      <c r="A23" s="303" t="n">
        <f aca="false">+A22+1</f>
        <v>11</v>
      </c>
      <c r="B23" s="302" t="s">
        <v>199</v>
      </c>
      <c r="C23" s="304" t="n">
        <v>5942450</v>
      </c>
      <c r="D23" s="304" t="n">
        <v>5538250</v>
      </c>
      <c r="E23" s="304" t="n">
        <v>0</v>
      </c>
      <c r="F23" s="304" t="n">
        <v>284130</v>
      </c>
      <c r="G23" s="304" t="n">
        <v>1750</v>
      </c>
      <c r="H23" s="304" t="n">
        <v>0</v>
      </c>
      <c r="I23" s="304" t="n">
        <v>150</v>
      </c>
      <c r="J23" s="304" t="n">
        <v>10700</v>
      </c>
      <c r="K23" s="304" t="n">
        <v>107470</v>
      </c>
    </row>
    <row r="24" customFormat="false" ht="21" hidden="false" customHeight="true" outlineLevel="0" collapsed="false">
      <c r="A24" s="303" t="n">
        <f aca="false">+A23+1</f>
        <v>12</v>
      </c>
      <c r="B24" s="302" t="s">
        <v>200</v>
      </c>
      <c r="C24" s="304" t="n">
        <v>2932730</v>
      </c>
      <c r="D24" s="304" t="n">
        <v>5300</v>
      </c>
      <c r="E24" s="304" t="n">
        <v>0</v>
      </c>
      <c r="F24" s="304" t="n">
        <v>2805910</v>
      </c>
      <c r="G24" s="304" t="n">
        <v>400</v>
      </c>
      <c r="H24" s="304" t="n">
        <v>0</v>
      </c>
      <c r="I24" s="304" t="n">
        <v>0</v>
      </c>
      <c r="J24" s="304" t="n">
        <v>5320</v>
      </c>
      <c r="K24" s="304" t="n">
        <v>115800</v>
      </c>
    </row>
    <row r="25" customFormat="false" ht="21" hidden="false" customHeight="true" outlineLevel="0" collapsed="false">
      <c r="A25" s="303" t="n">
        <f aca="false">+A24+1</f>
        <v>13</v>
      </c>
      <c r="B25" s="302" t="s">
        <v>201</v>
      </c>
      <c r="C25" s="304" t="n">
        <v>2163090</v>
      </c>
      <c r="D25" s="304" t="n">
        <v>516350</v>
      </c>
      <c r="E25" s="304" t="n">
        <v>8300</v>
      </c>
      <c r="F25" s="304" t="n">
        <v>56310</v>
      </c>
      <c r="G25" s="304" t="n">
        <v>1332190</v>
      </c>
      <c r="H25" s="304" t="n">
        <v>6000</v>
      </c>
      <c r="I25" s="304" t="n">
        <v>77300</v>
      </c>
      <c r="J25" s="304" t="n">
        <v>12350</v>
      </c>
      <c r="K25" s="304" t="n">
        <v>154290</v>
      </c>
    </row>
    <row r="26" customFormat="false" ht="21" hidden="false" customHeight="true" outlineLevel="0" collapsed="false">
      <c r="A26" s="303" t="n">
        <f aca="false">+A25+1</f>
        <v>14</v>
      </c>
      <c r="B26" s="302" t="s">
        <v>202</v>
      </c>
      <c r="C26" s="304" t="n">
        <v>31768480</v>
      </c>
      <c r="D26" s="304" t="n">
        <v>382980</v>
      </c>
      <c r="E26" s="304" t="n">
        <v>1164400</v>
      </c>
      <c r="F26" s="304" t="n">
        <v>17530</v>
      </c>
      <c r="G26" s="304" t="n">
        <v>400</v>
      </c>
      <c r="H26" s="304" t="n">
        <v>30041340</v>
      </c>
      <c r="I26" s="304" t="n">
        <v>34450</v>
      </c>
      <c r="J26" s="304" t="n">
        <v>3800</v>
      </c>
      <c r="K26" s="304" t="n">
        <v>123580</v>
      </c>
    </row>
    <row r="27" customFormat="false" ht="21" hidden="false" customHeight="true" outlineLevel="0" collapsed="false">
      <c r="A27" s="303" t="n">
        <f aca="false">+A26+1</f>
        <v>15</v>
      </c>
      <c r="B27" s="302" t="s">
        <v>203</v>
      </c>
      <c r="C27" s="304" t="n">
        <v>24675160</v>
      </c>
      <c r="D27" s="304" t="n">
        <v>144930</v>
      </c>
      <c r="E27" s="304" t="n">
        <v>0</v>
      </c>
      <c r="F27" s="304" t="n">
        <v>53870</v>
      </c>
      <c r="G27" s="304" t="n">
        <v>500</v>
      </c>
      <c r="H27" s="304" t="n">
        <v>760000</v>
      </c>
      <c r="I27" s="304" t="n">
        <v>604900</v>
      </c>
      <c r="J27" s="304" t="n">
        <v>0</v>
      </c>
      <c r="K27" s="304" t="n">
        <v>23110960</v>
      </c>
    </row>
    <row r="28" customFormat="false" ht="21" hidden="false" customHeight="true" outlineLevel="0" collapsed="false">
      <c r="A28" s="303" t="n">
        <f aca="false">+A27+1</f>
        <v>16</v>
      </c>
      <c r="B28" s="302" t="s">
        <v>204</v>
      </c>
      <c r="C28" s="304" t="n">
        <v>2107290</v>
      </c>
      <c r="D28" s="304" t="n">
        <v>95610</v>
      </c>
      <c r="E28" s="304" t="n">
        <v>0</v>
      </c>
      <c r="F28" s="304" t="n">
        <v>12910</v>
      </c>
      <c r="G28" s="304" t="n">
        <v>200</v>
      </c>
      <c r="H28" s="304" t="n">
        <v>0</v>
      </c>
      <c r="I28" s="304" t="n">
        <v>1000</v>
      </c>
      <c r="J28" s="304" t="n">
        <v>2200</v>
      </c>
      <c r="K28" s="304" t="n">
        <v>1995370</v>
      </c>
    </row>
    <row r="29" customFormat="false" ht="21" hidden="false" customHeight="true" outlineLevel="0" collapsed="false">
      <c r="A29" s="303" t="n">
        <f aca="false">+A28+1</f>
        <v>17</v>
      </c>
      <c r="B29" s="302" t="s">
        <v>205</v>
      </c>
      <c r="C29" s="304" t="n">
        <v>227370</v>
      </c>
      <c r="D29" s="304" t="n">
        <v>149170</v>
      </c>
      <c r="E29" s="304" t="n">
        <v>0</v>
      </c>
      <c r="F29" s="304" t="n">
        <v>2000</v>
      </c>
      <c r="G29" s="304" t="n">
        <v>0</v>
      </c>
      <c r="H29" s="304" t="n">
        <v>0</v>
      </c>
      <c r="I29" s="304" t="n">
        <v>0</v>
      </c>
      <c r="J29" s="304" t="n">
        <v>0</v>
      </c>
      <c r="K29" s="304" t="n">
        <v>76200</v>
      </c>
    </row>
    <row r="30" customFormat="false" ht="21" hidden="false" customHeight="true" outlineLevel="0" collapsed="false">
      <c r="A30" s="303" t="n">
        <f aca="false">+A29+1</f>
        <v>18</v>
      </c>
      <c r="B30" s="302" t="s">
        <v>206</v>
      </c>
      <c r="C30" s="304" t="n">
        <v>1933960</v>
      </c>
      <c r="D30" s="304" t="n">
        <v>67340</v>
      </c>
      <c r="E30" s="304" t="n">
        <v>0</v>
      </c>
      <c r="F30" s="304" t="n">
        <v>48150</v>
      </c>
      <c r="G30" s="304" t="n">
        <v>300</v>
      </c>
      <c r="H30" s="304" t="n">
        <v>0</v>
      </c>
      <c r="I30" s="304" t="n">
        <v>200100</v>
      </c>
      <c r="J30" s="304" t="n">
        <v>2410</v>
      </c>
      <c r="K30" s="304" t="n">
        <v>1615660</v>
      </c>
    </row>
    <row r="31" customFormat="false" ht="21" hidden="false" customHeight="true" outlineLevel="0" collapsed="false">
      <c r="A31" s="303" t="n">
        <f aca="false">+A30+1</f>
        <v>19</v>
      </c>
      <c r="B31" s="302" t="s">
        <v>207</v>
      </c>
      <c r="C31" s="304" t="n">
        <v>520800</v>
      </c>
      <c r="D31" s="304" t="n">
        <v>183230</v>
      </c>
      <c r="E31" s="304" t="n">
        <v>0</v>
      </c>
      <c r="F31" s="304" t="n">
        <v>19750</v>
      </c>
      <c r="G31" s="304" t="n">
        <v>69320</v>
      </c>
      <c r="H31" s="304" t="n">
        <v>0</v>
      </c>
      <c r="I31" s="304" t="n">
        <v>7420</v>
      </c>
      <c r="J31" s="304" t="n">
        <v>0</v>
      </c>
      <c r="K31" s="304" t="n">
        <v>241080</v>
      </c>
    </row>
    <row r="32" customFormat="false" ht="21" hidden="false" customHeight="true" outlineLevel="0" collapsed="false">
      <c r="A32" s="303" t="n">
        <f aca="false">+A31+1</f>
        <v>20</v>
      </c>
      <c r="B32" s="302" t="s">
        <v>208</v>
      </c>
      <c r="C32" s="304" t="n">
        <v>2699241</v>
      </c>
      <c r="D32" s="304" t="n">
        <v>56940</v>
      </c>
      <c r="E32" s="304" t="n">
        <v>5500</v>
      </c>
      <c r="F32" s="304" t="n">
        <v>332630</v>
      </c>
      <c r="G32" s="304" t="n">
        <v>200</v>
      </c>
      <c r="H32" s="304" t="n">
        <v>0</v>
      </c>
      <c r="I32" s="304" t="n">
        <v>1533300</v>
      </c>
      <c r="J32" s="304" t="n">
        <v>559931</v>
      </c>
      <c r="K32" s="304" t="n">
        <v>210740</v>
      </c>
    </row>
    <row r="33" customFormat="false" ht="21" hidden="false" customHeight="true" outlineLevel="0" collapsed="false">
      <c r="A33" s="303" t="n">
        <f aca="false">+A32+1</f>
        <v>21</v>
      </c>
      <c r="B33" s="302" t="s">
        <v>209</v>
      </c>
      <c r="C33" s="304" t="n">
        <v>745770</v>
      </c>
      <c r="D33" s="304" t="n">
        <v>64300</v>
      </c>
      <c r="E33" s="304" t="n">
        <v>0</v>
      </c>
      <c r="F33" s="304" t="n">
        <v>21850</v>
      </c>
      <c r="G33" s="304" t="n">
        <v>208910</v>
      </c>
      <c r="H33" s="304" t="n">
        <v>0</v>
      </c>
      <c r="I33" s="304" t="n">
        <v>31590</v>
      </c>
      <c r="J33" s="304" t="n">
        <v>2000</v>
      </c>
      <c r="K33" s="304" t="n">
        <v>417120</v>
      </c>
    </row>
    <row r="34" customFormat="false" ht="21" hidden="false" customHeight="true" outlineLevel="0" collapsed="false">
      <c r="A34" s="303" t="n">
        <f aca="false">+A33+1</f>
        <v>22</v>
      </c>
      <c r="B34" s="302" t="s">
        <v>210</v>
      </c>
      <c r="C34" s="304" t="n">
        <v>244930</v>
      </c>
      <c r="D34" s="304" t="n">
        <v>23020</v>
      </c>
      <c r="E34" s="304" t="n">
        <v>0</v>
      </c>
      <c r="F34" s="304" t="n">
        <v>40900</v>
      </c>
      <c r="G34" s="304" t="n">
        <v>105000</v>
      </c>
      <c r="H34" s="304" t="n">
        <v>0</v>
      </c>
      <c r="I34" s="304" t="n">
        <v>3300</v>
      </c>
      <c r="J34" s="304" t="n">
        <v>3750</v>
      </c>
      <c r="K34" s="304" t="n">
        <v>68960</v>
      </c>
    </row>
    <row r="35" customFormat="false" ht="21" hidden="false" customHeight="true" outlineLevel="0" collapsed="false">
      <c r="A35" s="303" t="n">
        <f aca="false">+A34+1</f>
        <v>23</v>
      </c>
      <c r="B35" s="302" t="s">
        <v>211</v>
      </c>
      <c r="C35" s="304" t="n">
        <v>159320</v>
      </c>
      <c r="D35" s="304" t="n">
        <v>4360</v>
      </c>
      <c r="E35" s="304" t="n">
        <v>0</v>
      </c>
      <c r="F35" s="304" t="n">
        <v>6670</v>
      </c>
      <c r="G35" s="304" t="n">
        <v>0</v>
      </c>
      <c r="H35" s="304" t="n">
        <v>0</v>
      </c>
      <c r="I35" s="304" t="n">
        <v>0</v>
      </c>
      <c r="J35" s="304" t="n">
        <v>0</v>
      </c>
      <c r="K35" s="304" t="n">
        <v>148290</v>
      </c>
    </row>
    <row r="36" customFormat="false" ht="21" hidden="false" customHeight="true" outlineLevel="0" collapsed="false">
      <c r="A36" s="303" t="n">
        <f aca="false">+A35+1</f>
        <v>24</v>
      </c>
      <c r="B36" s="302" t="s">
        <v>212</v>
      </c>
      <c r="C36" s="304" t="n">
        <v>687510</v>
      </c>
      <c r="D36" s="304" t="n">
        <v>11090</v>
      </c>
      <c r="E36" s="304" t="n">
        <v>0</v>
      </c>
      <c r="F36" s="304" t="n">
        <v>2800</v>
      </c>
      <c r="G36" s="304" t="n">
        <v>0</v>
      </c>
      <c r="H36" s="304" t="n">
        <v>0</v>
      </c>
      <c r="I36" s="304" t="n">
        <v>0</v>
      </c>
      <c r="J36" s="304" t="n">
        <v>14740</v>
      </c>
      <c r="K36" s="304" t="n">
        <v>658880</v>
      </c>
    </row>
    <row r="37" customFormat="false" ht="21" hidden="false" customHeight="true" outlineLevel="0" collapsed="false">
      <c r="A37" s="303" t="n">
        <f aca="false">+A36+1</f>
        <v>25</v>
      </c>
      <c r="B37" s="302" t="s">
        <v>253</v>
      </c>
      <c r="C37" s="304" t="n">
        <v>621300</v>
      </c>
      <c r="D37" s="304" t="n">
        <v>700</v>
      </c>
      <c r="E37" s="304" t="n">
        <v>0</v>
      </c>
      <c r="F37" s="304" t="n">
        <v>1710</v>
      </c>
      <c r="G37" s="304" t="n">
        <v>618890</v>
      </c>
      <c r="H37" s="304" t="n">
        <v>0</v>
      </c>
      <c r="I37" s="304" t="n">
        <v>0</v>
      </c>
      <c r="J37" s="304" t="n">
        <v>0</v>
      </c>
      <c r="K37" s="304" t="n">
        <v>0</v>
      </c>
    </row>
    <row r="38" customFormat="false" ht="21" hidden="false" customHeight="true" outlineLevel="0" collapsed="false">
      <c r="A38" s="303" t="n">
        <f aca="false">+A37+1</f>
        <v>26</v>
      </c>
      <c r="B38" s="302" t="s">
        <v>214</v>
      </c>
      <c r="C38" s="304" t="n">
        <v>134510</v>
      </c>
      <c r="D38" s="304" t="n">
        <v>19510</v>
      </c>
      <c r="E38" s="304" t="n">
        <v>0</v>
      </c>
      <c r="F38" s="304" t="n">
        <v>0</v>
      </c>
      <c r="G38" s="304" t="n">
        <v>115000</v>
      </c>
      <c r="H38" s="304" t="n">
        <v>0</v>
      </c>
      <c r="I38" s="304" t="n">
        <v>0</v>
      </c>
      <c r="J38" s="304" t="n">
        <v>0</v>
      </c>
      <c r="K38" s="304" t="n">
        <v>0</v>
      </c>
    </row>
    <row r="39" customFormat="false" ht="21" hidden="false" customHeight="true" outlineLevel="0" collapsed="false">
      <c r="A39" s="303" t="n">
        <f aca="false">+A38+1</f>
        <v>27</v>
      </c>
      <c r="B39" s="302" t="s">
        <v>215</v>
      </c>
      <c r="C39" s="304" t="n">
        <v>612130</v>
      </c>
      <c r="D39" s="304" t="n">
        <v>30990</v>
      </c>
      <c r="E39" s="304" t="n">
        <v>0</v>
      </c>
      <c r="F39" s="304" t="n">
        <v>1940</v>
      </c>
      <c r="G39" s="304" t="n">
        <v>579200</v>
      </c>
      <c r="H39" s="304" t="n">
        <v>0</v>
      </c>
      <c r="I39" s="304" t="n">
        <v>0</v>
      </c>
      <c r="J39" s="304" t="n">
        <v>0</v>
      </c>
      <c r="K39" s="304" t="n">
        <v>0</v>
      </c>
    </row>
    <row r="40" customFormat="false" ht="21" hidden="false" customHeight="true" outlineLevel="0" collapsed="false">
      <c r="A40" s="303" t="n">
        <f aca="false">+A39+1</f>
        <v>28</v>
      </c>
      <c r="B40" s="302" t="s">
        <v>216</v>
      </c>
      <c r="C40" s="304" t="n">
        <v>1178180</v>
      </c>
      <c r="D40" s="304" t="n">
        <v>98010</v>
      </c>
      <c r="E40" s="304" t="n">
        <v>0</v>
      </c>
      <c r="F40" s="304" t="n">
        <v>1040990</v>
      </c>
      <c r="G40" s="304" t="n">
        <v>16320</v>
      </c>
      <c r="H40" s="304" t="n">
        <v>0</v>
      </c>
      <c r="I40" s="304" t="n">
        <v>17500</v>
      </c>
      <c r="J40" s="304" t="n">
        <v>5360</v>
      </c>
      <c r="K40" s="304" t="n">
        <v>0</v>
      </c>
    </row>
    <row r="41" customFormat="false" ht="21" hidden="false" customHeight="true" outlineLevel="0" collapsed="false">
      <c r="A41" s="303" t="n">
        <f aca="false">+A40+1</f>
        <v>29</v>
      </c>
      <c r="B41" s="302" t="s">
        <v>217</v>
      </c>
      <c r="C41" s="304" t="n">
        <v>574770</v>
      </c>
      <c r="D41" s="304" t="n">
        <v>19130</v>
      </c>
      <c r="E41" s="304" t="n">
        <v>0</v>
      </c>
      <c r="F41" s="304" t="n">
        <v>544210</v>
      </c>
      <c r="G41" s="304" t="n">
        <v>8730</v>
      </c>
      <c r="H41" s="304" t="n">
        <v>0</v>
      </c>
      <c r="I41" s="304" t="n">
        <v>1000</v>
      </c>
      <c r="J41" s="304" t="n">
        <v>1700</v>
      </c>
      <c r="K41" s="304" t="n">
        <v>0</v>
      </c>
    </row>
    <row r="42" customFormat="false" ht="21" hidden="false" customHeight="true" outlineLevel="0" collapsed="false">
      <c r="A42" s="303" t="n">
        <f aca="false">+A41+1</f>
        <v>30</v>
      </c>
      <c r="B42" s="302" t="s">
        <v>218</v>
      </c>
      <c r="C42" s="304" t="n">
        <v>801350</v>
      </c>
      <c r="D42" s="304" t="n">
        <v>692400</v>
      </c>
      <c r="E42" s="304" t="n">
        <v>0</v>
      </c>
      <c r="F42" s="304" t="n">
        <v>105700</v>
      </c>
      <c r="G42" s="304" t="n">
        <v>750</v>
      </c>
      <c r="H42" s="304" t="n">
        <v>0</v>
      </c>
      <c r="I42" s="304" t="n">
        <v>500</v>
      </c>
      <c r="J42" s="304" t="n">
        <v>2000</v>
      </c>
      <c r="K42" s="304" t="n">
        <v>0</v>
      </c>
    </row>
    <row r="43" customFormat="false" ht="21" hidden="false" customHeight="true" outlineLevel="0" collapsed="false">
      <c r="A43" s="303" t="n">
        <f aca="false">+A42+1</f>
        <v>31</v>
      </c>
      <c r="B43" s="302" t="s">
        <v>219</v>
      </c>
      <c r="C43" s="304" t="n">
        <v>551090</v>
      </c>
      <c r="D43" s="304" t="n">
        <v>382660</v>
      </c>
      <c r="E43" s="304" t="n">
        <v>0</v>
      </c>
      <c r="F43" s="304" t="n">
        <v>166930</v>
      </c>
      <c r="G43" s="304" t="n">
        <v>0</v>
      </c>
      <c r="H43" s="304" t="n">
        <v>0</v>
      </c>
      <c r="I43" s="304" t="n">
        <v>0</v>
      </c>
      <c r="J43" s="304" t="n">
        <v>1500</v>
      </c>
      <c r="K43" s="304" t="n">
        <v>0</v>
      </c>
    </row>
    <row r="44" customFormat="false" ht="21" hidden="false" customHeight="true" outlineLevel="0" collapsed="false">
      <c r="A44" s="303" t="n">
        <f aca="false">+A43+1</f>
        <v>32</v>
      </c>
      <c r="B44" s="302" t="s">
        <v>220</v>
      </c>
      <c r="C44" s="304" t="n">
        <v>79860</v>
      </c>
      <c r="D44" s="304" t="n">
        <v>3220</v>
      </c>
      <c r="E44" s="304" t="n">
        <v>0</v>
      </c>
      <c r="F44" s="304" t="n">
        <v>3820</v>
      </c>
      <c r="G44" s="304" t="n">
        <v>0</v>
      </c>
      <c r="H44" s="304" t="n">
        <v>0</v>
      </c>
      <c r="I44" s="304" t="n">
        <v>500</v>
      </c>
      <c r="J44" s="304" t="n">
        <v>4200</v>
      </c>
      <c r="K44" s="304" t="n">
        <v>68120</v>
      </c>
    </row>
    <row r="45" customFormat="false" ht="21" hidden="false" customHeight="true" outlineLevel="0" collapsed="false">
      <c r="A45" s="303" t="n">
        <f aca="false">+A44+1</f>
        <v>33</v>
      </c>
      <c r="B45" s="302" t="s">
        <v>221</v>
      </c>
      <c r="C45" s="304" t="n">
        <v>106905</v>
      </c>
      <c r="D45" s="304" t="n">
        <v>23470</v>
      </c>
      <c r="E45" s="304" t="n">
        <v>0</v>
      </c>
      <c r="F45" s="304" t="n">
        <v>9430</v>
      </c>
      <c r="G45" s="304" t="n">
        <v>3445</v>
      </c>
      <c r="H45" s="304" t="n">
        <v>0</v>
      </c>
      <c r="I45" s="304" t="n">
        <v>1000</v>
      </c>
      <c r="J45" s="304" t="n">
        <v>3700</v>
      </c>
      <c r="K45" s="304" t="n">
        <v>65860</v>
      </c>
    </row>
    <row r="46" customFormat="false" ht="21" hidden="false" customHeight="true" outlineLevel="0" collapsed="false">
      <c r="A46" s="303" t="n">
        <f aca="false">+A45+1</f>
        <v>34</v>
      </c>
      <c r="B46" s="302" t="s">
        <v>222</v>
      </c>
      <c r="C46" s="304" t="n">
        <v>97230</v>
      </c>
      <c r="D46" s="304" t="n">
        <v>15860</v>
      </c>
      <c r="E46" s="304" t="n">
        <v>0</v>
      </c>
      <c r="F46" s="304" t="n">
        <v>1200</v>
      </c>
      <c r="G46" s="304" t="n">
        <v>8420</v>
      </c>
      <c r="H46" s="304" t="n">
        <v>4000</v>
      </c>
      <c r="I46" s="304" t="n">
        <v>500</v>
      </c>
      <c r="J46" s="304" t="n">
        <v>1200</v>
      </c>
      <c r="K46" s="304" t="n">
        <v>66050</v>
      </c>
    </row>
    <row r="47" customFormat="false" ht="21" hidden="false" customHeight="true" outlineLevel="0" collapsed="false">
      <c r="A47" s="303" t="n">
        <f aca="false">+A46+1</f>
        <v>35</v>
      </c>
      <c r="B47" s="302" t="s">
        <v>223</v>
      </c>
      <c r="C47" s="304" t="n">
        <v>135060</v>
      </c>
      <c r="D47" s="304" t="n">
        <v>20970</v>
      </c>
      <c r="E47" s="304" t="n">
        <v>0</v>
      </c>
      <c r="F47" s="304" t="n">
        <v>4300</v>
      </c>
      <c r="G47" s="304" t="n">
        <v>0</v>
      </c>
      <c r="H47" s="304" t="n">
        <v>0</v>
      </c>
      <c r="I47" s="304" t="n">
        <v>11000</v>
      </c>
      <c r="J47" s="304" t="n">
        <v>8700</v>
      </c>
      <c r="K47" s="304" t="n">
        <v>90090</v>
      </c>
    </row>
    <row r="48" customFormat="false" ht="21" hidden="false" customHeight="true" outlineLevel="0" collapsed="false">
      <c r="A48" s="303" t="n">
        <f aca="false">+A47+1</f>
        <v>36</v>
      </c>
      <c r="B48" s="302" t="s">
        <v>224</v>
      </c>
      <c r="C48" s="304" t="n">
        <v>28620</v>
      </c>
      <c r="D48" s="304" t="n">
        <v>120</v>
      </c>
      <c r="E48" s="304" t="n">
        <v>0</v>
      </c>
      <c r="F48" s="304" t="n">
        <v>0</v>
      </c>
      <c r="G48" s="304" t="n">
        <v>0</v>
      </c>
      <c r="H48" s="304" t="n">
        <v>9310</v>
      </c>
      <c r="I48" s="304" t="n">
        <v>0</v>
      </c>
      <c r="J48" s="304" t="n">
        <v>1250</v>
      </c>
      <c r="K48" s="304" t="n">
        <v>17940</v>
      </c>
    </row>
    <row r="49" customFormat="false" ht="21" hidden="false" customHeight="true" outlineLevel="0" collapsed="false">
      <c r="A49" s="303" t="n">
        <f aca="false">+A48+1</f>
        <v>37</v>
      </c>
      <c r="B49" s="302" t="s">
        <v>225</v>
      </c>
      <c r="C49" s="304" t="n">
        <v>170000</v>
      </c>
      <c r="D49" s="304" t="n">
        <v>101950</v>
      </c>
      <c r="E49" s="304" t="n">
        <v>0</v>
      </c>
      <c r="F49" s="304" t="n">
        <v>49500</v>
      </c>
      <c r="G49" s="304" t="n">
        <v>1990</v>
      </c>
      <c r="H49" s="304" t="n">
        <v>0</v>
      </c>
      <c r="I49" s="304" t="n">
        <v>1000</v>
      </c>
      <c r="J49" s="304" t="n">
        <v>4310</v>
      </c>
      <c r="K49" s="304" t="n">
        <v>11250</v>
      </c>
    </row>
    <row r="50" customFormat="false" ht="21" hidden="false" customHeight="true" outlineLevel="0" collapsed="false">
      <c r="A50" s="303" t="n">
        <f aca="false">+A49+1</f>
        <v>38</v>
      </c>
      <c r="B50" s="302" t="s">
        <v>226</v>
      </c>
      <c r="C50" s="304" t="n">
        <v>75090</v>
      </c>
      <c r="D50" s="304" t="n">
        <v>37630</v>
      </c>
      <c r="E50" s="304" t="n">
        <v>0</v>
      </c>
      <c r="F50" s="304" t="n">
        <v>5780</v>
      </c>
      <c r="G50" s="304" t="n">
        <v>0</v>
      </c>
      <c r="H50" s="304" t="n">
        <v>0</v>
      </c>
      <c r="I50" s="304" t="n">
        <v>7720</v>
      </c>
      <c r="J50" s="304" t="n">
        <v>2150</v>
      </c>
      <c r="K50" s="304" t="n">
        <v>21810</v>
      </c>
    </row>
    <row r="51" customFormat="false" ht="21" hidden="false" customHeight="true" outlineLevel="0" collapsed="false">
      <c r="A51" s="303" t="n">
        <f aca="false">+A50+1</f>
        <v>39</v>
      </c>
      <c r="B51" s="302" t="s">
        <v>227</v>
      </c>
      <c r="C51" s="304" t="n">
        <v>0</v>
      </c>
      <c r="D51" s="304" t="n">
        <v>0</v>
      </c>
      <c r="E51" s="304" t="n">
        <v>0</v>
      </c>
      <c r="F51" s="304" t="n">
        <v>0</v>
      </c>
      <c r="G51" s="304" t="n">
        <v>0</v>
      </c>
      <c r="H51" s="304" t="n">
        <v>0</v>
      </c>
      <c r="I51" s="304" t="n">
        <v>0</v>
      </c>
      <c r="J51" s="304" t="n">
        <v>0</v>
      </c>
      <c r="K51" s="304" t="n">
        <v>0</v>
      </c>
    </row>
    <row r="52" customFormat="false" ht="21" hidden="false" customHeight="true" outlineLevel="0" collapsed="false">
      <c r="A52" s="303" t="n">
        <f aca="false">+A51+1</f>
        <v>40</v>
      </c>
      <c r="B52" s="302" t="s">
        <v>228</v>
      </c>
      <c r="C52" s="304" t="n">
        <v>0</v>
      </c>
      <c r="D52" s="304" t="n">
        <v>0</v>
      </c>
      <c r="E52" s="304" t="n">
        <v>0</v>
      </c>
      <c r="F52" s="304" t="n">
        <v>0</v>
      </c>
      <c r="G52" s="304" t="n">
        <v>0</v>
      </c>
      <c r="H52" s="304" t="n">
        <v>0</v>
      </c>
      <c r="I52" s="304" t="n">
        <v>0</v>
      </c>
      <c r="J52" s="304" t="n">
        <v>0</v>
      </c>
      <c r="K52" s="304" t="n">
        <v>0</v>
      </c>
    </row>
    <row r="53" customFormat="false" ht="21" hidden="false" customHeight="true" outlineLevel="0" collapsed="false">
      <c r="A53" s="303" t="n">
        <f aca="false">+A52+1</f>
        <v>41</v>
      </c>
      <c r="B53" s="302" t="s">
        <v>229</v>
      </c>
      <c r="C53" s="304" t="n">
        <v>46648820</v>
      </c>
      <c r="D53" s="304" t="n">
        <v>0</v>
      </c>
      <c r="E53" s="304" t="n">
        <v>1764000</v>
      </c>
      <c r="F53" s="304" t="n">
        <v>0</v>
      </c>
      <c r="G53" s="304" t="n">
        <v>0</v>
      </c>
      <c r="H53" s="304" t="n">
        <v>44884820</v>
      </c>
      <c r="I53" s="304" t="n">
        <v>0</v>
      </c>
      <c r="J53" s="304" t="n">
        <v>0</v>
      </c>
      <c r="K53" s="304" t="n">
        <v>0</v>
      </c>
    </row>
    <row r="54" s="258" customFormat="true" ht="39" hidden="false" customHeight="true" outlineLevel="0" collapsed="false">
      <c r="A54" s="305" t="s">
        <v>52</v>
      </c>
      <c r="B54" s="306" t="s">
        <v>230</v>
      </c>
      <c r="C54" s="307" t="n">
        <v>75720</v>
      </c>
      <c r="D54" s="307" t="n">
        <v>300</v>
      </c>
      <c r="E54" s="307" t="n">
        <v>0</v>
      </c>
      <c r="F54" s="307" t="n">
        <v>5190</v>
      </c>
      <c r="G54" s="307" t="n">
        <v>31260</v>
      </c>
      <c r="H54" s="307" t="n">
        <v>0</v>
      </c>
      <c r="I54" s="307" t="n">
        <v>10000</v>
      </c>
      <c r="J54" s="307" t="n">
        <v>0</v>
      </c>
      <c r="K54" s="307" t="n">
        <v>28970</v>
      </c>
    </row>
    <row r="55" s="258" customFormat="true" ht="39" hidden="false" customHeight="true" outlineLevel="0" collapsed="false">
      <c r="A55" s="305" t="s">
        <v>58</v>
      </c>
      <c r="B55" s="306" t="s">
        <v>231</v>
      </c>
      <c r="C55" s="307" t="n">
        <v>453765</v>
      </c>
      <c r="D55" s="307" t="n">
        <v>7630</v>
      </c>
      <c r="E55" s="307" t="n">
        <v>500</v>
      </c>
      <c r="F55" s="307" t="n">
        <v>33440</v>
      </c>
      <c r="G55" s="307" t="n">
        <v>135525</v>
      </c>
      <c r="H55" s="307" t="n">
        <v>2110</v>
      </c>
      <c r="I55" s="307" t="n">
        <v>34500</v>
      </c>
      <c r="J55" s="307" t="n">
        <v>4880</v>
      </c>
      <c r="K55" s="307" t="n">
        <v>235180</v>
      </c>
    </row>
    <row r="56" s="258" customFormat="true" ht="27" hidden="false" customHeight="true" outlineLevel="0" collapsed="false">
      <c r="A56" s="305" t="s">
        <v>99</v>
      </c>
      <c r="B56" s="306" t="s">
        <v>233</v>
      </c>
      <c r="C56" s="307" t="n">
        <v>17857404</v>
      </c>
      <c r="D56" s="307" t="n">
        <v>4579012</v>
      </c>
      <c r="E56" s="307" t="n">
        <v>4812829</v>
      </c>
      <c r="F56" s="307" t="n">
        <v>77000</v>
      </c>
      <c r="G56" s="307" t="n">
        <v>62800</v>
      </c>
      <c r="H56" s="307" t="n">
        <v>3237301</v>
      </c>
      <c r="I56" s="307" t="n">
        <v>4402413</v>
      </c>
      <c r="J56" s="307" t="n">
        <v>369020</v>
      </c>
      <c r="K56" s="307" t="n">
        <v>67029</v>
      </c>
    </row>
    <row r="57" s="258" customFormat="true" ht="48.75" hidden="false" customHeight="true" outlineLevel="0" collapsed="false">
      <c r="A57" s="308" t="s">
        <v>149</v>
      </c>
      <c r="B57" s="309" t="s">
        <v>234</v>
      </c>
      <c r="C57" s="310" t="n">
        <v>12552409</v>
      </c>
      <c r="D57" s="310" t="n">
        <v>2361878</v>
      </c>
      <c r="E57" s="310" t="n">
        <v>540471</v>
      </c>
      <c r="F57" s="310" t="n">
        <v>426140</v>
      </c>
      <c r="G57" s="310" t="n">
        <v>716600</v>
      </c>
      <c r="H57" s="310" t="n">
        <v>2507419</v>
      </c>
      <c r="I57" s="310" t="n">
        <v>3831737</v>
      </c>
      <c r="J57" s="310" t="n">
        <v>542543</v>
      </c>
      <c r="K57" s="310" t="n">
        <v>1215621</v>
      </c>
    </row>
  </sheetData>
  <mergeCells count="14">
    <mergeCell ref="A3:K3"/>
    <mergeCell ref="A4:K4"/>
    <mergeCell ref="A6:A8"/>
    <mergeCell ref="B6:B8"/>
    <mergeCell ref="C6:C8"/>
    <mergeCell ref="D6:K6"/>
    <mergeCell ref="D7:D8"/>
    <mergeCell ref="E7:E8"/>
    <mergeCell ref="F7:F8"/>
    <mergeCell ref="G7:G8"/>
    <mergeCell ref="H7:H8"/>
    <mergeCell ref="I7:I8"/>
    <mergeCell ref="J7:J8"/>
    <mergeCell ref="K7:K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311" width="4.66"/>
    <col collapsed="false" customWidth="true" hidden="false" outlineLevel="0" max="2" min="2" style="311" width="27.43"/>
    <col collapsed="false" customWidth="true" hidden="false" outlineLevel="0" max="6" min="3" style="312" width="14.88"/>
    <col collapsed="false" customWidth="true" hidden="false" outlineLevel="0" max="7" min="7" style="312" width="14.99"/>
    <col collapsed="false" customWidth="true" hidden="false" outlineLevel="0" max="11" min="8" style="312" width="14.88"/>
    <col collapsed="false" customWidth="true" hidden="false" outlineLevel="0" max="13" min="12" style="312" width="11.43"/>
    <col collapsed="false" customWidth="true" hidden="false" outlineLevel="0" max="14" min="14" style="312" width="14.88"/>
    <col collapsed="false" customWidth="false" hidden="false" outlineLevel="0" max="257" min="15" style="311" width="8.88"/>
  </cols>
  <sheetData>
    <row r="1" customFormat="false" ht="15.75" hidden="false" customHeight="false" outlineLevel="0" collapsed="false">
      <c r="A1" s="143" t="s">
        <v>0</v>
      </c>
      <c r="C1" s="313"/>
      <c r="K1" s="314" t="s">
        <v>254</v>
      </c>
      <c r="L1" s="314"/>
      <c r="M1" s="314"/>
      <c r="N1" s="314"/>
      <c r="O1" s="315"/>
      <c r="P1" s="315"/>
    </row>
    <row r="2" s="317" customFormat="true" ht="19.9" hidden="false" customHeight="true" outlineLevel="0" collapsed="false">
      <c r="A2" s="316" t="s">
        <v>255</v>
      </c>
      <c r="B2" s="316"/>
      <c r="C2" s="316"/>
      <c r="D2" s="316"/>
      <c r="E2" s="316"/>
      <c r="F2" s="316"/>
      <c r="G2" s="316"/>
      <c r="H2" s="316"/>
      <c r="I2" s="316"/>
      <c r="J2" s="316"/>
      <c r="K2" s="316"/>
      <c r="L2" s="316"/>
      <c r="M2" s="316"/>
      <c r="N2" s="316"/>
    </row>
    <row r="3" s="318" customFormat="true" ht="18.6" hidden="false" customHeight="true" outlineLevel="0" collapsed="false">
      <c r="A3" s="316" t="s">
        <v>256</v>
      </c>
      <c r="B3" s="316"/>
      <c r="C3" s="316"/>
      <c r="D3" s="316"/>
      <c r="E3" s="316"/>
      <c r="F3" s="316"/>
      <c r="G3" s="316"/>
      <c r="H3" s="316"/>
      <c r="I3" s="316"/>
      <c r="J3" s="316"/>
      <c r="K3" s="316"/>
      <c r="L3" s="316"/>
      <c r="M3" s="316"/>
      <c r="N3" s="316"/>
    </row>
    <row r="4" customFormat="false" ht="15.6" hidden="false" customHeight="true" outlineLevel="0" collapsed="false">
      <c r="A4" s="294" t="s">
        <v>244</v>
      </c>
      <c r="B4" s="294"/>
      <c r="C4" s="294"/>
      <c r="D4" s="294"/>
      <c r="E4" s="294"/>
      <c r="F4" s="294"/>
      <c r="G4" s="294"/>
      <c r="H4" s="294"/>
      <c r="I4" s="294"/>
      <c r="J4" s="294"/>
      <c r="K4" s="294"/>
      <c r="L4" s="294"/>
      <c r="M4" s="294"/>
      <c r="N4" s="294"/>
    </row>
    <row r="5" s="319" customFormat="true" ht="15.75" hidden="false" customHeight="false" outlineLevel="0" collapsed="false">
      <c r="C5" s="320"/>
      <c r="D5" s="321"/>
      <c r="E5" s="322"/>
      <c r="F5" s="322"/>
      <c r="G5" s="322"/>
      <c r="H5" s="322"/>
      <c r="I5" s="323"/>
      <c r="J5" s="323"/>
      <c r="K5" s="324" t="s">
        <v>173</v>
      </c>
      <c r="L5" s="324"/>
      <c r="M5" s="324"/>
      <c r="N5" s="324"/>
    </row>
    <row r="6" s="331" customFormat="true" ht="15.75" hidden="false" customHeight="true" outlineLevel="0" collapsed="false">
      <c r="A6" s="325"/>
      <c r="B6" s="326"/>
      <c r="C6" s="327"/>
      <c r="D6" s="327"/>
      <c r="E6" s="328" t="s">
        <v>257</v>
      </c>
      <c r="F6" s="328"/>
      <c r="G6" s="328"/>
      <c r="H6" s="328"/>
      <c r="I6" s="329" t="s">
        <v>258</v>
      </c>
      <c r="J6" s="329" t="s">
        <v>258</v>
      </c>
      <c r="K6" s="330"/>
      <c r="L6" s="327"/>
      <c r="M6" s="327"/>
      <c r="N6" s="327" t="s">
        <v>259</v>
      </c>
    </row>
    <row r="7" s="331" customFormat="true" ht="15.75" hidden="false" customHeight="true" outlineLevel="0" collapsed="false">
      <c r="A7" s="332"/>
      <c r="B7" s="333"/>
      <c r="C7" s="334" t="s">
        <v>260</v>
      </c>
      <c r="D7" s="335" t="s">
        <v>261</v>
      </c>
      <c r="E7" s="335" t="s">
        <v>262</v>
      </c>
      <c r="F7" s="336" t="s">
        <v>263</v>
      </c>
      <c r="G7" s="336"/>
      <c r="H7" s="336"/>
      <c r="I7" s="337" t="s">
        <v>264</v>
      </c>
      <c r="J7" s="337" t="s">
        <v>265</v>
      </c>
      <c r="K7" s="337" t="s">
        <v>266</v>
      </c>
      <c r="L7" s="335" t="s">
        <v>267</v>
      </c>
      <c r="M7" s="335" t="s">
        <v>268</v>
      </c>
      <c r="N7" s="335" t="s">
        <v>269</v>
      </c>
    </row>
    <row r="8" s="331" customFormat="true" ht="15.75" hidden="false" customHeight="true" outlineLevel="0" collapsed="false">
      <c r="A8" s="333" t="s">
        <v>6</v>
      </c>
      <c r="B8" s="332" t="s">
        <v>270</v>
      </c>
      <c r="C8" s="334" t="s">
        <v>271</v>
      </c>
      <c r="D8" s="337" t="s">
        <v>272</v>
      </c>
      <c r="E8" s="337" t="s">
        <v>273</v>
      </c>
      <c r="F8" s="337" t="s">
        <v>260</v>
      </c>
      <c r="G8" s="337" t="s">
        <v>274</v>
      </c>
      <c r="H8" s="337" t="s">
        <v>275</v>
      </c>
      <c r="I8" s="337" t="s">
        <v>276</v>
      </c>
      <c r="J8" s="337" t="s">
        <v>277</v>
      </c>
      <c r="K8" s="337" t="s">
        <v>264</v>
      </c>
      <c r="L8" s="335" t="s">
        <v>143</v>
      </c>
      <c r="M8" s="335" t="s">
        <v>143</v>
      </c>
      <c r="N8" s="335" t="s">
        <v>278</v>
      </c>
    </row>
    <row r="9" s="331" customFormat="true" ht="15.75" hidden="false" customHeight="true" outlineLevel="0" collapsed="false">
      <c r="A9" s="338"/>
      <c r="B9" s="333"/>
      <c r="C9" s="334" t="s">
        <v>279</v>
      </c>
      <c r="D9" s="337" t="s">
        <v>280</v>
      </c>
      <c r="E9" s="337" t="s">
        <v>281</v>
      </c>
      <c r="F9" s="337" t="s">
        <v>282</v>
      </c>
      <c r="G9" s="337" t="s">
        <v>275</v>
      </c>
      <c r="H9" s="337" t="s">
        <v>283</v>
      </c>
      <c r="I9" s="339" t="s">
        <v>284</v>
      </c>
      <c r="J9" s="339" t="s">
        <v>285</v>
      </c>
      <c r="K9" s="337" t="s">
        <v>286</v>
      </c>
      <c r="L9" s="335"/>
      <c r="M9" s="335"/>
      <c r="N9" s="335" t="s">
        <v>287</v>
      </c>
    </row>
    <row r="10" s="331" customFormat="true" ht="21.75" hidden="false" customHeight="true" outlineLevel="0" collapsed="false">
      <c r="A10" s="340"/>
      <c r="B10" s="341"/>
      <c r="C10" s="342"/>
      <c r="D10" s="343" t="s">
        <v>288</v>
      </c>
      <c r="E10" s="344" t="n">
        <v>1</v>
      </c>
      <c r="F10" s="337"/>
      <c r="G10" s="345" t="s">
        <v>289</v>
      </c>
      <c r="H10" s="345" t="s">
        <v>290</v>
      </c>
      <c r="I10" s="346" t="s">
        <v>143</v>
      </c>
      <c r="J10" s="346" t="s">
        <v>291</v>
      </c>
      <c r="K10" s="342"/>
      <c r="L10" s="347"/>
      <c r="M10" s="347"/>
      <c r="N10" s="348"/>
    </row>
    <row r="11" s="353" customFormat="true" ht="12" hidden="false" customHeight="false" outlineLevel="0" collapsed="false">
      <c r="A11" s="349" t="s">
        <v>9</v>
      </c>
      <c r="B11" s="350" t="s">
        <v>15</v>
      </c>
      <c r="C11" s="351" t="n">
        <v>1</v>
      </c>
      <c r="D11" s="351" t="s">
        <v>292</v>
      </c>
      <c r="E11" s="351" t="n">
        <v>3</v>
      </c>
      <c r="F11" s="351" t="n">
        <v>4</v>
      </c>
      <c r="G11" s="351" t="n">
        <v>5</v>
      </c>
      <c r="H11" s="351" t="n">
        <v>6</v>
      </c>
      <c r="I11" s="351" t="n">
        <v>7</v>
      </c>
      <c r="J11" s="351" t="n">
        <v>8</v>
      </c>
      <c r="K11" s="351" t="s">
        <v>293</v>
      </c>
      <c r="L11" s="352" t="n">
        <v>10</v>
      </c>
      <c r="M11" s="352" t="n">
        <v>11</v>
      </c>
      <c r="N11" s="352" t="s">
        <v>294</v>
      </c>
    </row>
    <row r="12" s="357" customFormat="true" ht="18.6" hidden="false" customHeight="true" outlineLevel="0" collapsed="false">
      <c r="A12" s="354"/>
      <c r="B12" s="355" t="s">
        <v>104</v>
      </c>
      <c r="C12" s="356" t="n">
        <v>1418200000</v>
      </c>
      <c r="D12" s="356" t="n">
        <v>565795904</v>
      </c>
      <c r="E12" s="356" t="n">
        <v>216593949</v>
      </c>
      <c r="F12" s="356" t="n">
        <v>688190999</v>
      </c>
      <c r="G12" s="356"/>
      <c r="H12" s="356" t="n">
        <v>349201955</v>
      </c>
      <c r="I12" s="356" t="n">
        <v>194250178</v>
      </c>
      <c r="J12" s="356" t="n">
        <v>4448939</v>
      </c>
      <c r="K12" s="356" t="n">
        <v>764495021</v>
      </c>
      <c r="L12" s="356" t="n">
        <v>2149700</v>
      </c>
      <c r="M12" s="356" t="n">
        <v>11149700</v>
      </c>
      <c r="N12" s="356" t="n">
        <v>773495021</v>
      </c>
    </row>
    <row r="13" s="357" customFormat="true" ht="18.6" hidden="false" customHeight="true" outlineLevel="0" collapsed="false">
      <c r="A13" s="358" t="s">
        <v>48</v>
      </c>
      <c r="B13" s="359" t="s">
        <v>295</v>
      </c>
      <c r="C13" s="360" t="n">
        <v>52787000</v>
      </c>
      <c r="D13" s="360" t="n">
        <v>38610680</v>
      </c>
      <c r="E13" s="360" t="n">
        <v>16236187</v>
      </c>
      <c r="F13" s="360" t="n">
        <v>22374493</v>
      </c>
      <c r="G13" s="360"/>
      <c r="H13" s="360" t="n">
        <v>22374493</v>
      </c>
      <c r="I13" s="360" t="n">
        <v>67957796</v>
      </c>
      <c r="J13" s="360" t="n">
        <v>1823208</v>
      </c>
      <c r="K13" s="360" t="n">
        <v>108391684</v>
      </c>
      <c r="L13" s="360" t="n">
        <v>597100</v>
      </c>
      <c r="M13" s="360" t="n">
        <v>192100</v>
      </c>
      <c r="N13" s="360" t="n">
        <v>107986684</v>
      </c>
    </row>
    <row r="14" customFormat="false" ht="18.6" hidden="false" customHeight="true" outlineLevel="0" collapsed="false">
      <c r="A14" s="361" t="s">
        <v>296</v>
      </c>
      <c r="B14" s="362" t="s">
        <v>297</v>
      </c>
      <c r="C14" s="363" t="n">
        <v>2033000</v>
      </c>
      <c r="D14" s="363" t="n">
        <v>1650710</v>
      </c>
      <c r="E14" s="363" t="n">
        <v>641910</v>
      </c>
      <c r="F14" s="363" t="n">
        <v>1008800</v>
      </c>
      <c r="G14" s="363" t="n">
        <v>100</v>
      </c>
      <c r="H14" s="363" t="n">
        <v>1008800</v>
      </c>
      <c r="I14" s="363" t="n">
        <v>6925012</v>
      </c>
      <c r="J14" s="363" t="n">
        <v>159949</v>
      </c>
      <c r="K14" s="363" t="n">
        <v>8735671</v>
      </c>
      <c r="L14" s="363" t="n">
        <v>112800</v>
      </c>
      <c r="M14" s="363"/>
      <c r="N14" s="363" t="n">
        <v>8622871</v>
      </c>
    </row>
    <row r="15" customFormat="false" ht="18.6" hidden="false" customHeight="true" outlineLevel="0" collapsed="false">
      <c r="A15" s="361" t="s">
        <v>298</v>
      </c>
      <c r="B15" s="362" t="s">
        <v>299</v>
      </c>
      <c r="C15" s="363" t="n">
        <v>1756000</v>
      </c>
      <c r="D15" s="363" t="n">
        <v>1577000</v>
      </c>
      <c r="E15" s="363" t="n">
        <v>606825</v>
      </c>
      <c r="F15" s="363" t="n">
        <v>970175</v>
      </c>
      <c r="G15" s="363" t="n">
        <v>100</v>
      </c>
      <c r="H15" s="363" t="n">
        <v>970175</v>
      </c>
      <c r="I15" s="363" t="n">
        <v>4084211</v>
      </c>
      <c r="J15" s="363" t="n">
        <v>130341</v>
      </c>
      <c r="K15" s="363" t="n">
        <v>5791552</v>
      </c>
      <c r="L15" s="363" t="n">
        <v>13100</v>
      </c>
      <c r="M15" s="363"/>
      <c r="N15" s="363" t="n">
        <v>5778452</v>
      </c>
    </row>
    <row r="16" customFormat="false" ht="18.6" hidden="false" customHeight="true" outlineLevel="0" collapsed="false">
      <c r="A16" s="361" t="s">
        <v>300</v>
      </c>
      <c r="B16" s="362" t="s">
        <v>301</v>
      </c>
      <c r="C16" s="363" t="n">
        <v>1124000</v>
      </c>
      <c r="D16" s="363" t="n">
        <v>923680</v>
      </c>
      <c r="E16" s="363" t="n">
        <v>455380</v>
      </c>
      <c r="F16" s="363" t="n">
        <v>468300</v>
      </c>
      <c r="G16" s="363" t="n">
        <v>100</v>
      </c>
      <c r="H16" s="363" t="n">
        <v>468300</v>
      </c>
      <c r="I16" s="363" t="n">
        <v>5630617</v>
      </c>
      <c r="J16" s="363" t="n">
        <v>150162</v>
      </c>
      <c r="K16" s="363" t="n">
        <v>6704459</v>
      </c>
      <c r="L16" s="363" t="n">
        <v>95300</v>
      </c>
      <c r="M16" s="363"/>
      <c r="N16" s="363" t="n">
        <v>6609159</v>
      </c>
    </row>
    <row r="17" customFormat="false" ht="18.6" hidden="false" customHeight="true" outlineLevel="0" collapsed="false">
      <c r="A17" s="361" t="s">
        <v>302</v>
      </c>
      <c r="B17" s="362" t="s">
        <v>303</v>
      </c>
      <c r="C17" s="363" t="n">
        <v>5896000</v>
      </c>
      <c r="D17" s="363" t="n">
        <v>1608800</v>
      </c>
      <c r="E17" s="363" t="n">
        <v>902550</v>
      </c>
      <c r="F17" s="363" t="n">
        <v>706250</v>
      </c>
      <c r="G17" s="363" t="n">
        <v>100</v>
      </c>
      <c r="H17" s="363" t="n">
        <v>706250</v>
      </c>
      <c r="I17" s="363" t="n">
        <v>5685090</v>
      </c>
      <c r="J17" s="363" t="n">
        <v>239534</v>
      </c>
      <c r="K17" s="363" t="n">
        <v>7533424</v>
      </c>
      <c r="L17" s="363" t="n">
        <v>147300</v>
      </c>
      <c r="M17" s="363"/>
      <c r="N17" s="363" t="n">
        <v>7386124</v>
      </c>
    </row>
    <row r="18" customFormat="false" ht="18.6" hidden="false" customHeight="true" outlineLevel="0" collapsed="false">
      <c r="A18" s="361" t="s">
        <v>304</v>
      </c>
      <c r="B18" s="362" t="s">
        <v>305</v>
      </c>
      <c r="C18" s="363" t="n">
        <v>5644500</v>
      </c>
      <c r="D18" s="363" t="n">
        <v>4026900</v>
      </c>
      <c r="E18" s="363" t="n">
        <v>2430300</v>
      </c>
      <c r="F18" s="363" t="n">
        <v>1596600</v>
      </c>
      <c r="G18" s="363" t="n">
        <v>100</v>
      </c>
      <c r="H18" s="363" t="n">
        <v>1596600</v>
      </c>
      <c r="I18" s="363" t="n">
        <v>4469925</v>
      </c>
      <c r="J18" s="363"/>
      <c r="K18" s="363" t="n">
        <v>8496825</v>
      </c>
      <c r="L18" s="363"/>
      <c r="M18" s="363" t="n">
        <v>55000</v>
      </c>
      <c r="N18" s="363" t="n">
        <v>8551825</v>
      </c>
    </row>
    <row r="19" customFormat="false" ht="18.6" hidden="false" customHeight="true" outlineLevel="0" collapsed="false">
      <c r="A19" s="361" t="s">
        <v>306</v>
      </c>
      <c r="B19" s="362" t="s">
        <v>307</v>
      </c>
      <c r="C19" s="363" t="n">
        <v>2016000</v>
      </c>
      <c r="D19" s="363" t="n">
        <v>1718700</v>
      </c>
      <c r="E19" s="363" t="n">
        <v>820500</v>
      </c>
      <c r="F19" s="363" t="n">
        <v>898200</v>
      </c>
      <c r="G19" s="363" t="n">
        <v>100</v>
      </c>
      <c r="H19" s="363" t="n">
        <v>898200</v>
      </c>
      <c r="I19" s="363" t="n">
        <v>4881309</v>
      </c>
      <c r="J19" s="363" t="n">
        <v>147235</v>
      </c>
      <c r="K19" s="363" t="n">
        <v>6747244</v>
      </c>
      <c r="L19" s="363" t="n">
        <v>90100</v>
      </c>
      <c r="M19" s="363"/>
      <c r="N19" s="363" t="n">
        <v>6657144</v>
      </c>
    </row>
    <row r="20" customFormat="false" ht="18.6" hidden="false" customHeight="true" outlineLevel="0" collapsed="false">
      <c r="A20" s="361" t="s">
        <v>308</v>
      </c>
      <c r="B20" s="362" t="s">
        <v>309</v>
      </c>
      <c r="C20" s="363" t="n">
        <v>13112000</v>
      </c>
      <c r="D20" s="363" t="n">
        <v>9437300</v>
      </c>
      <c r="E20" s="363" t="n">
        <v>3149500</v>
      </c>
      <c r="F20" s="363" t="n">
        <v>6287800</v>
      </c>
      <c r="G20" s="363" t="n">
        <v>100</v>
      </c>
      <c r="H20" s="363" t="n">
        <v>6287800</v>
      </c>
      <c r="I20" s="363" t="n">
        <v>2044557</v>
      </c>
      <c r="J20" s="363"/>
      <c r="K20" s="363" t="n">
        <v>11481857</v>
      </c>
      <c r="L20" s="363"/>
      <c r="M20" s="363" t="n">
        <v>120000</v>
      </c>
      <c r="N20" s="363" t="n">
        <v>11601857</v>
      </c>
    </row>
    <row r="21" customFormat="false" ht="18" hidden="false" customHeight="true" outlineLevel="0" collapsed="false">
      <c r="A21" s="361" t="s">
        <v>310</v>
      </c>
      <c r="B21" s="362" t="s">
        <v>311</v>
      </c>
      <c r="C21" s="363" t="n">
        <v>586000</v>
      </c>
      <c r="D21" s="363" t="n">
        <v>525010</v>
      </c>
      <c r="E21" s="363" t="n">
        <v>268360</v>
      </c>
      <c r="F21" s="363" t="n">
        <v>256650</v>
      </c>
      <c r="G21" s="363" t="n">
        <v>100</v>
      </c>
      <c r="H21" s="363" t="n">
        <v>256650</v>
      </c>
      <c r="I21" s="363" t="n">
        <v>2802252</v>
      </c>
      <c r="J21" s="363" t="n">
        <v>114536</v>
      </c>
      <c r="K21" s="363" t="n">
        <v>3441798</v>
      </c>
      <c r="L21" s="363"/>
      <c r="M21" s="363" t="n">
        <v>17100</v>
      </c>
      <c r="N21" s="363" t="n">
        <v>3458898</v>
      </c>
    </row>
    <row r="22" customFormat="false" ht="15.75" hidden="false" customHeight="false" outlineLevel="0" collapsed="false">
      <c r="A22" s="361" t="s">
        <v>312</v>
      </c>
      <c r="B22" s="362" t="s">
        <v>313</v>
      </c>
      <c r="C22" s="363" t="n">
        <v>6025000</v>
      </c>
      <c r="D22" s="363" t="n">
        <v>4788110</v>
      </c>
      <c r="E22" s="363" t="n">
        <v>1316310</v>
      </c>
      <c r="F22" s="363" t="n">
        <v>3471800</v>
      </c>
      <c r="G22" s="363" t="n">
        <v>100</v>
      </c>
      <c r="H22" s="363" t="n">
        <v>3471800</v>
      </c>
      <c r="I22" s="363" t="n">
        <v>4973822</v>
      </c>
      <c r="J22" s="363"/>
      <c r="K22" s="363" t="n">
        <v>9761932</v>
      </c>
      <c r="L22" s="363"/>
      <c r="M22" s="363"/>
      <c r="N22" s="363" t="n">
        <v>9761932</v>
      </c>
    </row>
    <row r="23" customFormat="false" ht="15.75" hidden="false" customHeight="false" outlineLevel="0" collapsed="false">
      <c r="A23" s="361" t="s">
        <v>314</v>
      </c>
      <c r="B23" s="362" t="s">
        <v>315</v>
      </c>
      <c r="C23" s="363" t="n">
        <v>5433500</v>
      </c>
      <c r="D23" s="363" t="n">
        <v>3919900</v>
      </c>
      <c r="E23" s="363" t="n">
        <v>1714220</v>
      </c>
      <c r="F23" s="363" t="n">
        <v>2205680</v>
      </c>
      <c r="G23" s="363" t="n">
        <v>100</v>
      </c>
      <c r="H23" s="363" t="n">
        <v>2205680</v>
      </c>
      <c r="I23" s="363" t="n">
        <v>6282444</v>
      </c>
      <c r="J23" s="363" t="n">
        <v>22177</v>
      </c>
      <c r="K23" s="363" t="n">
        <v>10224521</v>
      </c>
      <c r="L23" s="363"/>
      <c r="M23" s="363"/>
      <c r="N23" s="363" t="n">
        <v>10224521</v>
      </c>
    </row>
    <row r="24" customFormat="false" ht="15.75" hidden="false" customHeight="false" outlineLevel="0" collapsed="false">
      <c r="A24" s="361" t="s">
        <v>316</v>
      </c>
      <c r="B24" s="362" t="s">
        <v>317</v>
      </c>
      <c r="C24" s="363" t="n">
        <v>2792000</v>
      </c>
      <c r="D24" s="363" t="n">
        <v>2489150</v>
      </c>
      <c r="E24" s="363" t="n">
        <v>960700</v>
      </c>
      <c r="F24" s="363" t="n">
        <v>1528450</v>
      </c>
      <c r="G24" s="363" t="n">
        <v>100</v>
      </c>
      <c r="H24" s="363" t="n">
        <v>1528450</v>
      </c>
      <c r="I24" s="363" t="n">
        <v>4877218</v>
      </c>
      <c r="J24" s="363" t="n">
        <v>159047</v>
      </c>
      <c r="K24" s="363" t="n">
        <v>7525415</v>
      </c>
      <c r="L24" s="363"/>
      <c r="M24" s="363"/>
      <c r="N24" s="363" t="n">
        <v>7525415</v>
      </c>
    </row>
    <row r="25" customFormat="false" ht="15.75" hidden="false" customHeight="false" outlineLevel="0" collapsed="false">
      <c r="A25" s="361" t="s">
        <v>318</v>
      </c>
      <c r="B25" s="362" t="s">
        <v>319</v>
      </c>
      <c r="C25" s="363" t="n">
        <v>3654000</v>
      </c>
      <c r="D25" s="363" t="n">
        <v>3410300</v>
      </c>
      <c r="E25" s="363" t="n">
        <v>1645300</v>
      </c>
      <c r="F25" s="363" t="n">
        <v>1765000</v>
      </c>
      <c r="G25" s="363" t="n">
        <v>100</v>
      </c>
      <c r="H25" s="363" t="n">
        <v>1765000</v>
      </c>
      <c r="I25" s="363" t="n">
        <v>5857077</v>
      </c>
      <c r="J25" s="363" t="n">
        <v>350652</v>
      </c>
      <c r="K25" s="363" t="n">
        <v>9618029</v>
      </c>
      <c r="L25" s="363"/>
      <c r="M25" s="363"/>
      <c r="N25" s="363" t="n">
        <v>9618029</v>
      </c>
    </row>
    <row r="26" customFormat="false" ht="15.75" hidden="false" customHeight="false" outlineLevel="0" collapsed="false">
      <c r="A26" s="361" t="s">
        <v>320</v>
      </c>
      <c r="B26" s="362" t="s">
        <v>321</v>
      </c>
      <c r="C26" s="363" t="n">
        <v>1706000</v>
      </c>
      <c r="D26" s="363" t="n">
        <v>1630020</v>
      </c>
      <c r="E26" s="363" t="n">
        <v>905932</v>
      </c>
      <c r="F26" s="363" t="n">
        <v>724088</v>
      </c>
      <c r="G26" s="363" t="n">
        <v>100</v>
      </c>
      <c r="H26" s="363" t="n">
        <v>724088</v>
      </c>
      <c r="I26" s="363" t="n">
        <v>3777363</v>
      </c>
      <c r="J26" s="363" t="n">
        <v>130868</v>
      </c>
      <c r="K26" s="363" t="n">
        <v>5538251</v>
      </c>
      <c r="L26" s="363" t="n">
        <v>68700</v>
      </c>
      <c r="M26" s="363"/>
      <c r="N26" s="363" t="n">
        <v>5469551</v>
      </c>
    </row>
    <row r="27" customFormat="false" ht="15.75" hidden="false" customHeight="false" outlineLevel="0" collapsed="false">
      <c r="A27" s="361" t="s">
        <v>322</v>
      </c>
      <c r="B27" s="362" t="s">
        <v>323</v>
      </c>
      <c r="C27" s="363" t="n">
        <v>1009000</v>
      </c>
      <c r="D27" s="363" t="n">
        <v>905100</v>
      </c>
      <c r="E27" s="363" t="n">
        <v>418400</v>
      </c>
      <c r="F27" s="363" t="n">
        <v>486700</v>
      </c>
      <c r="G27" s="363" t="n">
        <v>100</v>
      </c>
      <c r="H27" s="363" t="n">
        <v>486700</v>
      </c>
      <c r="I27" s="363" t="n">
        <v>5666899</v>
      </c>
      <c r="J27" s="363" t="n">
        <v>218707</v>
      </c>
      <c r="K27" s="363" t="n">
        <v>6790706</v>
      </c>
      <c r="L27" s="363" t="n">
        <v>69800</v>
      </c>
      <c r="M27" s="363"/>
      <c r="N27" s="363" t="n">
        <v>6720906</v>
      </c>
    </row>
    <row r="28" s="357" customFormat="true" ht="15.75" hidden="false" customHeight="false" outlineLevel="0" collapsed="false">
      <c r="A28" s="358" t="s">
        <v>52</v>
      </c>
      <c r="B28" s="359" t="s">
        <v>324</v>
      </c>
      <c r="C28" s="360" t="n">
        <v>444517500</v>
      </c>
      <c r="D28" s="360" t="n">
        <v>199202993</v>
      </c>
      <c r="E28" s="360" t="n">
        <v>74120310</v>
      </c>
      <c r="F28" s="360" t="n">
        <v>246785980</v>
      </c>
      <c r="G28" s="360"/>
      <c r="H28" s="360" t="n">
        <v>125082683</v>
      </c>
      <c r="I28" s="360" t="n">
        <v>13978152</v>
      </c>
      <c r="J28" s="360" t="n">
        <v>75502</v>
      </c>
      <c r="K28" s="360" t="n">
        <v>213256647</v>
      </c>
      <c r="L28" s="360" t="n">
        <v>498300</v>
      </c>
      <c r="M28" s="360" t="n">
        <v>2889700</v>
      </c>
      <c r="N28" s="360" t="n">
        <v>215648047</v>
      </c>
    </row>
    <row r="29" customFormat="false" ht="15.75" hidden="false" customHeight="false" outlineLevel="0" collapsed="false">
      <c r="A29" s="361" t="s">
        <v>325</v>
      </c>
      <c r="B29" s="362" t="s">
        <v>326</v>
      </c>
      <c r="C29" s="363" t="n">
        <v>238370000</v>
      </c>
      <c r="D29" s="363" t="n">
        <v>93801105</v>
      </c>
      <c r="E29" s="363" t="n">
        <v>40377000</v>
      </c>
      <c r="F29" s="363" t="n">
        <v>152640300</v>
      </c>
      <c r="G29" s="363" t="n">
        <v>35</v>
      </c>
      <c r="H29" s="363" t="n">
        <v>53424105</v>
      </c>
      <c r="I29" s="363"/>
      <c r="J29" s="363"/>
      <c r="K29" s="363" t="n">
        <v>93801105</v>
      </c>
      <c r="L29" s="363"/>
      <c r="M29" s="363" t="n">
        <v>1212900</v>
      </c>
      <c r="N29" s="363" t="n">
        <v>95014005</v>
      </c>
    </row>
    <row r="30" customFormat="false" ht="15.75" hidden="false" customHeight="false" outlineLevel="0" collapsed="false">
      <c r="A30" s="361" t="s">
        <v>327</v>
      </c>
      <c r="B30" s="362" t="s">
        <v>328</v>
      </c>
      <c r="C30" s="363" t="n">
        <v>65332000</v>
      </c>
      <c r="D30" s="363" t="n">
        <v>18028140</v>
      </c>
      <c r="E30" s="363" t="n">
        <v>7043400</v>
      </c>
      <c r="F30" s="363" t="n">
        <v>14083000</v>
      </c>
      <c r="G30" s="363" t="n">
        <v>78</v>
      </c>
      <c r="H30" s="363" t="n">
        <v>10984740</v>
      </c>
      <c r="I30" s="363"/>
      <c r="J30" s="363"/>
      <c r="K30" s="363" t="n">
        <v>18028140</v>
      </c>
      <c r="L30" s="363"/>
      <c r="M30" s="363" t="n">
        <v>750000</v>
      </c>
      <c r="N30" s="363" t="n">
        <v>18778140</v>
      </c>
    </row>
    <row r="31" customFormat="false" ht="15.75" hidden="false" customHeight="false" outlineLevel="0" collapsed="false">
      <c r="A31" s="361" t="s">
        <v>329</v>
      </c>
      <c r="B31" s="362" t="s">
        <v>330</v>
      </c>
      <c r="C31" s="363" t="n">
        <v>35438000</v>
      </c>
      <c r="D31" s="363" t="n">
        <v>21811425</v>
      </c>
      <c r="E31" s="363" t="n">
        <v>13180400</v>
      </c>
      <c r="F31" s="363" t="n">
        <v>13278500</v>
      </c>
      <c r="G31" s="363" t="n">
        <v>65</v>
      </c>
      <c r="H31" s="363" t="n">
        <v>8631025</v>
      </c>
      <c r="I31" s="363"/>
      <c r="J31" s="363"/>
      <c r="K31" s="363" t="n">
        <v>21811425</v>
      </c>
      <c r="L31" s="363"/>
      <c r="M31" s="363" t="n">
        <v>227000</v>
      </c>
      <c r="N31" s="363" t="n">
        <v>22038425</v>
      </c>
    </row>
    <row r="32" customFormat="false" ht="15.75" hidden="false" customHeight="false" outlineLevel="0" collapsed="false">
      <c r="A32" s="361" t="s">
        <v>331</v>
      </c>
      <c r="B32" s="362" t="s">
        <v>332</v>
      </c>
      <c r="C32" s="363" t="n">
        <v>14430000</v>
      </c>
      <c r="D32" s="363" t="n">
        <v>10139884</v>
      </c>
      <c r="E32" s="363" t="n">
        <v>1740520</v>
      </c>
      <c r="F32" s="363" t="n">
        <v>8570780</v>
      </c>
      <c r="G32" s="363" t="n">
        <v>98</v>
      </c>
      <c r="H32" s="363" t="n">
        <v>8399364</v>
      </c>
      <c r="I32" s="363"/>
      <c r="J32" s="363"/>
      <c r="K32" s="363" t="n">
        <v>10139884</v>
      </c>
      <c r="L32" s="363" t="n">
        <v>99300</v>
      </c>
      <c r="M32" s="363"/>
      <c r="N32" s="363" t="n">
        <v>10040584</v>
      </c>
    </row>
    <row r="33" customFormat="false" ht="15.75" hidden="false" customHeight="false" outlineLevel="0" collapsed="false">
      <c r="A33" s="361" t="s">
        <v>333</v>
      </c>
      <c r="B33" s="362" t="s">
        <v>334</v>
      </c>
      <c r="C33" s="363" t="n">
        <v>11855000</v>
      </c>
      <c r="D33" s="363" t="n">
        <v>7709211</v>
      </c>
      <c r="E33" s="363" t="n">
        <v>1531500</v>
      </c>
      <c r="F33" s="363" t="n">
        <v>6642700</v>
      </c>
      <c r="G33" s="363" t="n">
        <v>93</v>
      </c>
      <c r="H33" s="363" t="n">
        <v>6177711</v>
      </c>
      <c r="I33" s="363"/>
      <c r="J33" s="363"/>
      <c r="K33" s="363" t="n">
        <v>7709211</v>
      </c>
      <c r="L33" s="363"/>
      <c r="M33" s="363" t="n">
        <v>50000</v>
      </c>
      <c r="N33" s="363" t="n">
        <v>7759211</v>
      </c>
    </row>
    <row r="34" customFormat="false" ht="15.75" hidden="false" customHeight="false" outlineLevel="0" collapsed="false">
      <c r="A34" s="361" t="s">
        <v>335</v>
      </c>
      <c r="B34" s="362" t="s">
        <v>336</v>
      </c>
      <c r="C34" s="363" t="n">
        <v>29640000</v>
      </c>
      <c r="D34" s="363" t="n">
        <v>14507474</v>
      </c>
      <c r="E34" s="363" t="n">
        <v>1312700</v>
      </c>
      <c r="F34" s="363" t="n">
        <v>24895800</v>
      </c>
      <c r="G34" s="363" t="n">
        <v>53</v>
      </c>
      <c r="H34" s="363" t="n">
        <v>13194774</v>
      </c>
      <c r="I34" s="363"/>
      <c r="J34" s="363"/>
      <c r="K34" s="363" t="n">
        <v>14507474</v>
      </c>
      <c r="L34" s="363"/>
      <c r="M34" s="363" t="n">
        <v>378100</v>
      </c>
      <c r="N34" s="363" t="n">
        <v>14885574</v>
      </c>
    </row>
    <row r="35" customFormat="false" ht="15.75" hidden="false" customHeight="false" outlineLevel="0" collapsed="false">
      <c r="A35" s="361" t="s">
        <v>337</v>
      </c>
      <c r="B35" s="362" t="s">
        <v>338</v>
      </c>
      <c r="C35" s="363" t="n">
        <v>23861000</v>
      </c>
      <c r="D35" s="363" t="n">
        <v>14927664</v>
      </c>
      <c r="E35" s="363" t="n">
        <v>3190800</v>
      </c>
      <c r="F35" s="363" t="n">
        <v>14140800</v>
      </c>
      <c r="G35" s="363" t="n">
        <v>83</v>
      </c>
      <c r="H35" s="363" t="n">
        <v>11736864</v>
      </c>
      <c r="I35" s="363"/>
      <c r="J35" s="363"/>
      <c r="K35" s="363" t="n">
        <v>14927664</v>
      </c>
      <c r="L35" s="363"/>
      <c r="M35" s="363" t="n">
        <v>271700</v>
      </c>
      <c r="N35" s="363" t="n">
        <v>15199364</v>
      </c>
    </row>
    <row r="36" customFormat="false" ht="15.75" hidden="false" customHeight="false" outlineLevel="0" collapsed="false">
      <c r="A36" s="361" t="s">
        <v>339</v>
      </c>
      <c r="B36" s="362" t="s">
        <v>340</v>
      </c>
      <c r="C36" s="363" t="n">
        <v>6632000</v>
      </c>
      <c r="D36" s="363" t="n">
        <v>4978080</v>
      </c>
      <c r="E36" s="363" t="n">
        <v>1184480</v>
      </c>
      <c r="F36" s="363" t="n">
        <v>3793600</v>
      </c>
      <c r="G36" s="363" t="n">
        <v>100</v>
      </c>
      <c r="H36" s="363" t="n">
        <v>3793600</v>
      </c>
      <c r="I36" s="363" t="n">
        <v>1010010</v>
      </c>
      <c r="J36" s="363"/>
      <c r="K36" s="363" t="n">
        <v>5988090</v>
      </c>
      <c r="L36" s="363" t="n">
        <v>30400</v>
      </c>
      <c r="M36" s="363"/>
      <c r="N36" s="363" t="n">
        <v>5957690</v>
      </c>
    </row>
    <row r="37" customFormat="false" ht="15.75" hidden="false" customHeight="false" outlineLevel="0" collapsed="false">
      <c r="A37" s="361" t="s">
        <v>341</v>
      </c>
      <c r="B37" s="362" t="s">
        <v>342</v>
      </c>
      <c r="C37" s="363" t="n">
        <v>4092000</v>
      </c>
      <c r="D37" s="363" t="n">
        <v>3476600</v>
      </c>
      <c r="E37" s="363" t="n">
        <v>1573350</v>
      </c>
      <c r="F37" s="363" t="n">
        <v>1903250</v>
      </c>
      <c r="G37" s="363" t="n">
        <v>100</v>
      </c>
      <c r="H37" s="363" t="n">
        <v>1903250</v>
      </c>
      <c r="I37" s="363" t="n">
        <v>6053179</v>
      </c>
      <c r="J37" s="363" t="n">
        <v>75502</v>
      </c>
      <c r="K37" s="363" t="n">
        <v>9605281</v>
      </c>
      <c r="L37" s="363" t="n">
        <v>106900</v>
      </c>
      <c r="M37" s="363"/>
      <c r="N37" s="363" t="n">
        <v>9498381</v>
      </c>
    </row>
    <row r="38" customFormat="false" ht="15.75" hidden="false" customHeight="false" outlineLevel="0" collapsed="false">
      <c r="A38" s="361" t="s">
        <v>343</v>
      </c>
      <c r="B38" s="362" t="s">
        <v>344</v>
      </c>
      <c r="C38" s="363" t="n">
        <v>7626000</v>
      </c>
      <c r="D38" s="363" t="n">
        <v>4782310</v>
      </c>
      <c r="E38" s="363" t="n">
        <v>1124160</v>
      </c>
      <c r="F38" s="363" t="n">
        <v>3658150</v>
      </c>
      <c r="G38" s="363" t="n">
        <v>100</v>
      </c>
      <c r="H38" s="363" t="n">
        <v>3658150</v>
      </c>
      <c r="I38" s="363" t="n">
        <v>2314537</v>
      </c>
      <c r="J38" s="363"/>
      <c r="K38" s="363" t="n">
        <v>7096847</v>
      </c>
      <c r="L38" s="363" t="n">
        <v>131500</v>
      </c>
      <c r="M38" s="363"/>
      <c r="N38" s="363" t="n">
        <v>6965347</v>
      </c>
    </row>
    <row r="39" customFormat="false" ht="15.75" hidden="false" customHeight="false" outlineLevel="0" collapsed="false">
      <c r="A39" s="361" t="s">
        <v>345</v>
      </c>
      <c r="B39" s="362" t="s">
        <v>346</v>
      </c>
      <c r="C39" s="363" t="n">
        <v>7241500</v>
      </c>
      <c r="D39" s="363" t="n">
        <v>5041100</v>
      </c>
      <c r="E39" s="363" t="n">
        <v>1862000</v>
      </c>
      <c r="F39" s="363" t="n">
        <v>3179100</v>
      </c>
      <c r="G39" s="363" t="n">
        <v>100</v>
      </c>
      <c r="H39" s="363" t="n">
        <v>3179100</v>
      </c>
      <c r="I39" s="363" t="n">
        <v>4600426</v>
      </c>
      <c r="J39" s="363"/>
      <c r="K39" s="363" t="n">
        <v>9641526</v>
      </c>
      <c r="L39" s="363" t="n">
        <v>130200</v>
      </c>
      <c r="M39" s="363"/>
      <c r="N39" s="363" t="n">
        <v>9511326</v>
      </c>
    </row>
    <row r="40" s="357" customFormat="true" ht="15.75" hidden="false" customHeight="false" outlineLevel="0" collapsed="false">
      <c r="A40" s="358" t="s">
        <v>58</v>
      </c>
      <c r="B40" s="359" t="s">
        <v>347</v>
      </c>
      <c r="C40" s="360" t="n">
        <v>148377600</v>
      </c>
      <c r="D40" s="360" t="n">
        <v>100938154</v>
      </c>
      <c r="E40" s="360" t="n">
        <v>29618688</v>
      </c>
      <c r="F40" s="360" t="n">
        <v>81894020</v>
      </c>
      <c r="G40" s="360"/>
      <c r="H40" s="360" t="n">
        <v>71319466</v>
      </c>
      <c r="I40" s="360" t="n">
        <v>48206132</v>
      </c>
      <c r="J40" s="360" t="n">
        <v>1395109</v>
      </c>
      <c r="K40" s="360" t="n">
        <v>150539395</v>
      </c>
      <c r="L40" s="360" t="n">
        <v>342000</v>
      </c>
      <c r="M40" s="360" t="n">
        <v>1395300</v>
      </c>
      <c r="N40" s="360" t="n">
        <v>151592695</v>
      </c>
    </row>
    <row r="41" customFormat="false" ht="15.75" hidden="false" customHeight="false" outlineLevel="0" collapsed="false">
      <c r="A41" s="361" t="s">
        <v>348</v>
      </c>
      <c r="B41" s="362" t="s">
        <v>349</v>
      </c>
      <c r="C41" s="363" t="n">
        <v>21817000</v>
      </c>
      <c r="D41" s="363" t="n">
        <v>9479900</v>
      </c>
      <c r="E41" s="363" t="n">
        <v>4215300</v>
      </c>
      <c r="F41" s="363" t="n">
        <v>5264600</v>
      </c>
      <c r="G41" s="363" t="n">
        <v>100</v>
      </c>
      <c r="H41" s="363" t="n">
        <v>5264600</v>
      </c>
      <c r="I41" s="363" t="n">
        <v>14301651</v>
      </c>
      <c r="J41" s="363" t="n">
        <v>169153</v>
      </c>
      <c r="K41" s="363" t="n">
        <v>23950704</v>
      </c>
      <c r="L41" s="363" t="n">
        <v>61300</v>
      </c>
      <c r="M41" s="363"/>
      <c r="N41" s="363" t="n">
        <v>23889404</v>
      </c>
    </row>
    <row r="42" customFormat="false" ht="15.75" hidden="false" customHeight="false" outlineLevel="0" collapsed="false">
      <c r="A42" s="361" t="s">
        <v>350</v>
      </c>
      <c r="B42" s="362" t="s">
        <v>351</v>
      </c>
      <c r="C42" s="363" t="n">
        <v>11991000</v>
      </c>
      <c r="D42" s="363" t="n">
        <v>9801100</v>
      </c>
      <c r="E42" s="363" t="n">
        <v>3029900</v>
      </c>
      <c r="F42" s="363" t="n">
        <v>6771200</v>
      </c>
      <c r="G42" s="363" t="n">
        <v>100</v>
      </c>
      <c r="H42" s="363" t="n">
        <v>6771200</v>
      </c>
      <c r="I42" s="363" t="n">
        <v>9582968</v>
      </c>
      <c r="J42" s="363" t="n">
        <v>91770</v>
      </c>
      <c r="K42" s="363" t="n">
        <v>19475838</v>
      </c>
      <c r="L42" s="363" t="n">
        <v>268100</v>
      </c>
      <c r="M42" s="363"/>
      <c r="N42" s="363" t="n">
        <v>19207738</v>
      </c>
    </row>
    <row r="43" customFormat="false" ht="15.75" hidden="false" customHeight="false" outlineLevel="0" collapsed="false">
      <c r="A43" s="361" t="s">
        <v>352</v>
      </c>
      <c r="B43" s="362" t="s">
        <v>353</v>
      </c>
      <c r="C43" s="363" t="n">
        <v>8508000</v>
      </c>
      <c r="D43" s="363" t="n">
        <v>4923893</v>
      </c>
      <c r="E43" s="363" t="n">
        <v>1489393</v>
      </c>
      <c r="F43" s="363" t="n">
        <v>3434500</v>
      </c>
      <c r="G43" s="363" t="n">
        <v>100</v>
      </c>
      <c r="H43" s="363" t="n">
        <v>3434500</v>
      </c>
      <c r="I43" s="363" t="n">
        <v>5719191</v>
      </c>
      <c r="J43" s="363" t="n">
        <v>354280</v>
      </c>
      <c r="K43" s="363" t="n">
        <v>10997364</v>
      </c>
      <c r="L43" s="363"/>
      <c r="M43" s="363" t="n">
        <v>48000</v>
      </c>
      <c r="N43" s="363" t="n">
        <v>11045364</v>
      </c>
    </row>
    <row r="44" customFormat="false" ht="15.75" hidden="false" customHeight="false" outlineLevel="0" collapsed="false">
      <c r="A44" s="361" t="s">
        <v>354</v>
      </c>
      <c r="B44" s="362" t="s">
        <v>355</v>
      </c>
      <c r="C44" s="363" t="n">
        <v>3005000</v>
      </c>
      <c r="D44" s="363" t="n">
        <v>2616200</v>
      </c>
      <c r="E44" s="363" t="n">
        <v>1559700</v>
      </c>
      <c r="F44" s="363" t="n">
        <v>1056500</v>
      </c>
      <c r="G44" s="363" t="n">
        <v>100</v>
      </c>
      <c r="H44" s="363" t="n">
        <v>1056500</v>
      </c>
      <c r="I44" s="363" t="n">
        <v>4456742</v>
      </c>
      <c r="J44" s="363" t="n">
        <v>111701</v>
      </c>
      <c r="K44" s="363" t="n">
        <v>7184643</v>
      </c>
      <c r="L44" s="363"/>
      <c r="M44" s="363" t="n">
        <v>13600</v>
      </c>
      <c r="N44" s="363" t="n">
        <v>7198243</v>
      </c>
    </row>
    <row r="45" customFormat="false" ht="15.75" hidden="false" customHeight="false" outlineLevel="0" collapsed="false">
      <c r="A45" s="361" t="s">
        <v>356</v>
      </c>
      <c r="B45" s="362" t="s">
        <v>357</v>
      </c>
      <c r="C45" s="363" t="n">
        <v>2547000</v>
      </c>
      <c r="D45" s="363" t="n">
        <v>1967150</v>
      </c>
      <c r="E45" s="363" t="n">
        <v>727250</v>
      </c>
      <c r="F45" s="363" t="n">
        <v>1239900</v>
      </c>
      <c r="G45" s="363" t="n">
        <v>100</v>
      </c>
      <c r="H45" s="363" t="n">
        <v>1239900</v>
      </c>
      <c r="I45" s="363" t="n">
        <v>3440576</v>
      </c>
      <c r="J45" s="363" t="n">
        <v>30163</v>
      </c>
      <c r="K45" s="363" t="n">
        <v>5437889</v>
      </c>
      <c r="L45" s="363"/>
      <c r="M45" s="363" t="n">
        <v>9700</v>
      </c>
      <c r="N45" s="363" t="n">
        <v>5447589</v>
      </c>
    </row>
    <row r="46" customFormat="false" ht="15.75" hidden="false" customHeight="false" outlineLevel="0" collapsed="false">
      <c r="A46" s="361" t="s">
        <v>358</v>
      </c>
      <c r="B46" s="362" t="s">
        <v>359</v>
      </c>
      <c r="C46" s="363" t="n">
        <v>6435600</v>
      </c>
      <c r="D46" s="363" t="n">
        <v>5576800</v>
      </c>
      <c r="E46" s="363" t="n">
        <v>1635600</v>
      </c>
      <c r="F46" s="363" t="n">
        <v>3941200</v>
      </c>
      <c r="G46" s="363" t="n">
        <v>100</v>
      </c>
      <c r="H46" s="363" t="n">
        <v>3941200</v>
      </c>
      <c r="I46" s="363" t="n">
        <v>1506730</v>
      </c>
      <c r="J46" s="363" t="n">
        <v>162970</v>
      </c>
      <c r="K46" s="363" t="n">
        <v>7246500</v>
      </c>
      <c r="L46" s="363"/>
      <c r="M46" s="363" t="n">
        <v>31000</v>
      </c>
      <c r="N46" s="363" t="n">
        <v>7277500</v>
      </c>
    </row>
    <row r="47" customFormat="false" ht="15.75" hidden="false" customHeight="false" outlineLevel="0" collapsed="false">
      <c r="A47" s="361" t="s">
        <v>360</v>
      </c>
      <c r="B47" s="362" t="s">
        <v>361</v>
      </c>
      <c r="C47" s="363" t="n">
        <v>25875000</v>
      </c>
      <c r="D47" s="363" t="n">
        <v>15925932</v>
      </c>
      <c r="E47" s="363" t="n">
        <v>5012000</v>
      </c>
      <c r="F47" s="363" t="n">
        <v>16049900</v>
      </c>
      <c r="G47" s="363" t="n">
        <v>68</v>
      </c>
      <c r="H47" s="363" t="n">
        <v>10913932</v>
      </c>
      <c r="I47" s="363"/>
      <c r="J47" s="363"/>
      <c r="K47" s="363" t="n">
        <v>15925932</v>
      </c>
      <c r="L47" s="363"/>
      <c r="M47" s="363" t="n">
        <v>781200</v>
      </c>
      <c r="N47" s="363" t="n">
        <v>16707132</v>
      </c>
    </row>
    <row r="48" customFormat="false" ht="15.75" hidden="false" customHeight="false" outlineLevel="0" collapsed="false">
      <c r="A48" s="361" t="s">
        <v>362</v>
      </c>
      <c r="B48" s="362" t="s">
        <v>363</v>
      </c>
      <c r="C48" s="363" t="n">
        <v>19676000</v>
      </c>
      <c r="D48" s="363" t="n">
        <v>13663210</v>
      </c>
      <c r="E48" s="363" t="n">
        <v>1793200</v>
      </c>
      <c r="F48" s="363" t="n">
        <v>13188900</v>
      </c>
      <c r="G48" s="363" t="n">
        <v>90</v>
      </c>
      <c r="H48" s="363" t="n">
        <v>11870010</v>
      </c>
      <c r="I48" s="363"/>
      <c r="J48" s="363"/>
      <c r="K48" s="363" t="n">
        <v>13663210</v>
      </c>
      <c r="L48" s="363"/>
      <c r="M48" s="363" t="n">
        <v>76300</v>
      </c>
      <c r="N48" s="363" t="n">
        <v>13739510</v>
      </c>
    </row>
    <row r="49" customFormat="false" ht="15.75" hidden="false" customHeight="false" outlineLevel="0" collapsed="false">
      <c r="A49" s="361" t="s">
        <v>364</v>
      </c>
      <c r="B49" s="362" t="s">
        <v>365</v>
      </c>
      <c r="C49" s="363" t="n">
        <v>13905000</v>
      </c>
      <c r="D49" s="363" t="n">
        <v>11377104</v>
      </c>
      <c r="E49" s="363" t="n">
        <v>1093600</v>
      </c>
      <c r="F49" s="363" t="n">
        <v>11685800</v>
      </c>
      <c r="G49" s="363" t="n">
        <v>88</v>
      </c>
      <c r="H49" s="363" t="n">
        <v>10283504</v>
      </c>
      <c r="I49" s="363"/>
      <c r="J49" s="363"/>
      <c r="K49" s="363" t="n">
        <v>11377104</v>
      </c>
      <c r="L49" s="363"/>
      <c r="M49" s="363" t="n">
        <v>155000</v>
      </c>
      <c r="N49" s="363" t="n">
        <v>11532104</v>
      </c>
    </row>
    <row r="50" customFormat="false" ht="15.75" hidden="false" customHeight="false" outlineLevel="0" collapsed="false">
      <c r="A50" s="361" t="s">
        <v>366</v>
      </c>
      <c r="B50" s="362" t="s">
        <v>367</v>
      </c>
      <c r="C50" s="363" t="n">
        <v>6729000</v>
      </c>
      <c r="D50" s="363" t="n">
        <v>5612350</v>
      </c>
      <c r="E50" s="363" t="n">
        <v>2342550</v>
      </c>
      <c r="F50" s="363" t="n">
        <v>3269800</v>
      </c>
      <c r="G50" s="363" t="n">
        <v>100</v>
      </c>
      <c r="H50" s="363" t="n">
        <v>3269800</v>
      </c>
      <c r="I50" s="363" t="n">
        <v>3013820</v>
      </c>
      <c r="J50" s="363"/>
      <c r="K50" s="363" t="n">
        <v>8626170</v>
      </c>
      <c r="L50" s="363"/>
      <c r="M50" s="363" t="n">
        <v>46500</v>
      </c>
      <c r="N50" s="363" t="n">
        <v>8672670</v>
      </c>
    </row>
    <row r="51" customFormat="false" ht="15.75" hidden="false" customHeight="false" outlineLevel="0" collapsed="false">
      <c r="A51" s="361" t="s">
        <v>368</v>
      </c>
      <c r="B51" s="362" t="s">
        <v>369</v>
      </c>
      <c r="C51" s="363" t="n">
        <v>2761000</v>
      </c>
      <c r="D51" s="363" t="n">
        <v>2460465</v>
      </c>
      <c r="E51" s="363" t="n">
        <v>824745</v>
      </c>
      <c r="F51" s="363" t="n">
        <v>1635720</v>
      </c>
      <c r="G51" s="363" t="n">
        <v>100</v>
      </c>
      <c r="H51" s="363" t="n">
        <v>1635720</v>
      </c>
      <c r="I51" s="363" t="n">
        <v>2904044</v>
      </c>
      <c r="J51" s="363" t="n">
        <v>171826</v>
      </c>
      <c r="K51" s="363" t="n">
        <v>5536335</v>
      </c>
      <c r="L51" s="363"/>
      <c r="M51" s="363" t="n">
        <v>32000</v>
      </c>
      <c r="N51" s="363" t="n">
        <v>5568335</v>
      </c>
    </row>
    <row r="52" customFormat="false" ht="15.75" hidden="false" customHeight="false" outlineLevel="0" collapsed="false">
      <c r="A52" s="361" t="s">
        <v>370</v>
      </c>
      <c r="B52" s="362" t="s">
        <v>371</v>
      </c>
      <c r="C52" s="363" t="n">
        <v>14665000</v>
      </c>
      <c r="D52" s="363" t="n">
        <v>10308400</v>
      </c>
      <c r="E52" s="363" t="n">
        <v>3320800</v>
      </c>
      <c r="F52" s="363" t="n">
        <v>9705000</v>
      </c>
      <c r="G52" s="363" t="n">
        <v>72</v>
      </c>
      <c r="H52" s="363" t="n">
        <v>6987600</v>
      </c>
      <c r="I52" s="363"/>
      <c r="J52" s="363"/>
      <c r="K52" s="363" t="n">
        <v>10308400</v>
      </c>
      <c r="L52" s="363"/>
      <c r="M52" s="363" t="n">
        <v>162000</v>
      </c>
      <c r="N52" s="363" t="n">
        <v>10470400</v>
      </c>
    </row>
    <row r="53" customFormat="false" ht="15.75" hidden="false" customHeight="false" outlineLevel="0" collapsed="false">
      <c r="A53" s="361" t="s">
        <v>372</v>
      </c>
      <c r="B53" s="362" t="s">
        <v>373</v>
      </c>
      <c r="C53" s="363" t="n">
        <v>1963000</v>
      </c>
      <c r="D53" s="363" t="n">
        <v>1701060</v>
      </c>
      <c r="E53" s="363" t="n">
        <v>366760</v>
      </c>
      <c r="F53" s="363" t="n">
        <v>1334300</v>
      </c>
      <c r="G53" s="363" t="n">
        <v>100</v>
      </c>
      <c r="H53" s="363" t="n">
        <v>1334300</v>
      </c>
      <c r="I53" s="363" t="n">
        <v>1458285</v>
      </c>
      <c r="J53" s="363" t="n">
        <v>156919</v>
      </c>
      <c r="K53" s="363" t="n">
        <v>3316264</v>
      </c>
      <c r="L53" s="363" t="n">
        <v>12600</v>
      </c>
      <c r="M53" s="363"/>
      <c r="N53" s="363" t="n">
        <v>3303664</v>
      </c>
    </row>
    <row r="54" customFormat="false" ht="15.75" hidden="false" customHeight="false" outlineLevel="0" collapsed="false">
      <c r="A54" s="361" t="s">
        <v>374</v>
      </c>
      <c r="B54" s="362" t="s">
        <v>375</v>
      </c>
      <c r="C54" s="363" t="n">
        <v>8500000</v>
      </c>
      <c r="D54" s="363" t="n">
        <v>5524590</v>
      </c>
      <c r="E54" s="363" t="n">
        <v>2207890</v>
      </c>
      <c r="F54" s="363" t="n">
        <v>3316700</v>
      </c>
      <c r="G54" s="363" t="n">
        <v>100</v>
      </c>
      <c r="H54" s="363" t="n">
        <v>3316700</v>
      </c>
      <c r="I54" s="363" t="n">
        <v>1822125</v>
      </c>
      <c r="J54" s="363" t="n">
        <v>146327</v>
      </c>
      <c r="K54" s="363" t="n">
        <v>7493042</v>
      </c>
      <c r="L54" s="363"/>
      <c r="M54" s="363" t="n">
        <v>40000</v>
      </c>
      <c r="N54" s="363" t="n">
        <v>7533042</v>
      </c>
    </row>
    <row r="55" s="357" customFormat="true" ht="15.75" hidden="false" customHeight="false" outlineLevel="0" collapsed="false">
      <c r="A55" s="358" t="s">
        <v>99</v>
      </c>
      <c r="B55" s="359" t="s">
        <v>376</v>
      </c>
      <c r="C55" s="360" t="n">
        <v>18951000</v>
      </c>
      <c r="D55" s="360" t="n">
        <v>16507000</v>
      </c>
      <c r="E55" s="360" t="n">
        <v>7072929</v>
      </c>
      <c r="F55" s="360" t="n">
        <v>9434071</v>
      </c>
      <c r="G55" s="360"/>
      <c r="H55" s="360" t="n">
        <v>9434071</v>
      </c>
      <c r="I55" s="360" t="n">
        <v>23446477</v>
      </c>
      <c r="J55" s="360" t="n">
        <v>85344</v>
      </c>
      <c r="K55" s="360" t="n">
        <v>40038821</v>
      </c>
      <c r="L55" s="360" t="n">
        <v>170300</v>
      </c>
      <c r="M55" s="360" t="n">
        <v>45000</v>
      </c>
      <c r="N55" s="360" t="n">
        <v>39913521</v>
      </c>
    </row>
    <row r="56" customFormat="false" ht="15.75" hidden="false" customHeight="false" outlineLevel="0" collapsed="false">
      <c r="A56" s="361" t="s">
        <v>377</v>
      </c>
      <c r="B56" s="362" t="s">
        <v>378</v>
      </c>
      <c r="C56" s="363" t="n">
        <v>4680000</v>
      </c>
      <c r="D56" s="363" t="n">
        <v>4216800</v>
      </c>
      <c r="E56" s="363" t="n">
        <v>1484029</v>
      </c>
      <c r="F56" s="363" t="n">
        <v>2732771</v>
      </c>
      <c r="G56" s="363" t="n">
        <v>100</v>
      </c>
      <c r="H56" s="363" t="n">
        <v>2732771</v>
      </c>
      <c r="I56" s="363" t="n">
        <v>7346874</v>
      </c>
      <c r="J56" s="363" t="n">
        <v>54961</v>
      </c>
      <c r="K56" s="363" t="n">
        <v>11618635</v>
      </c>
      <c r="L56" s="363"/>
      <c r="M56" s="363" t="n">
        <v>45000</v>
      </c>
      <c r="N56" s="363" t="n">
        <v>11663635</v>
      </c>
    </row>
    <row r="57" customFormat="false" ht="15.75" hidden="false" customHeight="false" outlineLevel="0" collapsed="false">
      <c r="A57" s="361" t="s">
        <v>379</v>
      </c>
      <c r="B57" s="362" t="s">
        <v>380</v>
      </c>
      <c r="C57" s="363" t="n">
        <v>1835000</v>
      </c>
      <c r="D57" s="363" t="n">
        <v>1585800</v>
      </c>
      <c r="E57" s="363" t="n">
        <v>794500</v>
      </c>
      <c r="F57" s="363" t="n">
        <v>791300</v>
      </c>
      <c r="G57" s="363" t="n">
        <v>100</v>
      </c>
      <c r="H57" s="363" t="n">
        <v>791300</v>
      </c>
      <c r="I57" s="363" t="n">
        <v>3059715</v>
      </c>
      <c r="J57" s="363"/>
      <c r="K57" s="363" t="n">
        <v>4645515</v>
      </c>
      <c r="L57" s="363" t="n">
        <v>70300</v>
      </c>
      <c r="M57" s="363"/>
      <c r="N57" s="363" t="n">
        <v>4575215</v>
      </c>
    </row>
    <row r="58" customFormat="false" ht="15.75" hidden="false" customHeight="false" outlineLevel="0" collapsed="false">
      <c r="A58" s="361" t="s">
        <v>381</v>
      </c>
      <c r="B58" s="362" t="s">
        <v>382</v>
      </c>
      <c r="C58" s="363" t="n">
        <v>3983000</v>
      </c>
      <c r="D58" s="363" t="n">
        <v>3370900</v>
      </c>
      <c r="E58" s="363" t="n">
        <v>1210000</v>
      </c>
      <c r="F58" s="363" t="n">
        <v>2160900</v>
      </c>
      <c r="G58" s="363" t="n">
        <v>100</v>
      </c>
      <c r="H58" s="363" t="n">
        <v>2160900</v>
      </c>
      <c r="I58" s="363" t="n">
        <v>5831170</v>
      </c>
      <c r="J58" s="363"/>
      <c r="K58" s="363" t="n">
        <v>9202070</v>
      </c>
      <c r="L58" s="363" t="n">
        <v>2400</v>
      </c>
      <c r="M58" s="363"/>
      <c r="N58" s="363" t="n">
        <v>9199670</v>
      </c>
    </row>
    <row r="59" customFormat="false" ht="15.75" hidden="false" customHeight="false" outlineLevel="0" collapsed="false">
      <c r="A59" s="361" t="s">
        <v>383</v>
      </c>
      <c r="B59" s="362" t="s">
        <v>384</v>
      </c>
      <c r="C59" s="363" t="n">
        <v>2079000</v>
      </c>
      <c r="D59" s="363" t="n">
        <v>1692000</v>
      </c>
      <c r="E59" s="363" t="n">
        <v>722500</v>
      </c>
      <c r="F59" s="363" t="n">
        <v>969500</v>
      </c>
      <c r="G59" s="363" t="n">
        <v>100</v>
      </c>
      <c r="H59" s="363" t="n">
        <v>969500</v>
      </c>
      <c r="I59" s="363" t="n">
        <v>2999986</v>
      </c>
      <c r="J59" s="363" t="n">
        <v>30383</v>
      </c>
      <c r="K59" s="363" t="n">
        <v>4722369</v>
      </c>
      <c r="L59" s="363" t="n">
        <v>11300</v>
      </c>
      <c r="M59" s="363"/>
      <c r="N59" s="363" t="n">
        <v>4711069</v>
      </c>
    </row>
    <row r="60" customFormat="false" ht="15.75" hidden="false" customHeight="false" outlineLevel="0" collapsed="false">
      <c r="A60" s="361" t="s">
        <v>385</v>
      </c>
      <c r="B60" s="362" t="s">
        <v>386</v>
      </c>
      <c r="C60" s="363" t="n">
        <v>6374000</v>
      </c>
      <c r="D60" s="363" t="n">
        <v>5641500</v>
      </c>
      <c r="E60" s="363" t="n">
        <v>2861900</v>
      </c>
      <c r="F60" s="363" t="n">
        <v>2779600</v>
      </c>
      <c r="G60" s="363" t="n">
        <v>100</v>
      </c>
      <c r="H60" s="363" t="n">
        <v>2779600</v>
      </c>
      <c r="I60" s="363" t="n">
        <v>4208732</v>
      </c>
      <c r="J60" s="363" t="n">
        <v>0</v>
      </c>
      <c r="K60" s="363" t="n">
        <v>9850232</v>
      </c>
      <c r="L60" s="363" t="n">
        <v>86300</v>
      </c>
      <c r="M60" s="363"/>
      <c r="N60" s="363" t="n">
        <v>9763932</v>
      </c>
    </row>
    <row r="61" s="357" customFormat="true" ht="15.75" hidden="false" customHeight="false" outlineLevel="0" collapsed="false">
      <c r="A61" s="358" t="s">
        <v>149</v>
      </c>
      <c r="B61" s="359" t="s">
        <v>387</v>
      </c>
      <c r="C61" s="360" t="n">
        <v>559244000</v>
      </c>
      <c r="D61" s="360" t="n">
        <v>142961999</v>
      </c>
      <c r="E61" s="360" t="n">
        <v>63299170</v>
      </c>
      <c r="F61" s="360" t="n">
        <v>285760900</v>
      </c>
      <c r="G61" s="360"/>
      <c r="H61" s="360" t="n">
        <v>79662829</v>
      </c>
      <c r="I61" s="360" t="n">
        <v>3924646</v>
      </c>
      <c r="J61" s="360"/>
      <c r="K61" s="360" t="n">
        <v>146886645</v>
      </c>
      <c r="L61" s="360" t="n">
        <v>6200</v>
      </c>
      <c r="M61" s="360" t="n">
        <v>5612200</v>
      </c>
      <c r="N61" s="360" t="n">
        <v>152492645</v>
      </c>
    </row>
    <row r="62" customFormat="false" ht="15.75" hidden="false" customHeight="false" outlineLevel="0" collapsed="false">
      <c r="A62" s="361" t="s">
        <v>388</v>
      </c>
      <c r="B62" s="362" t="s">
        <v>389</v>
      </c>
      <c r="C62" s="363" t="n">
        <v>376780000</v>
      </c>
      <c r="D62" s="363" t="n">
        <v>77684764</v>
      </c>
      <c r="E62" s="363" t="n">
        <v>42124000</v>
      </c>
      <c r="F62" s="363" t="n">
        <v>197559800</v>
      </c>
      <c r="G62" s="363" t="n">
        <v>18</v>
      </c>
      <c r="H62" s="363" t="n">
        <v>35560764</v>
      </c>
      <c r="I62" s="363"/>
      <c r="J62" s="363"/>
      <c r="K62" s="363" t="n">
        <v>77684764</v>
      </c>
      <c r="L62" s="363"/>
      <c r="M62" s="363" t="n">
        <v>4884600</v>
      </c>
      <c r="N62" s="363" t="n">
        <v>82569364</v>
      </c>
    </row>
    <row r="63" customFormat="false" ht="15.75" hidden="false" customHeight="false" outlineLevel="0" collapsed="false">
      <c r="A63" s="361" t="s">
        <v>390</v>
      </c>
      <c r="B63" s="362" t="s">
        <v>391</v>
      </c>
      <c r="C63" s="363" t="n">
        <v>53849000</v>
      </c>
      <c r="D63" s="363" t="n">
        <v>20998193</v>
      </c>
      <c r="E63" s="363" t="n">
        <v>6197000</v>
      </c>
      <c r="F63" s="363" t="n">
        <v>31491900</v>
      </c>
      <c r="G63" s="363" t="n">
        <v>47</v>
      </c>
      <c r="H63" s="363" t="n">
        <v>14801193</v>
      </c>
      <c r="I63" s="363"/>
      <c r="J63" s="363"/>
      <c r="K63" s="363" t="n">
        <v>20998193</v>
      </c>
      <c r="L63" s="363"/>
      <c r="M63" s="363" t="n">
        <v>298200</v>
      </c>
      <c r="N63" s="363" t="n">
        <v>21296393</v>
      </c>
    </row>
    <row r="64" customFormat="false" ht="15.75" hidden="false" customHeight="false" outlineLevel="0" collapsed="false">
      <c r="A64" s="361" t="s">
        <v>392</v>
      </c>
      <c r="B64" s="362" t="s">
        <v>393</v>
      </c>
      <c r="C64" s="363" t="n">
        <v>52330000</v>
      </c>
      <c r="D64" s="363" t="n">
        <v>17795024</v>
      </c>
      <c r="E64" s="363" t="n">
        <v>6210800</v>
      </c>
      <c r="F64" s="363" t="n">
        <v>32178400</v>
      </c>
      <c r="G64" s="363" t="n">
        <v>36</v>
      </c>
      <c r="H64" s="363" t="n">
        <v>11584224</v>
      </c>
      <c r="I64" s="363"/>
      <c r="J64" s="363"/>
      <c r="K64" s="363" t="n">
        <v>17795024</v>
      </c>
      <c r="L64" s="363"/>
      <c r="M64" s="363" t="n">
        <v>39400</v>
      </c>
      <c r="N64" s="363" t="n">
        <v>17834424</v>
      </c>
    </row>
    <row r="65" customFormat="false" ht="15.75" hidden="false" customHeight="false" outlineLevel="0" collapsed="false">
      <c r="A65" s="361" t="s">
        <v>394</v>
      </c>
      <c r="B65" s="362" t="s">
        <v>395</v>
      </c>
      <c r="C65" s="363" t="n">
        <v>5178000</v>
      </c>
      <c r="D65" s="363" t="n">
        <v>4391780</v>
      </c>
      <c r="E65" s="363" t="n">
        <v>1860180</v>
      </c>
      <c r="F65" s="363" t="n">
        <v>2531600</v>
      </c>
      <c r="G65" s="363" t="n">
        <v>100</v>
      </c>
      <c r="H65" s="363" t="n">
        <v>2531600</v>
      </c>
      <c r="I65" s="363" t="n">
        <v>2594915</v>
      </c>
      <c r="J65" s="363"/>
      <c r="K65" s="363" t="n">
        <v>6986695</v>
      </c>
      <c r="L65" s="363"/>
      <c r="M65" s="363" t="n">
        <v>40000</v>
      </c>
      <c r="N65" s="363" t="n">
        <v>7026695</v>
      </c>
    </row>
    <row r="66" customFormat="false" ht="15.75" hidden="false" customHeight="false" outlineLevel="0" collapsed="false">
      <c r="A66" s="361" t="s">
        <v>396</v>
      </c>
      <c r="B66" s="362" t="s">
        <v>397</v>
      </c>
      <c r="C66" s="363" t="n">
        <v>6907000</v>
      </c>
      <c r="D66" s="363" t="n">
        <v>5854500</v>
      </c>
      <c r="E66" s="363" t="n">
        <v>2783500</v>
      </c>
      <c r="F66" s="363" t="n">
        <v>3071000</v>
      </c>
      <c r="G66" s="363" t="n">
        <v>100</v>
      </c>
      <c r="H66" s="363" t="n">
        <v>3071000</v>
      </c>
      <c r="I66" s="363" t="n">
        <v>1329731</v>
      </c>
      <c r="J66" s="363"/>
      <c r="K66" s="363" t="n">
        <v>7184231</v>
      </c>
      <c r="L66" s="363" t="n">
        <v>6200</v>
      </c>
      <c r="M66" s="363"/>
      <c r="N66" s="363" t="n">
        <v>7178031</v>
      </c>
    </row>
    <row r="67" customFormat="false" ht="15.75" hidden="false" customHeight="false" outlineLevel="0" collapsed="false">
      <c r="A67" s="361" t="s">
        <v>398</v>
      </c>
      <c r="B67" s="362" t="s">
        <v>399</v>
      </c>
      <c r="C67" s="363" t="n">
        <v>64200000</v>
      </c>
      <c r="D67" s="363" t="n">
        <v>16237738</v>
      </c>
      <c r="E67" s="363" t="n">
        <v>4123690</v>
      </c>
      <c r="F67" s="363" t="n">
        <v>18928200</v>
      </c>
      <c r="G67" s="363" t="n">
        <v>64</v>
      </c>
      <c r="H67" s="363" t="n">
        <v>12114048</v>
      </c>
      <c r="I67" s="363"/>
      <c r="J67" s="363"/>
      <c r="K67" s="363" t="n">
        <v>16237738</v>
      </c>
      <c r="L67" s="363"/>
      <c r="M67" s="363" t="n">
        <v>350000</v>
      </c>
      <c r="N67" s="363" t="n">
        <v>16587738</v>
      </c>
    </row>
    <row r="68" s="357" customFormat="true" ht="15.75" hidden="false" customHeight="false" outlineLevel="0" collapsed="false">
      <c r="A68" s="358" t="s">
        <v>151</v>
      </c>
      <c r="B68" s="359" t="s">
        <v>400</v>
      </c>
      <c r="C68" s="360" t="n">
        <v>79344900</v>
      </c>
      <c r="D68" s="360" t="n">
        <v>67575078</v>
      </c>
      <c r="E68" s="360" t="n">
        <v>26246665</v>
      </c>
      <c r="F68" s="360" t="n">
        <v>41941535</v>
      </c>
      <c r="G68" s="360"/>
      <c r="H68" s="360" t="n">
        <v>41328413</v>
      </c>
      <c r="I68" s="360" t="n">
        <v>36736975</v>
      </c>
      <c r="J68" s="360" t="n">
        <v>1069776</v>
      </c>
      <c r="K68" s="360" t="n">
        <v>105381829</v>
      </c>
      <c r="L68" s="360" t="n">
        <v>535800</v>
      </c>
      <c r="M68" s="360" t="n">
        <v>1015400</v>
      </c>
      <c r="N68" s="360" t="n">
        <v>105861429</v>
      </c>
    </row>
    <row r="69" customFormat="false" ht="15.75" hidden="false" customHeight="false" outlineLevel="0" collapsed="false">
      <c r="A69" s="361" t="s">
        <v>401</v>
      </c>
      <c r="B69" s="362" t="s">
        <v>402</v>
      </c>
      <c r="C69" s="363" t="n">
        <v>12855000</v>
      </c>
      <c r="D69" s="363" t="n">
        <v>10491910</v>
      </c>
      <c r="E69" s="363" t="n">
        <v>3196210</v>
      </c>
      <c r="F69" s="363" t="n">
        <v>7295700</v>
      </c>
      <c r="G69" s="363" t="n">
        <v>100</v>
      </c>
      <c r="H69" s="363" t="n">
        <v>7295700</v>
      </c>
      <c r="I69" s="363" t="n">
        <v>266017</v>
      </c>
      <c r="J69" s="363"/>
      <c r="K69" s="363" t="n">
        <v>10757927</v>
      </c>
      <c r="L69" s="363"/>
      <c r="M69" s="363" t="n">
        <v>90000</v>
      </c>
      <c r="N69" s="363" t="n">
        <v>10847927</v>
      </c>
    </row>
    <row r="70" customFormat="false" ht="15.75" hidden="false" customHeight="false" outlineLevel="0" collapsed="false">
      <c r="A70" s="361" t="s">
        <v>403</v>
      </c>
      <c r="B70" s="362" t="s">
        <v>404</v>
      </c>
      <c r="C70" s="363" t="n">
        <v>7980000</v>
      </c>
      <c r="D70" s="363" t="n">
        <v>7089400</v>
      </c>
      <c r="E70" s="363" t="n">
        <v>2365700</v>
      </c>
      <c r="F70" s="363" t="n">
        <v>4723700</v>
      </c>
      <c r="G70" s="363" t="n">
        <v>100</v>
      </c>
      <c r="H70" s="363" t="n">
        <v>4723700</v>
      </c>
      <c r="I70" s="363" t="n">
        <v>1904237</v>
      </c>
      <c r="J70" s="363"/>
      <c r="K70" s="363" t="n">
        <v>8993637</v>
      </c>
      <c r="L70" s="363" t="n">
        <v>63000</v>
      </c>
      <c r="M70" s="363"/>
      <c r="N70" s="363" t="n">
        <v>8930637</v>
      </c>
    </row>
    <row r="71" customFormat="false" ht="15.75" hidden="false" customHeight="false" outlineLevel="0" collapsed="false">
      <c r="A71" s="361" t="s">
        <v>405</v>
      </c>
      <c r="B71" s="362" t="s">
        <v>406</v>
      </c>
      <c r="C71" s="363" t="n">
        <v>3599900</v>
      </c>
      <c r="D71" s="363" t="n">
        <v>3344200</v>
      </c>
      <c r="E71" s="363" t="n">
        <v>1731860</v>
      </c>
      <c r="F71" s="363" t="n">
        <v>1612340</v>
      </c>
      <c r="G71" s="363" t="n">
        <v>100</v>
      </c>
      <c r="H71" s="363" t="n">
        <v>1612340</v>
      </c>
      <c r="I71" s="363" t="n">
        <v>3605852</v>
      </c>
      <c r="J71" s="363" t="n">
        <v>17315</v>
      </c>
      <c r="K71" s="363" t="n">
        <v>6967367</v>
      </c>
      <c r="L71" s="363"/>
      <c r="M71" s="363" t="n">
        <v>5200</v>
      </c>
      <c r="N71" s="363" t="n">
        <v>6972567</v>
      </c>
    </row>
    <row r="72" customFormat="false" ht="15.75" hidden="false" customHeight="false" outlineLevel="0" collapsed="false">
      <c r="A72" s="361" t="s">
        <v>407</v>
      </c>
      <c r="B72" s="362" t="s">
        <v>408</v>
      </c>
      <c r="C72" s="363" t="n">
        <v>3447000</v>
      </c>
      <c r="D72" s="363" t="n">
        <v>3211800</v>
      </c>
      <c r="E72" s="363" t="n">
        <v>1341600</v>
      </c>
      <c r="F72" s="363" t="n">
        <v>1870200</v>
      </c>
      <c r="G72" s="363" t="n">
        <v>100</v>
      </c>
      <c r="H72" s="363" t="n">
        <v>1870200</v>
      </c>
      <c r="I72" s="363" t="n">
        <v>3682602</v>
      </c>
      <c r="J72" s="363"/>
      <c r="K72" s="363" t="n">
        <v>6894402</v>
      </c>
      <c r="L72" s="363" t="n">
        <v>50800</v>
      </c>
      <c r="M72" s="363"/>
      <c r="N72" s="363" t="n">
        <v>6843602</v>
      </c>
    </row>
    <row r="73" customFormat="false" ht="15.75" hidden="false" customHeight="false" outlineLevel="0" collapsed="false">
      <c r="A73" s="361" t="s">
        <v>409</v>
      </c>
      <c r="B73" s="362" t="s">
        <v>410</v>
      </c>
      <c r="C73" s="363" t="n">
        <v>5770000</v>
      </c>
      <c r="D73" s="363" t="n">
        <v>4825000</v>
      </c>
      <c r="E73" s="363" t="n">
        <v>2040600</v>
      </c>
      <c r="F73" s="363" t="n">
        <v>2784400</v>
      </c>
      <c r="G73" s="363" t="n">
        <v>100</v>
      </c>
      <c r="H73" s="363" t="n">
        <v>2784400</v>
      </c>
      <c r="I73" s="363" t="n">
        <v>1284965</v>
      </c>
      <c r="J73" s="363" t="n">
        <v>210899</v>
      </c>
      <c r="K73" s="363" t="n">
        <v>6320864</v>
      </c>
      <c r="L73" s="363" t="n">
        <v>43800</v>
      </c>
      <c r="M73" s="363"/>
      <c r="N73" s="363" t="n">
        <v>6277064</v>
      </c>
    </row>
    <row r="74" customFormat="false" ht="15.75" hidden="false" customHeight="false" outlineLevel="0" collapsed="false">
      <c r="A74" s="361" t="s">
        <v>411</v>
      </c>
      <c r="B74" s="362" t="s">
        <v>412</v>
      </c>
      <c r="C74" s="363" t="n">
        <v>11076000</v>
      </c>
      <c r="D74" s="363" t="n">
        <v>8738478</v>
      </c>
      <c r="E74" s="363" t="n">
        <v>2539125</v>
      </c>
      <c r="F74" s="363" t="n">
        <v>6812475</v>
      </c>
      <c r="G74" s="363" t="n">
        <v>91</v>
      </c>
      <c r="H74" s="363" t="n">
        <v>6199353</v>
      </c>
      <c r="I74" s="363"/>
      <c r="J74" s="363"/>
      <c r="K74" s="363" t="n">
        <v>8738478</v>
      </c>
      <c r="L74" s="363"/>
      <c r="M74" s="363" t="n">
        <v>842400</v>
      </c>
      <c r="N74" s="363" t="n">
        <v>9580878</v>
      </c>
    </row>
    <row r="75" customFormat="false" ht="15.75" hidden="false" customHeight="false" outlineLevel="0" collapsed="false">
      <c r="A75" s="361" t="s">
        <v>413</v>
      </c>
      <c r="B75" s="362" t="s">
        <v>414</v>
      </c>
      <c r="C75" s="363" t="n">
        <v>2735000</v>
      </c>
      <c r="D75" s="363" t="n">
        <v>2378300</v>
      </c>
      <c r="E75" s="363" t="n">
        <v>1098490</v>
      </c>
      <c r="F75" s="363" t="n">
        <v>1279810</v>
      </c>
      <c r="G75" s="363" t="n">
        <v>100</v>
      </c>
      <c r="H75" s="363" t="n">
        <v>1279810</v>
      </c>
      <c r="I75" s="363" t="n">
        <v>2201747</v>
      </c>
      <c r="J75" s="363" t="n">
        <v>160793</v>
      </c>
      <c r="K75" s="363" t="n">
        <v>4740840</v>
      </c>
      <c r="L75" s="363" t="n">
        <v>84400</v>
      </c>
      <c r="M75" s="363"/>
      <c r="N75" s="363" t="n">
        <v>4656440</v>
      </c>
    </row>
    <row r="76" customFormat="false" ht="15.75" hidden="false" customHeight="false" outlineLevel="0" collapsed="false">
      <c r="A76" s="361" t="s">
        <v>415</v>
      </c>
      <c r="B76" s="362" t="s">
        <v>416</v>
      </c>
      <c r="C76" s="363" t="n">
        <v>3710000</v>
      </c>
      <c r="D76" s="363" t="n">
        <v>2601600</v>
      </c>
      <c r="E76" s="363" t="n">
        <v>1197200</v>
      </c>
      <c r="F76" s="363" t="n">
        <v>1404400</v>
      </c>
      <c r="G76" s="363" t="n">
        <v>100</v>
      </c>
      <c r="H76" s="363" t="n">
        <v>1404400</v>
      </c>
      <c r="I76" s="363" t="n">
        <v>4622144</v>
      </c>
      <c r="J76" s="363" t="n">
        <v>169721</v>
      </c>
      <c r="K76" s="363" t="n">
        <v>7393465</v>
      </c>
      <c r="L76" s="363"/>
      <c r="M76" s="363" t="n">
        <v>26800</v>
      </c>
      <c r="N76" s="363" t="n">
        <v>7420265</v>
      </c>
    </row>
    <row r="77" customFormat="false" ht="15.75" hidden="false" customHeight="false" outlineLevel="0" collapsed="false">
      <c r="A77" s="361" t="s">
        <v>417</v>
      </c>
      <c r="B77" s="362" t="s">
        <v>418</v>
      </c>
      <c r="C77" s="363" t="n">
        <v>5445000</v>
      </c>
      <c r="D77" s="363" t="n">
        <v>4817600</v>
      </c>
      <c r="E77" s="363" t="n">
        <v>2280340</v>
      </c>
      <c r="F77" s="363" t="n">
        <v>2537260</v>
      </c>
      <c r="G77" s="363" t="n">
        <v>100</v>
      </c>
      <c r="H77" s="363" t="n">
        <v>2537260</v>
      </c>
      <c r="I77" s="363" t="n">
        <v>5998711</v>
      </c>
      <c r="J77" s="363" t="n">
        <v>123058</v>
      </c>
      <c r="K77" s="363" t="n">
        <v>10939369</v>
      </c>
      <c r="L77" s="363" t="n">
        <v>93500</v>
      </c>
      <c r="M77" s="363"/>
      <c r="N77" s="363" t="n">
        <v>10845869</v>
      </c>
    </row>
    <row r="78" customFormat="false" ht="15.75" hidden="false" customHeight="false" outlineLevel="0" collapsed="false">
      <c r="A78" s="361" t="s">
        <v>419</v>
      </c>
      <c r="B78" s="362" t="s">
        <v>420</v>
      </c>
      <c r="C78" s="363" t="n">
        <v>6651000</v>
      </c>
      <c r="D78" s="363" t="n">
        <v>5023100</v>
      </c>
      <c r="E78" s="363" t="n">
        <v>2355700</v>
      </c>
      <c r="F78" s="363" t="n">
        <v>2667400</v>
      </c>
      <c r="G78" s="363" t="n">
        <v>100</v>
      </c>
      <c r="H78" s="363" t="n">
        <v>2667400</v>
      </c>
      <c r="I78" s="363" t="n">
        <v>4693126</v>
      </c>
      <c r="J78" s="363" t="n">
        <v>94455</v>
      </c>
      <c r="K78" s="363" t="n">
        <v>9810681</v>
      </c>
      <c r="L78" s="363" t="n">
        <v>167700</v>
      </c>
      <c r="M78" s="363"/>
      <c r="N78" s="363" t="n">
        <v>9642981</v>
      </c>
    </row>
    <row r="79" customFormat="false" ht="15.75" hidden="false" customHeight="false" outlineLevel="0" collapsed="false">
      <c r="A79" s="361" t="s">
        <v>421</v>
      </c>
      <c r="B79" s="362" t="s">
        <v>422</v>
      </c>
      <c r="C79" s="363" t="n">
        <v>9126000</v>
      </c>
      <c r="D79" s="363" t="n">
        <v>8588390</v>
      </c>
      <c r="E79" s="363" t="n">
        <v>3326190</v>
      </c>
      <c r="F79" s="363" t="n">
        <v>5262200</v>
      </c>
      <c r="G79" s="363" t="n">
        <v>100</v>
      </c>
      <c r="H79" s="363" t="n">
        <v>5262200</v>
      </c>
      <c r="I79" s="363" t="n">
        <v>2968049</v>
      </c>
      <c r="J79" s="363"/>
      <c r="K79" s="363" t="n">
        <v>11556439</v>
      </c>
      <c r="L79" s="363" t="n">
        <v>32600</v>
      </c>
      <c r="M79" s="363"/>
      <c r="N79" s="363" t="n">
        <v>11523839</v>
      </c>
    </row>
    <row r="80" customFormat="false" ht="15.75" hidden="false" customHeight="false" outlineLevel="0" collapsed="false">
      <c r="A80" s="361" t="s">
        <v>423</v>
      </c>
      <c r="B80" s="362" t="s">
        <v>424</v>
      </c>
      <c r="C80" s="363" t="n">
        <v>2908000</v>
      </c>
      <c r="D80" s="363" t="n">
        <v>2703300</v>
      </c>
      <c r="E80" s="363" t="n">
        <v>1384750</v>
      </c>
      <c r="F80" s="363" t="n">
        <v>1318550</v>
      </c>
      <c r="G80" s="363" t="n">
        <v>100</v>
      </c>
      <c r="H80" s="363" t="n">
        <v>1318550</v>
      </c>
      <c r="I80" s="363" t="n">
        <v>2313097</v>
      </c>
      <c r="J80" s="363" t="n">
        <v>91686</v>
      </c>
      <c r="K80" s="363" t="n">
        <v>5108083</v>
      </c>
      <c r="L80" s="363"/>
      <c r="M80" s="363"/>
      <c r="N80" s="363" t="n">
        <v>5108083</v>
      </c>
    </row>
    <row r="81" customFormat="false" ht="15.75" hidden="false" customHeight="false" outlineLevel="0" collapsed="false">
      <c r="A81" s="364" t="s">
        <v>425</v>
      </c>
      <c r="B81" s="365" t="s">
        <v>426</v>
      </c>
      <c r="C81" s="366" t="n">
        <v>4042000</v>
      </c>
      <c r="D81" s="366" t="n">
        <v>3762000</v>
      </c>
      <c r="E81" s="366" t="n">
        <v>1388900</v>
      </c>
      <c r="F81" s="366" t="n">
        <v>2373100</v>
      </c>
      <c r="G81" s="366" t="n">
        <v>100</v>
      </c>
      <c r="H81" s="366" t="n">
        <v>2373100</v>
      </c>
      <c r="I81" s="366" t="n">
        <v>3196428</v>
      </c>
      <c r="J81" s="366" t="n">
        <v>201849</v>
      </c>
      <c r="K81" s="366" t="n">
        <v>7160277</v>
      </c>
      <c r="L81" s="366"/>
      <c r="M81" s="366" t="n">
        <v>51000</v>
      </c>
      <c r="N81" s="366" t="n">
        <v>7211277</v>
      </c>
    </row>
  </sheetData>
  <mergeCells count="7">
    <mergeCell ref="K1:N1"/>
    <mergeCell ref="A2:N2"/>
    <mergeCell ref="A3:N3"/>
    <mergeCell ref="A4:N4"/>
    <mergeCell ref="K5:N5"/>
    <mergeCell ref="E6:H6"/>
    <mergeCell ref="F7:H7"/>
  </mergeCells>
  <printOptions headings="false" gridLines="false" gridLinesSet="true" horizontalCentered="true" verticalCentered="false"/>
  <pageMargins left="0.236111111111111" right="0.196527777777778" top="0.551388888888889"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3:32Z</dcterms:created>
  <dc:creator>nguyenminhtam</dc:creator>
  <dc:description/>
  <dc:language>en-US</dc:language>
  <cp:lastModifiedBy>User</cp:lastModifiedBy>
  <cp:lastPrinted>2017-12-22T03:20:29Z</cp:lastPrinted>
  <dcterms:modified xsi:type="dcterms:W3CDTF">2018-01-17T01: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svr-portal1:16200/cs/idcplg?IdcService=DESKTOP_DOC_INFO&amp;dDocName=MOFUCM118692&amp;dID=123899&amp;ClientControlled=DocMan,taskpane&amp;coreContentOnly=1</vt:lpwstr>
  </property>
  <property fmtid="{D5CDD505-2E9C-101B-9397-08002B2CF9AE}" pid="4" name="DIScgiUrl">
    <vt:lpwstr>http://svr-portal1:16200/cs/idcplg</vt:lpwstr>
  </property>
  <property fmtid="{D5CDD505-2E9C-101B-9397-08002B2CF9AE}" pid="5" name="DISdDocName">
    <vt:lpwstr>MOFUCM118692</vt:lpwstr>
  </property>
  <property fmtid="{D5CDD505-2E9C-101B-9397-08002B2CF9AE}" pid="6" name="DISdID">
    <vt:lpwstr>123899</vt:lpwstr>
  </property>
  <property fmtid="{D5CDD505-2E9C-101B-9397-08002B2CF9AE}" pid="7" name="DISdUser">
    <vt:lpwstr>anonymous</vt:lpwstr>
  </property>
  <property fmtid="{D5CDD505-2E9C-101B-9397-08002B2CF9AE}" pid="8" name="DISidcName">
    <vt:lpwstr>mofucm</vt:lpwstr>
  </property>
</Properties>
</file>