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ục" sheetId="1" state="visible" r:id="rId2"/>
    <sheet name="Sheet2" sheetId="2" state="visible" r:id="rId3"/>
    <sheet name="Sheet3" sheetId="3" state="visible" r:id="rId4"/>
  </sheets>
  <definedNames>
    <definedName function="false" hidden="false" localSheetId="0" name="_xlnm.Print_Area" vbProcedure="false">'Danh mục'!$A$1:$J$134</definedName>
    <definedName function="false" hidden="false" localSheetId="0" name="_xlnm.Print_Titles" vbProcedure="false">'Danh mục'!$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7">
  <si>
    <t xml:space="preserve">DANH MỤC CÁC CÔNG TRÌNH, DỰ ÁN PHÁT TRIỂN KINH TẾ - XÃ HỘI VÌ LỢI ÍCH QUỐC GIA, CÔNG CỘNG PHẢI THU HỒI ĐẤT
 VÀ CÁC CÔNG TRÌNH, DỰ ÁN CÓ SỬ DỤNG ĐẤT PHẢI CHUYỂN MỤC ĐÍCH SỬ DỤNG ĐẤT TRỒNG LÚA (DƯỚI 10HA) NĂM 2018</t>
  </si>
  <si>
    <t xml:space="preserve">(đính kèm Nghị quyết số 15 /2017/NQ-HĐND ngày 08 tháng 12 năm 2017 của Hội đồng nhân dân tỉnh)</t>
  </si>
  <si>
    <t xml:space="preserve">STT</t>
  </si>
  <si>
    <t xml:space="preserve">Tên công trình, dự án</t>
  </si>
  <si>
    <t xml:space="preserve">Chủ đầu tư</t>
  </si>
  <si>
    <t xml:space="preserve">Diện tích quy hoạch (ha)</t>
  </si>
  <si>
    <t xml:space="preserve">Diện tích hiện trạng (ha)</t>
  </si>
  <si>
    <t xml:space="preserve">Diện tích tăng thêm</t>
  </si>
  <si>
    <t xml:space="preserve">Địa điểm
 thực hiện</t>
  </si>
  <si>
    <t xml:space="preserve">Ghi chú</t>
  </si>
  <si>
    <t xml:space="preserve">Diện tích (ha)</t>
  </si>
  <si>
    <t xml:space="preserve">Sử dụng từ loại đất</t>
  </si>
  <si>
    <t xml:space="preserve">LÚA  (ha)</t>
  </si>
  <si>
    <t xml:space="preserve">Đất khác
(ha)</t>
  </si>
  <si>
    <t xml:space="preserve">I</t>
  </si>
  <si>
    <t xml:space="preserve">Thành phố Vị Thanh</t>
  </si>
  <si>
    <t xml:space="preserve">A</t>
  </si>
  <si>
    <t xml:space="preserve">Các công trình, dự án thu hồi đất </t>
  </si>
  <si>
    <t xml:space="preserve">Bếu tàu thành phố Vị Thanh</t>
  </si>
  <si>
    <t xml:space="preserve">UBND thành
 phố Vị Thanh</t>
  </si>
  <si>
    <t xml:space="preserve">Phường IV</t>
  </si>
  <si>
    <t xml:space="preserve">NSNN (địa phương xác định)</t>
  </si>
  <si>
    <t xml:space="preserve">Đường vào khu căn cứ Thị xã ủy và mở rộng diện tích mở rộng diện tích nhà tưởng niệm khu căn cứ Thị xã ủy</t>
  </si>
  <si>
    <t xml:space="preserve">xã Vị Tân</t>
  </si>
  <si>
    <t xml:space="preserve">Ngân sách NN (tỉnh bố trí 
vốn theo kế hoạch năm 2018)</t>
  </si>
  <si>
    <t xml:space="preserve">Đường số 2</t>
  </si>
  <si>
    <t xml:space="preserve">Hệ thống đê bao ngăn mặn Long Mỹ - Vị Thanh - giai đoạn 2</t>
  </si>
  <si>
    <t xml:space="preserve">Ban quản lý dự án đầu tư xây dựng công trình nông nghiệp và phát triển nông thôn tỉnh</t>
  </si>
  <si>
    <t xml:space="preserve">xã Hỏa Tiến</t>
  </si>
  <si>
    <t xml:space="preserve">Ngân sách NN (Tỉnh bố trí 
vốn theo kế hoạch trung hạn)</t>
  </si>
  <si>
    <t xml:space="preserve">Khu đô thị mới Cát Tường</t>
  </si>
  <si>
    <t xml:space="preserve">Công ty TNHH MTV Cát Tường</t>
  </si>
  <si>
    <t xml:space="preserve">Phường III</t>
  </si>
  <si>
    <t xml:space="preserve">Vốn Nhà đầu tư</t>
  </si>
  <si>
    <t xml:space="preserve">Nhà văn hóa khu vực 2</t>
  </si>
  <si>
    <t xml:space="preserve">Phường VII</t>
  </si>
  <si>
    <t xml:space="preserve">Nhà văn hóa - Khu thể thao ấp Mỹ I</t>
  </si>
  <si>
    <t xml:space="preserve">xã Hỏa Lựu</t>
  </si>
  <si>
    <t xml:space="preserve">Trường trung học cơ sở Nguyễn Viết Xuân (xây dựng 06 phòng học, 08 phòng chức năng)</t>
  </si>
  <si>
    <t xml:space="preserve">Nhà văn hóa - Khu thể thao ấp Thạnh Bình</t>
  </si>
  <si>
    <t xml:space="preserve">Nhà văn hóa - Khu thể thao ấp Thạnh Trung</t>
  </si>
  <si>
    <t xml:space="preserve">Nhà văn hóa - Khu thể thao ấp Thạnh Lợi</t>
  </si>
  <si>
    <t xml:space="preserve">Chi cục Phòng chống tệ nạn xã hội tỉnh Hậu Giang</t>
  </si>
  <si>
    <t xml:space="preserve">Ban quản lý dự án đầu tư xây dựng công trình dân dụng và Công nghiệp tỉnh </t>
  </si>
  <si>
    <t xml:space="preserve">Phường V</t>
  </si>
  <si>
    <t xml:space="preserve">Ban quản lý dự án đầu tư xây dựng công trình dân dụng và Công nghiệp tỉnh đăng ký</t>
  </si>
  <si>
    <t xml:space="preserve">Cơ sở hạ tầng Khu trung tâm hành chính thành phố Vị Thanh</t>
  </si>
  <si>
    <t xml:space="preserve">UBND thành phố Vị Thanh</t>
  </si>
  <si>
    <t xml:space="preserve">Xây dựng 6 trục đường thành phố Vị Thanh</t>
  </si>
  <si>
    <t xml:space="preserve">Phường I</t>
  </si>
  <si>
    <t xml:space="preserve">Khu hậu cứ Đoàn ca múa nhạc dân tộc tỉnh và Khu hành chính quản lý của Trung tâm văn hóa tỉnh</t>
  </si>
  <si>
    <t xml:space="preserve">Điều chỉnh tên dự án tại Nghị quyết số 25/2016/NQ-HĐND ngày 08/12/2016 của HĐND
 tỉnh Hậu Giang</t>
  </si>
  <si>
    <t xml:space="preserve">Khu tái định cư - dân cư hành chính Tỉnh ủy (phần mở rộng)</t>
  </si>
  <si>
    <t xml:space="preserve">B</t>
  </si>
  <si>
    <t xml:space="preserve">CÁC CÔNG TRÌNH, DỰ ÁN CHUYỂN MỤC ĐÍCH SỬ DỤNG ĐẤT TRỒNG LÚA (DƯỚI 10HA)</t>
  </si>
  <si>
    <t xml:space="preserve">II</t>
  </si>
  <si>
    <t xml:space="preserve">Thị xã Ngã Bảy</t>
  </si>
  <si>
    <t xml:space="preserve">Hoàn thiện đường Nguyễn Thị Xem (thuộc dự án nâng cấp, mở rộng 04 trục đường nội ô thị xã Ngã Bảy)</t>
  </si>
  <si>
    <t xml:space="preserve">UBND thị xã Ngã Bảy </t>
  </si>
  <si>
    <t xml:space="preserve">Phường Ngã Bảy</t>
  </si>
  <si>
    <t xml:space="preserve">Nhà văn hóa khu vực 2 và Khu vực 5</t>
  </si>
  <si>
    <t xml:space="preserve">Nâng cấp, cải tạo khu đất dịch vụ công cộng thuộc dự án Khu dân cư ven Quốc lộ 1 thành Công viên Đoàn Văn Chia</t>
  </si>
  <si>
    <t xml:space="preserve">-</t>
  </si>
  <si>
    <t xml:space="preserve">III</t>
  </si>
  <si>
    <t xml:space="preserve">Huyện Vị Thủy</t>
  </si>
  <si>
    <t xml:space="preserve">Trường Mẫu giáo Vĩnh Tường (mở rộng)</t>
  </si>
  <si>
    <t xml:space="preserve">UBND huyện 
Vị Thủy</t>
  </si>
  <si>
    <t xml:space="preserve">xã Vĩnh Tường</t>
  </si>
  <si>
    <t xml:space="preserve">Trường Tiểu học Vĩnh Tường 1 (mở rộng)</t>
  </si>
  <si>
    <t xml:space="preserve">Đường 14000 - 9 thước xã Vị Thanh</t>
  </si>
  <si>
    <t xml:space="preserve">xã Vị Thanh</t>
  </si>
  <si>
    <t xml:space="preserve">Trụ sở UBND xã Vị Đông </t>
  </si>
  <si>
    <t xml:space="preserve">xã Vị Đông</t>
  </si>
  <si>
    <t xml:space="preserve">Trường Tiểu học Vị Đông 1</t>
  </si>
  <si>
    <t xml:space="preserve">Đường giao thông trong dự án Nâng cấp đô thị Việt Nam - Tiểu dự án thành phố Vị Thanh, tỉnh Hậu Giang (trên địa bàn huyện Vị Thủy)</t>
  </si>
  <si>
    <t xml:space="preserve">xã Vị Thủy</t>
  </si>
  <si>
    <t xml:space="preserve">Vốn Ngân hàng thế giới</t>
  </si>
  <si>
    <t xml:space="preserve">Nhà tang lễ tỉnh Hậu Giang và một số 
hạng mục chức năng khác</t>
  </si>
  <si>
    <t xml:space="preserve">Ban quản lý dự án đầu tư xây dựng công trình dân dụng và Công nghiệp tỉnh</t>
  </si>
  <si>
    <t xml:space="preserve">xã Vị Trung</t>
  </si>
  <si>
    <t xml:space="preserve">Nguồn vốn được xác định tại Thông báo số 487/TB-VPCP ngày 16/10/2017 của Văn phòng Chính phủ</t>
  </si>
  <si>
    <t xml:space="preserve">Bờ kè nội ô thị trấn Nàng Mau, huyện Vị Thủy - hạng mục: Kè bảo vệ, vỉa hè, cây xanh, đèn trang trí</t>
  </si>
  <si>
    <t xml:space="preserve">UBND huyện
 Vị Thủy</t>
  </si>
  <si>
    <t xml:space="preserve">Thị trấn Nàng Mau</t>
  </si>
  <si>
    <t xml:space="preserve">Chùa An Phước Tự</t>
  </si>
  <si>
    <t xml:space="preserve">Xã hội hóa</t>
  </si>
  <si>
    <t xml:space="preserve">Cửa hàng kinh doanh xăng dầu Nam Sông Hậu </t>
  </si>
  <si>
    <t xml:space="preserve">Công ty Cổ phần Thương mại đầu tư dầu khí Miền Nam Sông Hậu</t>
  </si>
  <si>
    <t xml:space="preserve">Theo Quyết định số 1666/QĐ-UBND ngày 03/10/2017</t>
  </si>
  <si>
    <t xml:space="preserve">IV</t>
  </si>
  <si>
    <t xml:space="preserve">Huyện Châu Thành</t>
  </si>
  <si>
    <t xml:space="preserve">Trạm Y tế xã Phú Tân</t>
  </si>
  <si>
    <t xml:space="preserve">UBND huyện Châu Thành</t>
  </si>
  <si>
    <t xml:space="preserve">xã Phú Tân</t>
  </si>
  <si>
    <t xml:space="preserve">Khu hành chính xã Phú Hữu</t>
  </si>
  <si>
    <t xml:space="preserve">xã Phú Hữu</t>
  </si>
  <si>
    <t xml:space="preserve">Đường từ trung tâm thị trấn Ngã Sáu đến khu công nghiệp Sông Hậu</t>
  </si>
  <si>
    <t xml:space="preserve">xã Đông Phú</t>
  </si>
  <si>
    <t xml:space="preserve">Dự án sắp xếp ổn định dân cư do thiên tai cấp bách trên địa bàn huyện Châu Thành</t>
  </si>
  <si>
    <t xml:space="preserve">thị trấn Mái Dầm, xã Phú Hữu, xã Đông Phước</t>
  </si>
  <si>
    <t xml:space="preserve">Theo Thông báo số 487/TB-VPCP ngày 16/10/2017 của Văn phòng Chính phủ</t>
  </si>
  <si>
    <t xml:space="preserve">Khu dân cư nông thôn mới, chợ xã Đông Phú</t>
  </si>
  <si>
    <t xml:space="preserve">Công ty TNHH MTV ĐTXD Phúc Thịnh</t>
  </si>
  <si>
    <t xml:space="preserve">Vốn Nhà đầu tư </t>
  </si>
  <si>
    <t xml:space="preserve">Khu dân cư vượt lũ xã Đông Phước (thu hồi phần còn lại)</t>
  </si>
  <si>
    <t xml:space="preserve">xã Đông Phước</t>
  </si>
  <si>
    <t xml:space="preserve">NSNN</t>
  </si>
  <si>
    <t xml:space="preserve">Nhà Văn hóa ấp Tân Phú</t>
  </si>
  <si>
    <t xml:space="preserve">Nhà văn hóa, khu thể thao ấp Phước Hưng - Hưng Thạnh</t>
  </si>
  <si>
    <t xml:space="preserve">xã Đông Phước A</t>
  </si>
  <si>
    <t xml:space="preserve">Nhà văn hóa, khu thể thao ấp Tân Long - Tân Thuận</t>
  </si>
  <si>
    <t xml:space="preserve">Nhà văn hóa, khu thể thao ấp Long Lợi - Phước Hòa A</t>
  </si>
  <si>
    <t xml:space="preserve">Trường Tiểu học Đông Thạnh 2</t>
  </si>
  <si>
    <t xml:space="preserve">xã Đông Thạnh</t>
  </si>
  <si>
    <t xml:space="preserve">Khu dân cư thương mại, dân cư mật độ thấp thị trấn Ngã Sáu (thu hồi phần còn lại)</t>
  </si>
  <si>
    <t xml:space="preserve">Công ty TNHH Đầu tư xây dựng – Phát triển đô thị Thiện Phúc</t>
  </si>
  <si>
    <t xml:space="preserve">thị trấn Ngã Sáu</t>
  </si>
  <si>
    <t xml:space="preserve">Phòng khám đa khoa khu vực thị trấn Mái Dầm</t>
  </si>
  <si>
    <t xml:space="preserve">thị trấn Mái Dầm</t>
  </si>
  <si>
    <t xml:space="preserve">Trụ sở làm việc kết hợp Nhà văn hóa đa năng Công đoàn các Khu công nghiệp tỉnh</t>
  </si>
  <si>
    <t xml:space="preserve">Liên Đoàn Lao động tỉnh</t>
  </si>
  <si>
    <t xml:space="preserve">Điều chỉnh tên dự án tại Nghị quyết số 14/2014/NQ-HĐND ngày 11/12/2014 của HĐND
 tỉnh Hậu Giang</t>
  </si>
  <si>
    <t xml:space="preserve">Khu du lịch sinh thái nghỉ dưỡng Phú Hữu - Hậu Giang</t>
  </si>
  <si>
    <t xml:space="preserve">Công ty Cổ phần 
Bất Động sản Cao Thắng</t>
  </si>
  <si>
    <t xml:space="preserve">Theo Quyết định số 2230/QĐ-UBND ngày 15/11/2017 của UBND tỉnh
</t>
  </si>
  <si>
    <t xml:space="preserve">V</t>
  </si>
  <si>
    <t xml:space="preserve">Huyện Châu Thành A</t>
  </si>
  <si>
    <t xml:space="preserve">Đầu tư xây dựng và khai thác Trung tâm Thương mại Cái Tắc</t>
  </si>
  <si>
    <t xml:space="preserve">Công ty TNHH Thương mại Xây dựng Trần Nguyễn</t>
  </si>
  <si>
    <t xml:space="preserve">thị trấn Cái Tắc</t>
  </si>
  <si>
    <t xml:space="preserve">HĐND tỉnh thông qua tại Nghị quyết số 14/2014/NQ-HĐND ngày 11/12/2014 (nhưng đến nay đã quá 03 năm), Vốn Nhà đầu tư</t>
  </si>
  <si>
    <t xml:space="preserve">Khu Trung tâm Thương mại Một Ngàn</t>
  </si>
  <si>
    <t xml:space="preserve">Liên doanh Công ty TNHH Xây dựng và Thương mại Hiệp Thuận - Công ty Cổ phần Đầu tư Xây dựng Thương mại 279</t>
  </si>
  <si>
    <t xml:space="preserve">thị trấn Một Ngàn</t>
  </si>
  <si>
    <t xml:space="preserve">Nhà máy xay xát, kho gạo xuất khẩu </t>
  </si>
  <si>
    <t xml:space="preserve">Công ty TNHH Gia Khiêm</t>
  </si>
  <si>
    <t xml:space="preserve">Trường Trung học cơ sở xã Nhơn Nghĩa A</t>
  </si>
  <si>
    <t xml:space="preserve">UBND huyện Châu Thành A</t>
  </si>
  <si>
    <t xml:space="preserve">xã Nhơn Nghĩa A</t>
  </si>
  <si>
    <t xml:space="preserve">Nguồn tài trợ của Công ty CP CB NS XK Phương Phương (HĐND tỉnh thông qua tại Nghị quyết số 14/2014/NQ-HĐND ngày 11/12/2014 (nhưng đến nay đã quá 03 năm)</t>
  </si>
  <si>
    <t xml:space="preserve">Nhà văn hóa ấp 3A</t>
  </si>
  <si>
    <t xml:space="preserve">xã Tân Hòa</t>
  </si>
  <si>
    <t xml:space="preserve">Nhà văn hóa ấp 1B</t>
  </si>
  <si>
    <t xml:space="preserve">Nhà văn hóa ấp 2B</t>
  </si>
  <si>
    <t xml:space="preserve">Nhà văn hóa ấp 4B</t>
  </si>
  <si>
    <t xml:space="preserve">Nhà văn hóa ấp 5B</t>
  </si>
  <si>
    <t xml:space="preserve">Nhà văn hóa ấp Trường Hiệp A</t>
  </si>
  <si>
    <t xml:space="preserve">xã Trường Long A</t>
  </si>
  <si>
    <t xml:space="preserve">Nhà văn hóa ấp Trường Bình</t>
  </si>
  <si>
    <t xml:space="preserve">Nhà văn hóa ấp Trường Bình A</t>
  </si>
  <si>
    <t xml:space="preserve">Nhà văn hóa ấp Trường Hòa</t>
  </si>
  <si>
    <t xml:space="preserve">Nhà văn hóa ấp Trường Thắng</t>
  </si>
  <si>
    <t xml:space="preserve">Nhà văn hóa ấp Trường Hưng</t>
  </si>
  <si>
    <t xml:space="preserve">Trường Tiểu học Tân Phú Thạnh 3 (phần diện tích mở rộng)</t>
  </si>
  <si>
    <t xml:space="preserve">xã Tân Phú Thạnh</t>
  </si>
  <si>
    <t xml:space="preserve">Tuyến lộ giao thông cặp kênh Kinh Tế ấp Trường Thắng - Trường Hòa A</t>
  </si>
  <si>
    <t xml:space="preserve">Tuyến lộ giao thông cặp kênh Đông Pháp ấp Trường Hưng - Trường Lợi A</t>
  </si>
  <si>
    <t xml:space="preserve">Mở rộng Tuyến lộ giao thông cặp kênh 4000 ấp 3B - 5B</t>
  </si>
  <si>
    <t xml:space="preserve">Tuyến đường tránh sạt lở</t>
  </si>
  <si>
    <t xml:space="preserve">Trường Tiểu học thị trấn Cái Tắc - Hạng mục: Đoạn đường dẫn đi vào Trường Tiểu học thị trấn Cái Tắc</t>
  </si>
  <si>
    <t xml:space="preserve">Ban Quản Lý Dự Án Đầu Tư Xây Dựng Công Trình Dân Dụng Và Công Nghiệp Tỉnh Hậu Giang</t>
  </si>
  <si>
    <t xml:space="preserve">Ban Quản Lý Dự Án Đầu Tư Xây Dựng Công Trình Dân Dụng Và Công Nghiệp tỉnh Hậu Giang</t>
  </si>
  <si>
    <t xml:space="preserve">Khu Tái định cư và dân cư thương mại phục vụ Khu công nghiệp Tân Phú Thạnh</t>
  </si>
  <si>
    <t xml:space="preserve">Công ty CP Thiên Lộc Hậu Giang</t>
  </si>
  <si>
    <t xml:space="preserve">Nhu cầu của Nhà đầu tư</t>
  </si>
  <si>
    <t xml:space="preserve">Khu Dân cư Thương mại Rạch Gòi</t>
  </si>
  <si>
    <t xml:space="preserve">Công ty TNHH Xây dựng và Thương mại Hiệp Thuận</t>
  </si>
  <si>
    <t xml:space="preserve">thị trấn Rạch Gòi</t>
  </si>
  <si>
    <t xml:space="preserve">HĐND tỉnh thông qua tại Nghị quyết số 14/2014/NQ-HĐND ngày 11/12/2014 (nhưng đến nay đã quá 03 năm), vốn Nhà đầu tư</t>
  </si>
  <si>
    <t xml:space="preserve">Kho chứa và chế biến lương thực</t>
  </si>
  <si>
    <t xml:space="preserve">Công ty TNHH vận tải Thịnh Hòa</t>
  </si>
  <si>
    <t xml:space="preserve">Theo Quyết định số 1411/QĐ-UBND ngày 21/8/2017 của UBND tỉnh, Vốn Nhà đầu tư</t>
  </si>
  <si>
    <t xml:space="preserve">Mở rộng dự án Nhà máy bao bì carton xuất khẩu</t>
  </si>
  <si>
    <t xml:space="preserve">Công ty TNHH King Group</t>
  </si>
  <si>
    <t xml:space="preserve">Theo Công văn số 1785/UBND-KT ngày 10/10/2017 của Chủ tịch UBND tỉnh. Vốn Nhà đầu tư</t>
  </si>
  <si>
    <t xml:space="preserve">VI</t>
  </si>
  <si>
    <t xml:space="preserve">Huyện Long Mỹ</t>
  </si>
  <si>
    <t xml:space="preserve">Nhà văn hóa ấp 1</t>
  </si>
  <si>
    <t xml:space="preserve">UBND huyện Long Mỹ</t>
  </si>
  <si>
    <t xml:space="preserve">xã Thuận Hòa</t>
  </si>
  <si>
    <t xml:space="preserve">Nhà văn hóa  ấp 6</t>
  </si>
  <si>
    <t xml:space="preserve">xã Xà Phiên</t>
  </si>
  <si>
    <t xml:space="preserve">Trường Tiểu học Thuận Hòa 1 (ấp 2) mở rộng</t>
  </si>
  <si>
    <t xml:space="preserve">Trường Tiểu học Thuận Hòa 1 (ấp 4) mở rộng</t>
  </si>
  <si>
    <t xml:space="preserve">Trường Trung học cơ sở Thuận Hòa (ấp 1) mở rộng</t>
  </si>
  <si>
    <t xml:space="preserve">Trường Mẫu giáo Thuận Hòa (ấp 1)</t>
  </si>
  <si>
    <t xml:space="preserve">Trường Trung học cơ sở Xà Phiên (ấp 5) mở rộng</t>
  </si>
  <si>
    <t xml:space="preserve">Trường Mẫu giáo Lương Nghĩa (ấp 7) mở rộng</t>
  </si>
  <si>
    <t xml:space="preserve">xã Lương Nghĩa</t>
  </si>
  <si>
    <t xml:space="preserve">Trường Mẫu giáo Xà Phiên (ấp 7) mở rộng</t>
  </si>
  <si>
    <t xml:space="preserve">Trường Tiểu học Lương Nghĩa 3 (ấp 10) mở rộng</t>
  </si>
  <si>
    <t xml:space="preserve">Trạm cấp nước Lương Tâm</t>
  </si>
  <si>
    <t xml:space="preserve">Công ty Cổ phần Cấp thoát nước - Công trình đô thị Hậu Giang</t>
  </si>
  <si>
    <t xml:space="preserve">Xã Lương Tâm</t>
  </si>
  <si>
    <t xml:space="preserve">Quyết định số 1709/QĐ-UBND ngày 10/10/2017 của UBND tỉnh Hậu Giang</t>
  </si>
  <si>
    <t xml:space="preserve">VII</t>
  </si>
  <si>
    <t xml:space="preserve">Thị xã Long Mỹ</t>
  </si>
  <si>
    <t xml:space="preserve">Đường Nguyễn Việt Hồng</t>
  </si>
  <si>
    <t xml:space="preserve">UBND thị xã Long Mỹ</t>
  </si>
  <si>
    <t xml:space="preserve">Phường Thuận An</t>
  </si>
  <si>
    <t xml:space="preserve">Đường nối vào Trường Mẫu giáo Phượng Hồng</t>
  </si>
  <si>
    <t xml:space="preserve">Xã Tân Phú</t>
  </si>
  <si>
    <t xml:space="preserve">Nâng cấp sửa chữa nhà văn hóa khu vực phường Vĩnh Tường (khu vực Bình Hiếu; khu vực Bình Tân; khu vực Bình Hòa)</t>
  </si>
  <si>
    <t xml:space="preserve">Phường Vĩnh 
Tường</t>
  </si>
  <si>
    <t xml:space="preserve">Nhà văn hóa ấp tại xã Long 
Bình (ấp Bình Lợi; ấp Bình Trung; ấp Bình Thuận)</t>
  </si>
  <si>
    <t xml:space="preserve">xã Long Bình</t>
  </si>
  <si>
    <t xml:space="preserve">Nâng cấp sửa chữa nhà văn hóa khu vực phường Bình Thạnh (khu vực Bình An, khu vực Bình Thạnh B, khu vực Bình Thạnh C, Khu vực Thạnh Hiếu, khu vực An Hòa)</t>
  </si>
  <si>
    <t xml:space="preserve">Phường Bình
 Thạnh</t>
  </si>
  <si>
    <t xml:space="preserve">Nâng cấp, mở rộng đường Phạm Văn Nhờ (đoạn từ đường Nguyễn Huệ đến cầu Nước Đục)</t>
  </si>
  <si>
    <t xml:space="preserve">Nguồn vốn nhà đầu tư trúng thầu</t>
  </si>
  <si>
    <t xml:space="preserve">Mở rộng đường Nguyễn Văn
 Trỗi - Võ Thị Sáu</t>
  </si>
  <si>
    <t xml:space="preserve">Trường Tiểu học thị trấn Trà Lồng (mở rộng)</t>
  </si>
  <si>
    <t xml:space="preserve">Ban QLDA ĐTXD công trình dân dụng và Công nghiệp tỉnh Hậu Giang</t>
  </si>
  <si>
    <t xml:space="preserve">Phường Trà Lồng</t>
  </si>
  <si>
    <t xml:space="preserve">Ban QLDA ĐTXD công trình dân dụng và Công nghiệp tỉnh Hậu Giang đăng ký</t>
  </si>
  <si>
    <t xml:space="preserve">VIII</t>
  </si>
  <si>
    <t xml:space="preserve">Huyện Phụng Hiệp</t>
  </si>
  <si>
    <t xml:space="preserve">Các công trình, dự án thu hồi đất</t>
  </si>
  <si>
    <t xml:space="preserve">1</t>
  </si>
  <si>
    <t xml:space="preserve">Trường Tiểu Học Tân Phước Hưng 2</t>
  </si>
  <si>
    <t xml:space="preserve">UBND huyện 
Phụng Hiệp</t>
  </si>
  <si>
    <t xml:space="preserve">Xã Tân Phước 
Hưng</t>
  </si>
  <si>
    <t xml:space="preserve">2</t>
  </si>
  <si>
    <t xml:space="preserve">Trường Tiểu học Kim Đồng</t>
  </si>
  <si>
    <t xml:space="preserve">thị trấn Kinh Cùng</t>
  </si>
  <si>
    <t xml:space="preserve">3</t>
  </si>
  <si>
    <t xml:space="preserve">Trường Mẫu giáo Bình Thành</t>
  </si>
  <si>
    <t xml:space="preserve">Xã Bình Thành</t>
  </si>
  <si>
    <t xml:space="preserve">4</t>
  </si>
  <si>
    <t xml:space="preserve">Nhà văn hoá ấp Thạnh Mỹ A</t>
  </si>
  <si>
    <t xml:space="preserve">5</t>
  </si>
  <si>
    <t xml:space="preserve">Nhà văn hoá ấp Tân Long B</t>
  </si>
  <si>
    <t xml:space="preserve">6</t>
  </si>
  <si>
    <t xml:space="preserve">Nhà văn hoá ấp Thạnh Mỹ B</t>
  </si>
  <si>
    <t xml:space="preserve">7</t>
  </si>
  <si>
    <t xml:space="preserve">Nhà văn hoá ấp Thạnh Mỹ C</t>
  </si>
  <si>
    <t xml:space="preserve">8</t>
  </si>
  <si>
    <t xml:space="preserve">Nhà văn hóa ấp Mỹ Thuận 2</t>
  </si>
  <si>
    <t xml:space="preserve">Xã Phụng Hiệp</t>
  </si>
  <si>
    <t xml:space="preserve">9</t>
  </si>
  <si>
    <t xml:space="preserve">Nhà văn hóa ấp Sậy Niếu B</t>
  </si>
  <si>
    <t xml:space="preserve">10</t>
  </si>
  <si>
    <t xml:space="preserve">Trường Mẫu giáo Phương Phú</t>
  </si>
  <si>
    <t xml:space="preserve">Xã Phương Phú</t>
  </si>
  <si>
    <t xml:space="preserve">Toàn tỉnh: 98 công trình, dự án dự kiến thực hiện trong năm 2018, trong đó:</t>
  </si>
  <si>
    <t xml:space="preserve">- Công trình, dự án cần thu hồi đất: công trình, dự án với tổng diện tích 131,08 ha (trong đó diện tích đất trồng lúa (dưới 10ha) là 47,69 ha)</t>
  </si>
  <si>
    <t xml:space="preserve">- Công trình, dự án cần chuyển mục đích sử dụng đất lúa (dưới 10ha); đất rừng đặc dụng (dưới 20 ha): 5 công trình, dự án với tổng diện tích 8,30 ha</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name val="Times New Roman"/>
      <family val="1"/>
    </font>
    <font>
      <i val="true"/>
      <sz val="13"/>
      <name val="Times New Roman"/>
      <family val="1"/>
    </font>
    <font>
      <b val="true"/>
      <sz val="12"/>
      <name val="Times New Roman"/>
      <family val="1"/>
    </font>
    <font>
      <sz val="12"/>
      <name val="Times New Roman"/>
      <family val="1"/>
    </font>
    <font>
      <sz val="12"/>
      <color rgb="FFFFFFFF"/>
      <name val="Times New Roman"/>
      <family val="1"/>
    </font>
    <font>
      <sz val="10"/>
      <name val="Arial"/>
      <family val="2"/>
      <charset val="163"/>
    </font>
    <font>
      <sz val="12"/>
      <name val="Arial"/>
      <family val="2"/>
      <charset val="163"/>
    </font>
    <font>
      <b val="true"/>
      <sz val="10"/>
      <name val="Times New Roman"/>
      <family val="1"/>
      <charset val="163"/>
    </font>
    <font>
      <sz val="12"/>
      <name val="Times New Roman"/>
      <family val="1"/>
      <charset val="163"/>
    </font>
    <font>
      <sz val="10"/>
      <name val="Times New Roman"/>
      <family val="1"/>
      <charset val="163"/>
    </font>
    <font>
      <sz val="11"/>
      <name val="Times New Roman"/>
      <family val="1"/>
    </font>
    <font>
      <b val="true"/>
      <sz val="12"/>
      <color rgb="FFFFFFFF"/>
      <name val="Times New Roman"/>
      <family val="1"/>
    </font>
    <font>
      <b val="true"/>
      <sz val="10"/>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30" fillId="0" borderId="10" xfId="56" applyFont="true" applyBorder="true" applyAlignment="true" applyProtection="false">
      <alignment horizontal="left"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6" fontId="25" fillId="0" borderId="10" xfId="56" applyFont="true" applyBorder="true" applyAlignment="true" applyProtection="false">
      <alignment horizontal="center" vertical="center" textRotation="0" wrapText="fals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56" applyFont="true" applyBorder="true" applyAlignment="true" applyProtection="false">
      <alignment horizontal="justify" vertical="center" textRotation="0" wrapText="false" indent="0" shrinkToFit="false"/>
      <protection locked="true" hidden="false"/>
    </xf>
    <xf numFmtId="166"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5"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32" activePane="bottomLeft" state="frozen"/>
      <selection pane="topLeft" activeCell="A1" activeCellId="0" sqref="A1"/>
      <selection pane="bottomLeft" activeCell="C34" activeCellId="0" sqref="C3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9.56"/>
    <col collapsed="false" customWidth="true" hidden="false" outlineLevel="0" max="3" min="3" style="2" width="15.99"/>
    <col collapsed="false" customWidth="true" hidden="false" outlineLevel="0" max="4" min="4" style="2" width="10.13"/>
    <col collapsed="false" customWidth="true" hidden="false" outlineLevel="0" max="5" min="5" style="2" width="9.28"/>
    <col collapsed="false" customWidth="false" hidden="false" outlineLevel="0" max="6" min="6" style="2" width="9.14"/>
    <col collapsed="false" customWidth="true" hidden="false" outlineLevel="0" max="7" min="7" style="2" width="8.99"/>
    <col collapsed="false" customWidth="true" hidden="false" outlineLevel="0" max="8" min="8" style="2" width="9.41"/>
    <col collapsed="false" customWidth="true" hidden="false" outlineLevel="0" max="9" min="9" style="2" width="17.99"/>
    <col collapsed="false" customWidth="true" hidden="false" outlineLevel="0" max="10" min="10" style="2" width="29.56"/>
    <col collapsed="false" customWidth="false" hidden="false" outlineLevel="0" max="257" min="11" style="1" width="9.14"/>
  </cols>
  <sheetData>
    <row r="2" customFormat="false" ht="12.75" hidden="false" customHeight="true" outlineLevel="0" collapsed="false">
      <c r="A2" s="3" t="s">
        <v>0</v>
      </c>
      <c r="B2" s="3"/>
      <c r="C2" s="3"/>
      <c r="D2" s="3"/>
      <c r="E2" s="3"/>
      <c r="F2" s="3"/>
      <c r="G2" s="3"/>
      <c r="H2" s="3"/>
      <c r="I2" s="3"/>
      <c r="J2" s="3"/>
    </row>
    <row r="3" customFormat="false" ht="42.75" hidden="false" customHeight="true" outlineLevel="0" collapsed="false">
      <c r="A3" s="3"/>
      <c r="B3" s="3"/>
      <c r="C3" s="3"/>
      <c r="D3" s="3"/>
      <c r="E3" s="3"/>
      <c r="F3" s="3"/>
      <c r="G3" s="3"/>
      <c r="H3" s="3"/>
      <c r="I3" s="3"/>
      <c r="J3" s="3"/>
    </row>
    <row r="4" customFormat="false" ht="22.5" hidden="false" customHeight="true" outlineLevel="0" collapsed="false">
      <c r="A4" s="4" t="s">
        <v>1</v>
      </c>
      <c r="B4" s="4"/>
      <c r="C4" s="4"/>
      <c r="D4" s="4"/>
      <c r="E4" s="4"/>
      <c r="F4" s="4"/>
      <c r="G4" s="4"/>
      <c r="H4" s="4"/>
      <c r="I4" s="4"/>
      <c r="J4" s="4"/>
    </row>
    <row r="6" customFormat="false" ht="15.75" hidden="false" customHeight="true" outlineLevel="0" collapsed="false">
      <c r="A6" s="5" t="s">
        <v>2</v>
      </c>
      <c r="B6" s="5" t="s">
        <v>3</v>
      </c>
      <c r="C6" s="6" t="s">
        <v>4</v>
      </c>
      <c r="D6" s="6" t="s">
        <v>5</v>
      </c>
      <c r="E6" s="6" t="s">
        <v>6</v>
      </c>
      <c r="F6" s="6" t="s">
        <v>7</v>
      </c>
      <c r="G6" s="6"/>
      <c r="H6" s="6"/>
      <c r="I6" s="6" t="s">
        <v>8</v>
      </c>
      <c r="J6" s="6" t="s">
        <v>9</v>
      </c>
    </row>
    <row r="7" customFormat="false" ht="15.75" hidden="false" customHeight="true" outlineLevel="0" collapsed="false">
      <c r="A7" s="5"/>
      <c r="B7" s="5"/>
      <c r="C7" s="6"/>
      <c r="D7" s="6"/>
      <c r="E7" s="6"/>
      <c r="F7" s="6" t="s">
        <v>10</v>
      </c>
      <c r="G7" s="6" t="s">
        <v>11</v>
      </c>
      <c r="H7" s="6"/>
      <c r="I7" s="6"/>
      <c r="J7" s="6"/>
    </row>
    <row r="8" customFormat="false" ht="47.25" hidden="false" customHeight="false" outlineLevel="0" collapsed="false">
      <c r="A8" s="5"/>
      <c r="B8" s="5"/>
      <c r="C8" s="6"/>
      <c r="D8" s="6"/>
      <c r="E8" s="6"/>
      <c r="F8" s="6"/>
      <c r="G8" s="6" t="s">
        <v>12</v>
      </c>
      <c r="H8" s="6" t="s">
        <v>13</v>
      </c>
      <c r="I8" s="6"/>
      <c r="J8" s="6"/>
    </row>
    <row r="9" customFormat="false" ht="15.75" hidden="false" customHeight="true" outlineLevel="0" collapsed="false">
      <c r="A9" s="7" t="s">
        <v>14</v>
      </c>
      <c r="B9" s="8" t="s">
        <v>15</v>
      </c>
      <c r="C9" s="8"/>
      <c r="D9" s="9"/>
      <c r="E9" s="9"/>
      <c r="F9" s="9"/>
      <c r="G9" s="10" t="n">
        <f aca="false">G30+G37+G50+G68+G96+G110+G122+G10</f>
        <v>44.27</v>
      </c>
      <c r="H9" s="9"/>
      <c r="I9" s="9"/>
      <c r="J9" s="9"/>
    </row>
    <row r="10" customFormat="false" ht="15.75" hidden="false" customHeight="false" outlineLevel="0" collapsed="false">
      <c r="A10" s="5" t="s">
        <v>16</v>
      </c>
      <c r="B10" s="8" t="s">
        <v>17</v>
      </c>
      <c r="C10" s="11"/>
      <c r="D10" s="12" t="n">
        <f aca="false">SUM(D11:D26)</f>
        <v>57.6</v>
      </c>
      <c r="E10" s="12" t="n">
        <f aca="false">SUM(E11:E26)</f>
        <v>24.62</v>
      </c>
      <c r="F10" s="12" t="n">
        <f aca="false">SUM(F11:F26)</f>
        <v>32.98</v>
      </c>
      <c r="G10" s="12" t="n">
        <f aca="false">SUM(G11:G26)</f>
        <v>10.05</v>
      </c>
      <c r="H10" s="12" t="n">
        <f aca="false">SUM(H11:H26)</f>
        <v>22.93</v>
      </c>
      <c r="I10" s="9"/>
      <c r="J10" s="9"/>
    </row>
    <row r="11" s="17" customFormat="true" ht="31.5" hidden="false" customHeight="false" outlineLevel="0" collapsed="false">
      <c r="A11" s="13" t="n">
        <v>1</v>
      </c>
      <c r="B11" s="14" t="s">
        <v>18</v>
      </c>
      <c r="C11" s="15" t="s">
        <v>19</v>
      </c>
      <c r="D11" s="16" t="n">
        <v>0.03</v>
      </c>
      <c r="E11" s="16"/>
      <c r="F11" s="16" t="n">
        <v>0.03</v>
      </c>
      <c r="G11" s="16"/>
      <c r="H11" s="16" t="n">
        <v>0.03</v>
      </c>
      <c r="I11" s="9" t="s">
        <v>20</v>
      </c>
      <c r="J11" s="15" t="s">
        <v>21</v>
      </c>
    </row>
    <row r="12" s="17" customFormat="true" ht="47.25" hidden="false" customHeight="false" outlineLevel="0" collapsed="false">
      <c r="A12" s="13" t="n">
        <v>2</v>
      </c>
      <c r="B12" s="14" t="s">
        <v>22</v>
      </c>
      <c r="C12" s="15" t="s">
        <v>19</v>
      </c>
      <c r="D12" s="16" t="n">
        <v>0.1</v>
      </c>
      <c r="E12" s="16"/>
      <c r="F12" s="16" t="n">
        <v>0.1</v>
      </c>
      <c r="G12" s="16"/>
      <c r="H12" s="16" t="n">
        <v>0.1</v>
      </c>
      <c r="I12" s="9" t="s">
        <v>23</v>
      </c>
      <c r="J12" s="15" t="s">
        <v>24</v>
      </c>
    </row>
    <row r="13" s="17" customFormat="true" ht="31.5" hidden="false" customHeight="false" outlineLevel="0" collapsed="false">
      <c r="A13" s="13" t="n">
        <v>3</v>
      </c>
      <c r="B13" s="14" t="s">
        <v>25</v>
      </c>
      <c r="C13" s="15" t="s">
        <v>19</v>
      </c>
      <c r="D13" s="16" t="n">
        <v>0.8</v>
      </c>
      <c r="E13" s="16"/>
      <c r="F13" s="16" t="n">
        <v>0.8</v>
      </c>
      <c r="G13" s="16"/>
      <c r="H13" s="16" t="n">
        <v>0.8</v>
      </c>
      <c r="I13" s="9" t="s">
        <v>20</v>
      </c>
      <c r="J13" s="15" t="s">
        <v>21</v>
      </c>
    </row>
    <row r="14" s="17" customFormat="true" ht="94.5" hidden="false" customHeight="false" outlineLevel="0" collapsed="false">
      <c r="A14" s="13" t="n">
        <v>4</v>
      </c>
      <c r="B14" s="14" t="s">
        <v>26</v>
      </c>
      <c r="C14" s="15" t="s">
        <v>27</v>
      </c>
      <c r="D14" s="16" t="n">
        <v>15</v>
      </c>
      <c r="E14" s="16"/>
      <c r="F14" s="16" t="n">
        <v>15</v>
      </c>
      <c r="G14" s="16"/>
      <c r="H14" s="16" t="n">
        <v>15</v>
      </c>
      <c r="I14" s="9" t="s">
        <v>28</v>
      </c>
      <c r="J14" s="15" t="s">
        <v>29</v>
      </c>
    </row>
    <row r="15" s="18" customFormat="true" ht="31.5" hidden="false" customHeight="false" outlineLevel="0" collapsed="false">
      <c r="A15" s="13" t="n">
        <v>5</v>
      </c>
      <c r="B15" s="14" t="s">
        <v>30</v>
      </c>
      <c r="C15" s="15" t="s">
        <v>31</v>
      </c>
      <c r="D15" s="16" t="n">
        <v>16</v>
      </c>
      <c r="E15" s="16" t="n">
        <v>13.31</v>
      </c>
      <c r="F15" s="16" t="n">
        <v>2.69</v>
      </c>
      <c r="G15" s="16"/>
      <c r="H15" s="16" t="n">
        <v>2.69</v>
      </c>
      <c r="I15" s="9" t="s">
        <v>32</v>
      </c>
      <c r="J15" s="9" t="s">
        <v>33</v>
      </c>
    </row>
    <row r="16" s="17" customFormat="true" ht="31.5" hidden="false" customHeight="false" outlineLevel="0" collapsed="false">
      <c r="A16" s="13" t="n">
        <v>6</v>
      </c>
      <c r="B16" s="14" t="s">
        <v>34</v>
      </c>
      <c r="C16" s="15" t="s">
        <v>19</v>
      </c>
      <c r="D16" s="16" t="n">
        <v>0.2</v>
      </c>
      <c r="E16" s="16"/>
      <c r="F16" s="16" t="n">
        <v>0.2</v>
      </c>
      <c r="G16" s="16"/>
      <c r="H16" s="16" t="n">
        <v>0.2</v>
      </c>
      <c r="I16" s="9" t="s">
        <v>35</v>
      </c>
      <c r="J16" s="15" t="s">
        <v>21</v>
      </c>
    </row>
    <row r="17" s="17" customFormat="true" ht="31.5" hidden="false" customHeight="false" outlineLevel="0" collapsed="false">
      <c r="A17" s="13" t="n">
        <v>7</v>
      </c>
      <c r="B17" s="14" t="s">
        <v>36</v>
      </c>
      <c r="C17" s="15" t="s">
        <v>19</v>
      </c>
      <c r="D17" s="16" t="n">
        <v>0.1</v>
      </c>
      <c r="E17" s="16" t="n">
        <v>0.05</v>
      </c>
      <c r="F17" s="16" t="n">
        <v>0.05</v>
      </c>
      <c r="G17" s="16"/>
      <c r="H17" s="16" t="n">
        <v>0.05</v>
      </c>
      <c r="I17" s="9" t="s">
        <v>37</v>
      </c>
      <c r="J17" s="15" t="s">
        <v>21</v>
      </c>
    </row>
    <row r="18" s="17" customFormat="true" ht="47.25" hidden="false" customHeight="false" outlineLevel="0" collapsed="false">
      <c r="A18" s="13" t="n">
        <v>8</v>
      </c>
      <c r="B18" s="14" t="s">
        <v>38</v>
      </c>
      <c r="C18" s="15" t="s">
        <v>19</v>
      </c>
      <c r="D18" s="16" t="n">
        <v>0.56</v>
      </c>
      <c r="E18" s="16" t="n">
        <v>0.26</v>
      </c>
      <c r="F18" s="16" t="n">
        <v>0.3</v>
      </c>
      <c r="G18" s="16"/>
      <c r="H18" s="16" t="n">
        <v>0.3</v>
      </c>
      <c r="I18" s="9" t="s">
        <v>37</v>
      </c>
      <c r="J18" s="15" t="s">
        <v>21</v>
      </c>
    </row>
    <row r="19" s="17" customFormat="true" ht="31.5" hidden="false" customHeight="false" outlineLevel="0" collapsed="false">
      <c r="A19" s="13" t="n">
        <v>9</v>
      </c>
      <c r="B19" s="14" t="s">
        <v>39</v>
      </c>
      <c r="C19" s="15" t="s">
        <v>19</v>
      </c>
      <c r="D19" s="16" t="n">
        <v>0.1</v>
      </c>
      <c r="E19" s="16"/>
      <c r="F19" s="16" t="n">
        <v>0.1</v>
      </c>
      <c r="G19" s="16"/>
      <c r="H19" s="16" t="n">
        <v>0.1</v>
      </c>
      <c r="I19" s="9" t="s">
        <v>37</v>
      </c>
      <c r="J19" s="15" t="s">
        <v>21</v>
      </c>
    </row>
    <row r="20" s="17" customFormat="true" ht="31.5" hidden="false" customHeight="false" outlineLevel="0" collapsed="false">
      <c r="A20" s="13" t="n">
        <v>10</v>
      </c>
      <c r="B20" s="14" t="s">
        <v>40</v>
      </c>
      <c r="C20" s="15" t="s">
        <v>19</v>
      </c>
      <c r="D20" s="16" t="n">
        <v>0.1</v>
      </c>
      <c r="E20" s="16"/>
      <c r="F20" s="16" t="n">
        <v>0.1</v>
      </c>
      <c r="G20" s="16"/>
      <c r="H20" s="16" t="n">
        <v>0.1</v>
      </c>
      <c r="I20" s="9" t="s">
        <v>37</v>
      </c>
      <c r="J20" s="15" t="s">
        <v>21</v>
      </c>
    </row>
    <row r="21" s="17" customFormat="true" ht="31.5" hidden="false" customHeight="false" outlineLevel="0" collapsed="false">
      <c r="A21" s="13" t="n">
        <v>11</v>
      </c>
      <c r="B21" s="14" t="s">
        <v>41</v>
      </c>
      <c r="C21" s="15" t="s">
        <v>19</v>
      </c>
      <c r="D21" s="16" t="n">
        <v>0.1</v>
      </c>
      <c r="E21" s="16"/>
      <c r="F21" s="16" t="n">
        <v>0.1</v>
      </c>
      <c r="G21" s="16" t="n">
        <v>0.1</v>
      </c>
      <c r="H21" s="19"/>
      <c r="I21" s="9" t="s">
        <v>37</v>
      </c>
      <c r="J21" s="15" t="s">
        <v>21</v>
      </c>
    </row>
    <row r="22" s="17" customFormat="true" ht="78.75" hidden="false" customHeight="false" outlineLevel="0" collapsed="false">
      <c r="A22" s="13" t="n">
        <v>12</v>
      </c>
      <c r="B22" s="14" t="s">
        <v>42</v>
      </c>
      <c r="C22" s="20" t="s">
        <v>43</v>
      </c>
      <c r="D22" s="16" t="n">
        <v>0.15</v>
      </c>
      <c r="E22" s="16"/>
      <c r="F22" s="16" t="n">
        <v>0.15</v>
      </c>
      <c r="G22" s="16" t="n">
        <v>0.15</v>
      </c>
      <c r="H22" s="19"/>
      <c r="I22" s="9" t="s">
        <v>44</v>
      </c>
      <c r="J22" s="20" t="s">
        <v>45</v>
      </c>
    </row>
    <row r="23" s="17" customFormat="true" ht="31.5" hidden="false" customHeight="false" outlineLevel="0" collapsed="false">
      <c r="A23" s="13" t="n">
        <v>13</v>
      </c>
      <c r="B23" s="14" t="s">
        <v>46</v>
      </c>
      <c r="C23" s="15" t="s">
        <v>47</v>
      </c>
      <c r="D23" s="16" t="n">
        <v>24.3</v>
      </c>
      <c r="E23" s="16" t="n">
        <v>11</v>
      </c>
      <c r="F23" s="16" t="n">
        <v>13.3</v>
      </c>
      <c r="G23" s="16" t="n">
        <v>9.8</v>
      </c>
      <c r="H23" s="16" t="n">
        <v>3.5</v>
      </c>
      <c r="I23" s="9" t="s">
        <v>32</v>
      </c>
      <c r="J23" s="15" t="s">
        <v>21</v>
      </c>
    </row>
    <row r="24" s="17" customFormat="true" ht="31.5" hidden="false" customHeight="false" outlineLevel="0" collapsed="false">
      <c r="A24" s="13" t="n">
        <v>14</v>
      </c>
      <c r="B24" s="14" t="s">
        <v>48</v>
      </c>
      <c r="C24" s="15" t="s">
        <v>47</v>
      </c>
      <c r="D24" s="16" t="n">
        <v>0.06</v>
      </c>
      <c r="E24" s="16"/>
      <c r="F24" s="16" t="n">
        <v>0.06</v>
      </c>
      <c r="G24" s="16"/>
      <c r="H24" s="16" t="n">
        <v>0.06</v>
      </c>
      <c r="I24" s="9" t="s">
        <v>49</v>
      </c>
      <c r="J24" s="15" t="s">
        <v>21</v>
      </c>
    </row>
    <row r="25" s="17" customFormat="true" ht="78.75" hidden="true" customHeight="false" outlineLevel="0" collapsed="false">
      <c r="A25" s="13" t="n">
        <v>15</v>
      </c>
      <c r="B25" s="14" t="s">
        <v>50</v>
      </c>
      <c r="C25" s="20" t="s">
        <v>43</v>
      </c>
      <c r="D25" s="16" t="n">
        <v>0</v>
      </c>
      <c r="E25" s="16"/>
      <c r="F25" s="16" t="n">
        <v>0</v>
      </c>
      <c r="G25" s="16" t="n">
        <v>0</v>
      </c>
      <c r="H25" s="16" t="n">
        <v>0</v>
      </c>
      <c r="I25" s="9" t="s">
        <v>32</v>
      </c>
      <c r="J25" s="15" t="s">
        <v>51</v>
      </c>
    </row>
    <row r="26" s="17" customFormat="true" ht="63" hidden="true" customHeight="false" outlineLevel="0" collapsed="false">
      <c r="A26" s="13" t="n">
        <v>16</v>
      </c>
      <c r="B26" s="14" t="s">
        <v>52</v>
      </c>
      <c r="C26" s="20" t="s">
        <v>47</v>
      </c>
      <c r="D26" s="16" t="n">
        <v>0</v>
      </c>
      <c r="E26" s="16"/>
      <c r="F26" s="16" t="n">
        <v>0</v>
      </c>
      <c r="G26" s="16" t="n">
        <v>0</v>
      </c>
      <c r="H26" s="16" t="n">
        <v>0</v>
      </c>
      <c r="I26" s="9" t="s">
        <v>20</v>
      </c>
      <c r="J26" s="15" t="s">
        <v>51</v>
      </c>
    </row>
    <row r="27" s="22" customFormat="true" ht="47.25" hidden="false" customHeight="false" outlineLevel="0" collapsed="false">
      <c r="A27" s="7" t="s">
        <v>53</v>
      </c>
      <c r="B27" s="21" t="s">
        <v>54</v>
      </c>
      <c r="C27" s="11"/>
      <c r="D27" s="12" t="n">
        <f aca="false">SUM(D28)</f>
        <v>0</v>
      </c>
      <c r="E27" s="12" t="n">
        <f aca="false">SUM(E28)</f>
        <v>0</v>
      </c>
      <c r="F27" s="12" t="n">
        <f aca="false">SUM(F28)</f>
        <v>0</v>
      </c>
      <c r="G27" s="12" t="n">
        <f aca="false">SUM(G28)</f>
        <v>0</v>
      </c>
      <c r="H27" s="12" t="n">
        <f aca="false">SUM(H28)</f>
        <v>0</v>
      </c>
      <c r="I27" s="11"/>
      <c r="J27" s="11"/>
    </row>
    <row r="28" s="28" customFormat="true" ht="15.75" hidden="false" customHeight="false" outlineLevel="0" collapsed="false">
      <c r="A28" s="23"/>
      <c r="B28" s="24"/>
      <c r="C28" s="25"/>
      <c r="D28" s="26"/>
      <c r="E28" s="26"/>
      <c r="F28" s="26"/>
      <c r="G28" s="26"/>
      <c r="H28" s="26"/>
      <c r="I28" s="25"/>
      <c r="J28" s="27"/>
    </row>
    <row r="29" s="17" customFormat="true" ht="15.75" hidden="false" customHeight="true" outlineLevel="0" collapsed="false">
      <c r="A29" s="7" t="s">
        <v>55</v>
      </c>
      <c r="B29" s="8" t="s">
        <v>56</v>
      </c>
      <c r="C29" s="8"/>
      <c r="D29" s="16"/>
      <c r="E29" s="16"/>
      <c r="F29" s="16"/>
      <c r="G29" s="16"/>
      <c r="H29" s="16"/>
      <c r="I29" s="9"/>
      <c r="J29" s="9"/>
    </row>
    <row r="30" s="17" customFormat="true" ht="36.75" hidden="false" customHeight="true" outlineLevel="0" collapsed="false">
      <c r="A30" s="5" t="s">
        <v>16</v>
      </c>
      <c r="B30" s="8" t="s">
        <v>17</v>
      </c>
      <c r="C30" s="11"/>
      <c r="D30" s="12" t="n">
        <f aca="false">SUM(D31:D33)</f>
        <v>0.16</v>
      </c>
      <c r="E30" s="12" t="n">
        <f aca="false">SUM(E31:E33)</f>
        <v>0</v>
      </c>
      <c r="F30" s="12" t="n">
        <f aca="false">SUM(F31:F33)</f>
        <v>0.16</v>
      </c>
      <c r="G30" s="12" t="n">
        <f aca="false">SUM(G31:G33)</f>
        <v>0</v>
      </c>
      <c r="H30" s="12" t="n">
        <f aca="false">SUM(H31:H33)</f>
        <v>0.16</v>
      </c>
      <c r="I30" s="9"/>
      <c r="J30" s="9"/>
    </row>
    <row r="31" s="17" customFormat="true" ht="47.25" hidden="false" customHeight="false" outlineLevel="0" collapsed="false">
      <c r="A31" s="29" t="n">
        <v>1</v>
      </c>
      <c r="B31" s="14" t="s">
        <v>57</v>
      </c>
      <c r="C31" s="15" t="s">
        <v>58</v>
      </c>
      <c r="D31" s="16" t="n">
        <v>0.1</v>
      </c>
      <c r="E31" s="16"/>
      <c r="F31" s="16" t="n">
        <v>0.1</v>
      </c>
      <c r="G31" s="16"/>
      <c r="H31" s="16" t="n">
        <v>0.1</v>
      </c>
      <c r="I31" s="15" t="s">
        <v>59</v>
      </c>
      <c r="J31" s="15" t="s">
        <v>21</v>
      </c>
    </row>
    <row r="32" s="31" customFormat="true" ht="31.5" hidden="false" customHeight="false" outlineLevel="0" collapsed="false">
      <c r="A32" s="15" t="n">
        <v>2</v>
      </c>
      <c r="B32" s="14" t="s">
        <v>60</v>
      </c>
      <c r="C32" s="15" t="s">
        <v>58</v>
      </c>
      <c r="D32" s="30" t="n">
        <v>0.06</v>
      </c>
      <c r="E32" s="30"/>
      <c r="F32" s="30" t="n">
        <v>0.06</v>
      </c>
      <c r="G32" s="16"/>
      <c r="H32" s="30" t="n">
        <v>0.06</v>
      </c>
      <c r="I32" s="15" t="s">
        <v>59</v>
      </c>
      <c r="J32" s="15" t="s">
        <v>21</v>
      </c>
    </row>
    <row r="33" s="31" customFormat="true" ht="63" hidden="true" customHeight="false" outlineLevel="0" collapsed="false">
      <c r="A33" s="15" t="n">
        <v>3</v>
      </c>
      <c r="B33" s="14" t="s">
        <v>61</v>
      </c>
      <c r="C33" s="15" t="s">
        <v>58</v>
      </c>
      <c r="D33" s="30" t="n">
        <v>0</v>
      </c>
      <c r="E33" s="30"/>
      <c r="F33" s="30" t="n">
        <v>0</v>
      </c>
      <c r="G33" s="16" t="n">
        <v>0</v>
      </c>
      <c r="H33" s="16" t="n">
        <v>0</v>
      </c>
      <c r="I33" s="15" t="s">
        <v>59</v>
      </c>
      <c r="J33" s="15" t="s">
        <v>51</v>
      </c>
    </row>
    <row r="34" s="22" customFormat="true" ht="47.25" hidden="false" customHeight="false" outlineLevel="0" collapsed="false">
      <c r="A34" s="7" t="s">
        <v>53</v>
      </c>
      <c r="B34" s="21" t="s">
        <v>54</v>
      </c>
      <c r="C34" s="11"/>
      <c r="D34" s="12" t="n">
        <f aca="false">SUM(D35)</f>
        <v>0</v>
      </c>
      <c r="E34" s="12" t="n">
        <f aca="false">SUM(E35)</f>
        <v>0</v>
      </c>
      <c r="F34" s="12" t="n">
        <f aca="false">SUM(F35)</f>
        <v>0</v>
      </c>
      <c r="G34" s="12" t="n">
        <f aca="false">SUM(G35)</f>
        <v>0</v>
      </c>
      <c r="H34" s="12" t="n">
        <f aca="false">SUM(H35)</f>
        <v>0</v>
      </c>
      <c r="I34" s="11"/>
      <c r="J34" s="11"/>
    </row>
    <row r="35" s="18" customFormat="true" ht="15.75" hidden="false" customHeight="false" outlineLevel="0" collapsed="false">
      <c r="A35" s="32" t="s">
        <v>62</v>
      </c>
      <c r="B35" s="33" t="s">
        <v>62</v>
      </c>
      <c r="C35" s="6" t="s">
        <v>62</v>
      </c>
      <c r="D35" s="34" t="s">
        <v>62</v>
      </c>
      <c r="E35" s="34" t="s">
        <v>62</v>
      </c>
      <c r="F35" s="34" t="s">
        <v>62</v>
      </c>
      <c r="G35" s="34" t="s">
        <v>62</v>
      </c>
      <c r="H35" s="34" t="s">
        <v>62</v>
      </c>
      <c r="I35" s="6" t="s">
        <v>62</v>
      </c>
      <c r="J35" s="6" t="s">
        <v>62</v>
      </c>
    </row>
    <row r="36" s="35" customFormat="true" ht="15.75" hidden="false" customHeight="true" outlineLevel="0" collapsed="false">
      <c r="A36" s="7" t="s">
        <v>63</v>
      </c>
      <c r="B36" s="8" t="s">
        <v>64</v>
      </c>
      <c r="C36" s="8"/>
      <c r="D36" s="12"/>
      <c r="E36" s="12"/>
      <c r="F36" s="12"/>
      <c r="G36" s="12"/>
      <c r="H36" s="12"/>
      <c r="I36" s="11"/>
      <c r="J36" s="11"/>
    </row>
    <row r="37" s="35" customFormat="true" ht="36" hidden="false" customHeight="true" outlineLevel="0" collapsed="false">
      <c r="A37" s="5" t="s">
        <v>16</v>
      </c>
      <c r="B37" s="8" t="s">
        <v>17</v>
      </c>
      <c r="C37" s="15"/>
      <c r="D37" s="12" t="n">
        <f aca="false">SUM(D38:D46)</f>
        <v>8.62</v>
      </c>
      <c r="E37" s="12" t="n">
        <f aca="false">SUM(E38:E46)</f>
        <v>0.94</v>
      </c>
      <c r="F37" s="12" t="n">
        <f aca="false">SUM(F38:F46)</f>
        <v>7.68</v>
      </c>
      <c r="G37" s="12" t="n">
        <f aca="false">SUM(G38:G46)</f>
        <v>5.16</v>
      </c>
      <c r="H37" s="12" t="n">
        <f aca="false">SUM(H38:H46)</f>
        <v>2.52</v>
      </c>
      <c r="I37" s="11"/>
      <c r="J37" s="11"/>
    </row>
    <row r="38" customFormat="false" ht="31.5" hidden="false" customHeight="false" outlineLevel="0" collapsed="false">
      <c r="A38" s="29" t="n">
        <v>1</v>
      </c>
      <c r="B38" s="14" t="s">
        <v>65</v>
      </c>
      <c r="C38" s="15" t="s">
        <v>66</v>
      </c>
      <c r="D38" s="16" t="n">
        <v>0.64</v>
      </c>
      <c r="E38" s="16" t="n">
        <v>0.44</v>
      </c>
      <c r="F38" s="16" t="n">
        <v>0.2</v>
      </c>
      <c r="G38" s="16" t="n">
        <v>0.2</v>
      </c>
      <c r="H38" s="16"/>
      <c r="I38" s="9" t="s">
        <v>67</v>
      </c>
      <c r="J38" s="15" t="s">
        <v>21</v>
      </c>
    </row>
    <row r="39" customFormat="false" ht="31.5" hidden="false" customHeight="false" outlineLevel="0" collapsed="false">
      <c r="A39" s="29" t="n">
        <v>2</v>
      </c>
      <c r="B39" s="14" t="s">
        <v>68</v>
      </c>
      <c r="C39" s="15" t="s">
        <v>66</v>
      </c>
      <c r="D39" s="16" t="n">
        <v>0.57</v>
      </c>
      <c r="E39" s="16" t="n">
        <v>0.47</v>
      </c>
      <c r="F39" s="16" t="n">
        <v>0.1</v>
      </c>
      <c r="G39" s="16" t="n">
        <v>0.1</v>
      </c>
      <c r="H39" s="16"/>
      <c r="I39" s="9" t="s">
        <v>67</v>
      </c>
      <c r="J39" s="15" t="s">
        <v>21</v>
      </c>
    </row>
    <row r="40" customFormat="false" ht="31.5" hidden="false" customHeight="false" outlineLevel="0" collapsed="false">
      <c r="A40" s="29" t="n">
        <v>3</v>
      </c>
      <c r="B40" s="14" t="s">
        <v>69</v>
      </c>
      <c r="C40" s="15" t="s">
        <v>66</v>
      </c>
      <c r="D40" s="30" t="n">
        <v>0.3</v>
      </c>
      <c r="E40" s="16"/>
      <c r="F40" s="16" t="n">
        <v>0.3</v>
      </c>
      <c r="G40" s="16" t="n">
        <v>0.1</v>
      </c>
      <c r="H40" s="16" t="n">
        <v>0.2</v>
      </c>
      <c r="I40" s="9" t="s">
        <v>70</v>
      </c>
      <c r="J40" s="15" t="s">
        <v>24</v>
      </c>
    </row>
    <row r="41" customFormat="false" ht="31.5" hidden="false" customHeight="false" outlineLevel="0" collapsed="false">
      <c r="A41" s="29" t="n">
        <v>4</v>
      </c>
      <c r="B41" s="36" t="s">
        <v>71</v>
      </c>
      <c r="C41" s="15" t="s">
        <v>66</v>
      </c>
      <c r="D41" s="16" t="n">
        <v>0.53</v>
      </c>
      <c r="E41" s="16"/>
      <c r="F41" s="16" t="n">
        <v>0.53</v>
      </c>
      <c r="G41" s="16" t="n">
        <v>0.34</v>
      </c>
      <c r="H41" s="16" t="n">
        <v>0.19</v>
      </c>
      <c r="I41" s="9" t="s">
        <v>72</v>
      </c>
      <c r="J41" s="15" t="s">
        <v>21</v>
      </c>
    </row>
    <row r="42" customFormat="false" ht="31.5" hidden="false" customHeight="false" outlineLevel="0" collapsed="false">
      <c r="A42" s="29" t="n">
        <v>5</v>
      </c>
      <c r="B42" s="36" t="s">
        <v>73</v>
      </c>
      <c r="C42" s="15" t="s">
        <v>66</v>
      </c>
      <c r="D42" s="16" t="n">
        <v>1.02</v>
      </c>
      <c r="E42" s="16"/>
      <c r="F42" s="16" t="n">
        <v>1.02</v>
      </c>
      <c r="G42" s="16" t="n">
        <v>1.02</v>
      </c>
      <c r="H42" s="16"/>
      <c r="I42" s="9" t="s">
        <v>72</v>
      </c>
      <c r="J42" s="15" t="s">
        <v>21</v>
      </c>
    </row>
    <row r="43" customFormat="false" ht="63" hidden="false" customHeight="false" outlineLevel="0" collapsed="false">
      <c r="A43" s="29" t="n">
        <v>6</v>
      </c>
      <c r="B43" s="37" t="s">
        <v>74</v>
      </c>
      <c r="C43" s="15" t="s">
        <v>47</v>
      </c>
      <c r="D43" s="16" t="n">
        <v>1.64</v>
      </c>
      <c r="E43" s="16"/>
      <c r="F43" s="16" t="n">
        <v>1.64</v>
      </c>
      <c r="G43" s="16"/>
      <c r="H43" s="16" t="n">
        <v>1.64</v>
      </c>
      <c r="I43" s="9" t="s">
        <v>75</v>
      </c>
      <c r="J43" s="15" t="s">
        <v>76</v>
      </c>
    </row>
    <row r="44" customFormat="false" ht="78.75" hidden="false" customHeight="false" outlineLevel="0" collapsed="false">
      <c r="A44" s="29" t="n">
        <v>7</v>
      </c>
      <c r="B44" s="14" t="s">
        <v>77</v>
      </c>
      <c r="C44" s="20" t="s">
        <v>78</v>
      </c>
      <c r="D44" s="16" t="n">
        <v>3.4</v>
      </c>
      <c r="E44" s="16"/>
      <c r="F44" s="16" t="n">
        <v>3.4</v>
      </c>
      <c r="G44" s="16" t="n">
        <v>3.4</v>
      </c>
      <c r="H44" s="16"/>
      <c r="I44" s="9" t="s">
        <v>79</v>
      </c>
      <c r="J44" s="15" t="s">
        <v>80</v>
      </c>
    </row>
    <row r="45" customFormat="false" ht="47.25" hidden="false" customHeight="false" outlineLevel="0" collapsed="false">
      <c r="A45" s="29" t="n">
        <v>8</v>
      </c>
      <c r="B45" s="14" t="s">
        <v>81</v>
      </c>
      <c r="C45" s="15" t="s">
        <v>82</v>
      </c>
      <c r="D45" s="16" t="n">
        <v>0.45</v>
      </c>
      <c r="E45" s="16"/>
      <c r="F45" s="16" t="n">
        <v>0.45</v>
      </c>
      <c r="G45" s="16"/>
      <c r="H45" s="16" t="n">
        <v>0.45</v>
      </c>
      <c r="I45" s="15" t="s">
        <v>83</v>
      </c>
      <c r="J45" s="15" t="s">
        <v>24</v>
      </c>
    </row>
    <row r="46" customFormat="false" ht="31.5" hidden="false" customHeight="false" outlineLevel="0" collapsed="false">
      <c r="A46" s="29" t="n">
        <v>9</v>
      </c>
      <c r="B46" s="36" t="s">
        <v>84</v>
      </c>
      <c r="C46" s="15" t="s">
        <v>84</v>
      </c>
      <c r="D46" s="16" t="n">
        <v>0.07</v>
      </c>
      <c r="E46" s="16" t="n">
        <v>0.03</v>
      </c>
      <c r="F46" s="16" t="n">
        <v>0.04</v>
      </c>
      <c r="G46" s="16"/>
      <c r="H46" s="16" t="n">
        <v>0.04</v>
      </c>
      <c r="I46" s="9" t="s">
        <v>67</v>
      </c>
      <c r="J46" s="15" t="s">
        <v>85</v>
      </c>
    </row>
    <row r="47" s="22" customFormat="true" ht="47.25" hidden="false" customHeight="false" outlineLevel="0" collapsed="false">
      <c r="A47" s="7" t="s">
        <v>53</v>
      </c>
      <c r="B47" s="21" t="s">
        <v>54</v>
      </c>
      <c r="C47" s="11"/>
      <c r="D47" s="12" t="n">
        <f aca="false">SUM(D48)</f>
        <v>0.42</v>
      </c>
      <c r="E47" s="12" t="n">
        <f aca="false">SUM(E48:E48)</f>
        <v>0</v>
      </c>
      <c r="F47" s="12" t="n">
        <f aca="false">SUM(F48)</f>
        <v>0.42</v>
      </c>
      <c r="G47" s="12" t="n">
        <f aca="false">SUM(G48)</f>
        <v>0.42</v>
      </c>
      <c r="H47" s="12" t="n">
        <f aca="false">SUM(H48:H48)</f>
        <v>0</v>
      </c>
      <c r="I47" s="11"/>
      <c r="J47" s="11"/>
    </row>
    <row r="48" s="39" customFormat="true" ht="63" hidden="false" customHeight="false" outlineLevel="0" collapsed="false">
      <c r="A48" s="29" t="n">
        <v>1</v>
      </c>
      <c r="B48" s="38" t="s">
        <v>86</v>
      </c>
      <c r="C48" s="15" t="s">
        <v>87</v>
      </c>
      <c r="D48" s="16" t="n">
        <v>0.42</v>
      </c>
      <c r="E48" s="16"/>
      <c r="F48" s="16" t="n">
        <v>0.42</v>
      </c>
      <c r="G48" s="16" t="n">
        <v>0.42</v>
      </c>
      <c r="H48" s="16"/>
      <c r="I48" s="9" t="s">
        <v>70</v>
      </c>
      <c r="J48" s="15" t="s">
        <v>88</v>
      </c>
    </row>
    <row r="49" s="17" customFormat="true" ht="15.75" hidden="false" customHeight="true" outlineLevel="0" collapsed="false">
      <c r="A49" s="5" t="s">
        <v>89</v>
      </c>
      <c r="B49" s="8" t="s">
        <v>90</v>
      </c>
      <c r="C49" s="8"/>
      <c r="D49" s="34"/>
      <c r="E49" s="34"/>
      <c r="F49" s="34"/>
      <c r="G49" s="34"/>
      <c r="H49" s="34"/>
      <c r="I49" s="6"/>
      <c r="J49" s="6"/>
    </row>
    <row r="50" s="18" customFormat="true" ht="15.75" hidden="false" customHeight="false" outlineLevel="0" collapsed="false">
      <c r="A50" s="5" t="s">
        <v>16</v>
      </c>
      <c r="B50" s="8" t="s">
        <v>17</v>
      </c>
      <c r="C50" s="6"/>
      <c r="D50" s="34" t="n">
        <f aca="false">SUM(D51:D64)</f>
        <v>38.62</v>
      </c>
      <c r="E50" s="34" t="n">
        <f aca="false">SUM(E51:E64)</f>
        <v>10</v>
      </c>
      <c r="F50" s="34" t="n">
        <f aca="false">SUM(F51:F64)</f>
        <v>28.62</v>
      </c>
      <c r="G50" s="34" t="n">
        <f aca="false">SUM(G51:G64)</f>
        <v>11.51</v>
      </c>
      <c r="H50" s="34" t="n">
        <f aca="false">SUM(H51:H64)</f>
        <v>17.111</v>
      </c>
      <c r="I50" s="6"/>
      <c r="J50" s="6"/>
    </row>
    <row r="51" s="18" customFormat="true" ht="31.5" hidden="false" customHeight="false" outlineLevel="0" collapsed="false">
      <c r="A51" s="13" t="n">
        <v>1</v>
      </c>
      <c r="B51" s="14" t="s">
        <v>91</v>
      </c>
      <c r="C51" s="15" t="s">
        <v>92</v>
      </c>
      <c r="D51" s="30" t="n">
        <v>0.1</v>
      </c>
      <c r="E51" s="30"/>
      <c r="F51" s="30" t="n">
        <v>0.1</v>
      </c>
      <c r="G51" s="30"/>
      <c r="H51" s="30" t="n">
        <v>0.1</v>
      </c>
      <c r="I51" s="15" t="s">
        <v>93</v>
      </c>
      <c r="J51" s="15" t="s">
        <v>24</v>
      </c>
    </row>
    <row r="52" s="18" customFormat="true" ht="31.5" hidden="false" customHeight="false" outlineLevel="0" collapsed="false">
      <c r="A52" s="13" t="n">
        <v>2</v>
      </c>
      <c r="B52" s="14" t="s">
        <v>94</v>
      </c>
      <c r="C52" s="15" t="s">
        <v>92</v>
      </c>
      <c r="D52" s="30" t="n">
        <v>1</v>
      </c>
      <c r="E52" s="30"/>
      <c r="F52" s="30" t="n">
        <v>1</v>
      </c>
      <c r="G52" s="30"/>
      <c r="H52" s="30" t="n">
        <v>1</v>
      </c>
      <c r="I52" s="15" t="s">
        <v>95</v>
      </c>
      <c r="J52" s="15" t="s">
        <v>21</v>
      </c>
    </row>
    <row r="53" s="18" customFormat="true" ht="31.5" hidden="false" customHeight="false" outlineLevel="0" collapsed="false">
      <c r="A53" s="13" t="n">
        <v>3</v>
      </c>
      <c r="B53" s="14" t="s">
        <v>96</v>
      </c>
      <c r="C53" s="15" t="s">
        <v>92</v>
      </c>
      <c r="D53" s="30" t="n">
        <v>3.4</v>
      </c>
      <c r="E53" s="30"/>
      <c r="F53" s="30" t="n">
        <v>3.4</v>
      </c>
      <c r="G53" s="16"/>
      <c r="H53" s="30" t="n">
        <v>3.4</v>
      </c>
      <c r="I53" s="15" t="s">
        <v>97</v>
      </c>
      <c r="J53" s="15" t="s">
        <v>21</v>
      </c>
    </row>
    <row r="54" s="18" customFormat="true" ht="47.25" hidden="false" customHeight="false" outlineLevel="0" collapsed="false">
      <c r="A54" s="13" t="n">
        <v>4</v>
      </c>
      <c r="B54" s="14" t="s">
        <v>98</v>
      </c>
      <c r="C54" s="15" t="s">
        <v>92</v>
      </c>
      <c r="D54" s="30" t="n">
        <v>14.9</v>
      </c>
      <c r="E54" s="30"/>
      <c r="F54" s="30" t="n">
        <v>14.9</v>
      </c>
      <c r="G54" s="30" t="n">
        <v>7</v>
      </c>
      <c r="H54" s="30" t="n">
        <v>7.9</v>
      </c>
      <c r="I54" s="15" t="s">
        <v>99</v>
      </c>
      <c r="J54" s="15" t="s">
        <v>100</v>
      </c>
    </row>
    <row r="55" s="18" customFormat="true" ht="47.25" hidden="false" customHeight="false" outlineLevel="0" collapsed="false">
      <c r="A55" s="13" t="n">
        <v>5</v>
      </c>
      <c r="B55" s="14" t="s">
        <v>101</v>
      </c>
      <c r="C55" s="15" t="s">
        <v>102</v>
      </c>
      <c r="D55" s="30" t="n">
        <v>5.03</v>
      </c>
      <c r="E55" s="30"/>
      <c r="F55" s="30" t="n">
        <v>5.03</v>
      </c>
      <c r="G55" s="30" t="n">
        <v>4.51</v>
      </c>
      <c r="H55" s="30" t="n">
        <v>0.52</v>
      </c>
      <c r="I55" s="15" t="s">
        <v>97</v>
      </c>
      <c r="J55" s="15" t="s">
        <v>103</v>
      </c>
    </row>
    <row r="56" s="18" customFormat="true" ht="31.5" hidden="false" customHeight="false" outlineLevel="0" collapsed="false">
      <c r="A56" s="13" t="n">
        <v>6</v>
      </c>
      <c r="B56" s="14" t="s">
        <v>104</v>
      </c>
      <c r="C56" s="15" t="s">
        <v>92</v>
      </c>
      <c r="D56" s="30" t="n">
        <v>0.05</v>
      </c>
      <c r="E56" s="30"/>
      <c r="F56" s="30" t="n">
        <v>0.05</v>
      </c>
      <c r="G56" s="30"/>
      <c r="H56" s="30" t="n">
        <v>0.05</v>
      </c>
      <c r="I56" s="15" t="s">
        <v>105</v>
      </c>
      <c r="J56" s="15" t="s">
        <v>106</v>
      </c>
    </row>
    <row r="57" s="18" customFormat="true" ht="31.5" hidden="false" customHeight="false" outlineLevel="0" collapsed="false">
      <c r="A57" s="13" t="n">
        <v>7</v>
      </c>
      <c r="B57" s="14" t="s">
        <v>107</v>
      </c>
      <c r="C57" s="15" t="s">
        <v>92</v>
      </c>
      <c r="D57" s="30" t="n">
        <v>0.03</v>
      </c>
      <c r="E57" s="30"/>
      <c r="F57" s="30" t="n">
        <v>0.03</v>
      </c>
      <c r="G57" s="30"/>
      <c r="H57" s="30" t="n">
        <v>0.03</v>
      </c>
      <c r="I57" s="15" t="s">
        <v>93</v>
      </c>
      <c r="J57" s="15" t="s">
        <v>21</v>
      </c>
    </row>
    <row r="58" s="18" customFormat="true" ht="31.5" hidden="false" customHeight="false" outlineLevel="0" collapsed="false">
      <c r="A58" s="13" t="n">
        <v>8</v>
      </c>
      <c r="B58" s="14" t="s">
        <v>108</v>
      </c>
      <c r="C58" s="15" t="s">
        <v>92</v>
      </c>
      <c r="D58" s="30" t="n">
        <v>0.11</v>
      </c>
      <c r="E58" s="30"/>
      <c r="F58" s="30" t="n">
        <v>0.11</v>
      </c>
      <c r="G58" s="30"/>
      <c r="H58" s="30" t="n">
        <v>0.111</v>
      </c>
      <c r="I58" s="15" t="s">
        <v>109</v>
      </c>
      <c r="J58" s="15" t="s">
        <v>21</v>
      </c>
    </row>
    <row r="59" s="18" customFormat="true" ht="31.5" hidden="false" customHeight="false" outlineLevel="0" collapsed="false">
      <c r="A59" s="13" t="n">
        <v>9</v>
      </c>
      <c r="B59" s="14" t="s">
        <v>110</v>
      </c>
      <c r="C59" s="15" t="s">
        <v>92</v>
      </c>
      <c r="D59" s="30" t="n">
        <v>0.11</v>
      </c>
      <c r="E59" s="30"/>
      <c r="F59" s="30" t="n">
        <v>0.11</v>
      </c>
      <c r="G59" s="30"/>
      <c r="H59" s="30" t="n">
        <v>0.11</v>
      </c>
      <c r="I59" s="15" t="s">
        <v>109</v>
      </c>
      <c r="J59" s="15" t="s">
        <v>21</v>
      </c>
    </row>
    <row r="60" s="18" customFormat="true" ht="31.5" hidden="false" customHeight="false" outlineLevel="0" collapsed="false">
      <c r="A60" s="29" t="n">
        <v>10</v>
      </c>
      <c r="B60" s="14" t="s">
        <v>111</v>
      </c>
      <c r="C60" s="15" t="s">
        <v>92</v>
      </c>
      <c r="D60" s="30" t="n">
        <v>0.11</v>
      </c>
      <c r="E60" s="16"/>
      <c r="F60" s="30" t="n">
        <v>0.11</v>
      </c>
      <c r="G60" s="30"/>
      <c r="H60" s="30" t="n">
        <v>0.11</v>
      </c>
      <c r="I60" s="15" t="s">
        <v>109</v>
      </c>
      <c r="J60" s="15" t="s">
        <v>21</v>
      </c>
    </row>
    <row r="61" s="18" customFormat="true" ht="31.5" hidden="false" customHeight="false" outlineLevel="0" collapsed="false">
      <c r="A61" s="29" t="n">
        <v>11</v>
      </c>
      <c r="B61" s="14" t="s">
        <v>112</v>
      </c>
      <c r="C61" s="15" t="s">
        <v>92</v>
      </c>
      <c r="D61" s="30" t="n">
        <v>0.6</v>
      </c>
      <c r="E61" s="16"/>
      <c r="F61" s="30" t="n">
        <v>0.6</v>
      </c>
      <c r="G61" s="30"/>
      <c r="H61" s="30" t="n">
        <v>0.6</v>
      </c>
      <c r="I61" s="15" t="s">
        <v>113</v>
      </c>
      <c r="J61" s="15" t="s">
        <v>21</v>
      </c>
    </row>
    <row r="62" s="18" customFormat="true" ht="63" hidden="false" customHeight="false" outlineLevel="0" collapsed="false">
      <c r="A62" s="29" t="n">
        <v>12</v>
      </c>
      <c r="B62" s="14" t="s">
        <v>114</v>
      </c>
      <c r="C62" s="15" t="s">
        <v>115</v>
      </c>
      <c r="D62" s="30" t="n">
        <v>13</v>
      </c>
      <c r="E62" s="16" t="n">
        <v>10</v>
      </c>
      <c r="F62" s="30" t="n">
        <v>3</v>
      </c>
      <c r="G62" s="30"/>
      <c r="H62" s="30" t="n">
        <v>3</v>
      </c>
      <c r="I62" s="15" t="s">
        <v>116</v>
      </c>
      <c r="J62" s="15" t="s">
        <v>33</v>
      </c>
    </row>
    <row r="63" s="18" customFormat="true" ht="31.5" hidden="false" customHeight="false" outlineLevel="0" collapsed="false">
      <c r="A63" s="29" t="n">
        <v>13</v>
      </c>
      <c r="B63" s="14" t="s">
        <v>117</v>
      </c>
      <c r="C63" s="15" t="s">
        <v>92</v>
      </c>
      <c r="D63" s="30" t="n">
        <v>0.18</v>
      </c>
      <c r="E63" s="16"/>
      <c r="F63" s="30" t="n">
        <v>0.18</v>
      </c>
      <c r="G63" s="30"/>
      <c r="H63" s="30" t="n">
        <v>0.18</v>
      </c>
      <c r="I63" s="15" t="s">
        <v>118</v>
      </c>
      <c r="J63" s="15" t="s">
        <v>106</v>
      </c>
    </row>
    <row r="64" s="18" customFormat="true" ht="63" hidden="true" customHeight="false" outlineLevel="0" collapsed="false">
      <c r="A64" s="29" t="n">
        <v>14</v>
      </c>
      <c r="B64" s="14" t="s">
        <v>119</v>
      </c>
      <c r="C64" s="15" t="s">
        <v>120</v>
      </c>
      <c r="D64" s="30" t="n">
        <v>0</v>
      </c>
      <c r="E64" s="16"/>
      <c r="F64" s="30" t="n">
        <v>0</v>
      </c>
      <c r="G64" s="30"/>
      <c r="H64" s="30" t="n">
        <v>0</v>
      </c>
      <c r="I64" s="15" t="s">
        <v>118</v>
      </c>
      <c r="J64" s="15" t="s">
        <v>121</v>
      </c>
    </row>
    <row r="65" s="42" customFormat="true" ht="47.25" hidden="false" customHeight="false" outlineLevel="0" collapsed="false">
      <c r="A65" s="40" t="s">
        <v>53</v>
      </c>
      <c r="B65" s="21" t="s">
        <v>54</v>
      </c>
      <c r="C65" s="41"/>
      <c r="D65" s="34" t="n">
        <f aca="false">SUM(D66:D66)</f>
        <v>3.2</v>
      </c>
      <c r="E65" s="34" t="n">
        <f aca="false">SUM(E66)</f>
        <v>0</v>
      </c>
      <c r="F65" s="34" t="n">
        <f aca="false">SUM(F66:F66)</f>
        <v>3.2</v>
      </c>
      <c r="G65" s="34" t="n">
        <f aca="false">SUM(G66:G66)</f>
        <v>1.5</v>
      </c>
      <c r="H65" s="34" t="n">
        <f aca="false">SUM(H66:H66)</f>
        <v>1.7</v>
      </c>
      <c r="I65" s="41"/>
      <c r="J65" s="41"/>
    </row>
    <row r="66" s="49" customFormat="true" ht="63" hidden="false" customHeight="false" outlineLevel="0" collapsed="false">
      <c r="A66" s="43" t="n">
        <v>1</v>
      </c>
      <c r="B66" s="44" t="s">
        <v>122</v>
      </c>
      <c r="C66" s="45" t="s">
        <v>123</v>
      </c>
      <c r="D66" s="46" t="n">
        <v>3.2</v>
      </c>
      <c r="E66" s="47"/>
      <c r="F66" s="46" t="n">
        <v>3.2</v>
      </c>
      <c r="G66" s="46" t="n">
        <v>1.5</v>
      </c>
      <c r="H66" s="46" t="n">
        <v>1.7</v>
      </c>
      <c r="I66" s="48" t="s">
        <v>95</v>
      </c>
      <c r="J66" s="45" t="s">
        <v>124</v>
      </c>
    </row>
    <row r="67" customFormat="false" ht="15.75" hidden="false" customHeight="true" outlineLevel="0" collapsed="false">
      <c r="A67" s="5" t="s">
        <v>125</v>
      </c>
      <c r="B67" s="8" t="s">
        <v>126</v>
      </c>
      <c r="C67" s="8"/>
      <c r="D67" s="34"/>
      <c r="E67" s="34"/>
      <c r="F67" s="34"/>
      <c r="G67" s="50" t="n">
        <f aca="false">G68+G122+G50+G96+G30+G110+G37+G10</f>
        <v>44.27</v>
      </c>
      <c r="H67" s="34"/>
      <c r="I67" s="6"/>
      <c r="J67" s="6"/>
    </row>
    <row r="68" customFormat="false" ht="15.75" hidden="false" customHeight="false" outlineLevel="0" collapsed="false">
      <c r="A68" s="5" t="s">
        <v>16</v>
      </c>
      <c r="B68" s="51" t="s">
        <v>17</v>
      </c>
      <c r="C68" s="6"/>
      <c r="D68" s="34" t="n">
        <f aca="false">SUM(D69:D91)</f>
        <v>64.191</v>
      </c>
      <c r="E68" s="34" t="n">
        <f aca="false">SUM(E69:E91)</f>
        <v>21.83</v>
      </c>
      <c r="F68" s="34" t="n">
        <f aca="false">SUM(F69:F91)</f>
        <v>42.361</v>
      </c>
      <c r="G68" s="34" t="n">
        <f aca="false">SUM(G69:G91)</f>
        <v>16.39</v>
      </c>
      <c r="H68" s="34" t="n">
        <f aca="false">SUM(H69:H91)</f>
        <v>25.971</v>
      </c>
      <c r="I68" s="6"/>
      <c r="J68" s="6"/>
    </row>
    <row r="69" customFormat="false" ht="78.75" hidden="false" customHeight="false" outlineLevel="0" collapsed="false">
      <c r="A69" s="13" t="n">
        <v>1</v>
      </c>
      <c r="B69" s="52" t="s">
        <v>127</v>
      </c>
      <c r="C69" s="53" t="s">
        <v>128</v>
      </c>
      <c r="D69" s="54" t="n">
        <v>1.2</v>
      </c>
      <c r="E69" s="54"/>
      <c r="F69" s="54" t="n">
        <f aca="false">+D69-E69</f>
        <v>1.2</v>
      </c>
      <c r="G69" s="54"/>
      <c r="H69" s="54" t="n">
        <v>1.2</v>
      </c>
      <c r="I69" s="53" t="s">
        <v>129</v>
      </c>
      <c r="J69" s="53" t="s">
        <v>130</v>
      </c>
    </row>
    <row r="70" customFormat="false" ht="126" hidden="false" customHeight="false" outlineLevel="0" collapsed="false">
      <c r="A70" s="13" t="n">
        <v>2</v>
      </c>
      <c r="B70" s="52" t="s">
        <v>131</v>
      </c>
      <c r="C70" s="53" t="s">
        <v>132</v>
      </c>
      <c r="D70" s="54" t="n">
        <v>12.2</v>
      </c>
      <c r="E70" s="54" t="n">
        <v>0.7</v>
      </c>
      <c r="F70" s="54" t="n">
        <v>11.5</v>
      </c>
      <c r="G70" s="54" t="n">
        <v>3.23</v>
      </c>
      <c r="H70" s="54" t="n">
        <v>8.27</v>
      </c>
      <c r="I70" s="53" t="s">
        <v>133</v>
      </c>
      <c r="J70" s="53" t="s">
        <v>130</v>
      </c>
    </row>
    <row r="71" customFormat="false" ht="78.75" hidden="false" customHeight="false" outlineLevel="0" collapsed="false">
      <c r="A71" s="13" t="n">
        <v>3</v>
      </c>
      <c r="B71" s="52" t="s">
        <v>134</v>
      </c>
      <c r="C71" s="53" t="s">
        <v>135</v>
      </c>
      <c r="D71" s="54" t="n">
        <v>13</v>
      </c>
      <c r="E71" s="54" t="n">
        <v>11.03</v>
      </c>
      <c r="F71" s="54" t="n">
        <v>1.97</v>
      </c>
      <c r="G71" s="54" t="n">
        <v>1.97</v>
      </c>
      <c r="H71" s="54"/>
      <c r="I71" s="53" t="s">
        <v>133</v>
      </c>
      <c r="J71" s="53" t="s">
        <v>130</v>
      </c>
    </row>
    <row r="72" customFormat="false" ht="94.5" hidden="false" customHeight="false" outlineLevel="0" collapsed="false">
      <c r="A72" s="13" t="n">
        <v>4</v>
      </c>
      <c r="B72" s="52" t="s">
        <v>136</v>
      </c>
      <c r="C72" s="53" t="s">
        <v>137</v>
      </c>
      <c r="D72" s="54" t="n">
        <v>1.2</v>
      </c>
      <c r="E72" s="54"/>
      <c r="F72" s="54" t="n">
        <v>1.2</v>
      </c>
      <c r="G72" s="54" t="n">
        <v>1.2</v>
      </c>
      <c r="H72" s="54"/>
      <c r="I72" s="53" t="s">
        <v>138</v>
      </c>
      <c r="J72" s="53" t="s">
        <v>139</v>
      </c>
    </row>
    <row r="73" customFormat="false" ht="31.5" hidden="false" customHeight="false" outlineLevel="0" collapsed="false">
      <c r="A73" s="13" t="n">
        <v>5</v>
      </c>
      <c r="B73" s="52" t="s">
        <v>140</v>
      </c>
      <c r="C73" s="53" t="s">
        <v>137</v>
      </c>
      <c r="D73" s="54" t="n">
        <v>0.03</v>
      </c>
      <c r="E73" s="54"/>
      <c r="F73" s="54" t="n">
        <f aca="false">+D73-E73</f>
        <v>0.03</v>
      </c>
      <c r="G73" s="54"/>
      <c r="H73" s="54" t="n">
        <f aca="false">+D73-G73</f>
        <v>0.03</v>
      </c>
      <c r="I73" s="53" t="s">
        <v>141</v>
      </c>
      <c r="J73" s="15" t="s">
        <v>21</v>
      </c>
    </row>
    <row r="74" customFormat="false" ht="31.5" hidden="false" customHeight="false" outlineLevel="0" collapsed="false">
      <c r="A74" s="13" t="n">
        <v>6</v>
      </c>
      <c r="B74" s="52" t="s">
        <v>142</v>
      </c>
      <c r="C74" s="53" t="s">
        <v>137</v>
      </c>
      <c r="D74" s="54" t="n">
        <v>0.03</v>
      </c>
      <c r="E74" s="54"/>
      <c r="F74" s="54" t="n">
        <f aca="false">+D74-E74</f>
        <v>0.03</v>
      </c>
      <c r="G74" s="54"/>
      <c r="H74" s="54" t="n">
        <f aca="false">+D74-G74</f>
        <v>0.03</v>
      </c>
      <c r="I74" s="53" t="s">
        <v>141</v>
      </c>
      <c r="J74" s="15" t="s">
        <v>21</v>
      </c>
    </row>
    <row r="75" customFormat="false" ht="31.5" hidden="false" customHeight="false" outlineLevel="0" collapsed="false">
      <c r="A75" s="13" t="n">
        <v>7</v>
      </c>
      <c r="B75" s="52" t="s">
        <v>143</v>
      </c>
      <c r="C75" s="53" t="s">
        <v>137</v>
      </c>
      <c r="D75" s="54" t="n">
        <v>0.03</v>
      </c>
      <c r="E75" s="54"/>
      <c r="F75" s="54" t="n">
        <f aca="false">+D75-E75</f>
        <v>0.03</v>
      </c>
      <c r="G75" s="54"/>
      <c r="H75" s="54" t="n">
        <f aca="false">+D75-G75</f>
        <v>0.03</v>
      </c>
      <c r="I75" s="53" t="s">
        <v>141</v>
      </c>
      <c r="J75" s="15" t="s">
        <v>21</v>
      </c>
    </row>
    <row r="76" customFormat="false" ht="31.5" hidden="false" customHeight="false" outlineLevel="0" collapsed="false">
      <c r="A76" s="13" t="n">
        <v>8</v>
      </c>
      <c r="B76" s="52" t="s">
        <v>144</v>
      </c>
      <c r="C76" s="53" t="s">
        <v>137</v>
      </c>
      <c r="D76" s="54" t="n">
        <v>0.03</v>
      </c>
      <c r="E76" s="54"/>
      <c r="F76" s="54" t="n">
        <f aca="false">+D76-E76</f>
        <v>0.03</v>
      </c>
      <c r="G76" s="54"/>
      <c r="H76" s="54" t="n">
        <f aca="false">+D76-G76</f>
        <v>0.03</v>
      </c>
      <c r="I76" s="53" t="s">
        <v>141</v>
      </c>
      <c r="J76" s="15" t="s">
        <v>21</v>
      </c>
    </row>
    <row r="77" customFormat="false" ht="31.5" hidden="false" customHeight="false" outlineLevel="0" collapsed="false">
      <c r="A77" s="13" t="n">
        <v>9</v>
      </c>
      <c r="B77" s="52" t="s">
        <v>145</v>
      </c>
      <c r="C77" s="53" t="s">
        <v>137</v>
      </c>
      <c r="D77" s="54" t="n">
        <v>0.03</v>
      </c>
      <c r="E77" s="54"/>
      <c r="F77" s="54" t="n">
        <f aca="false">+D77-E77</f>
        <v>0.03</v>
      </c>
      <c r="G77" s="54"/>
      <c r="H77" s="54" t="n">
        <f aca="false">+D77-G77</f>
        <v>0.03</v>
      </c>
      <c r="I77" s="53" t="s">
        <v>141</v>
      </c>
      <c r="J77" s="15" t="s">
        <v>21</v>
      </c>
    </row>
    <row r="78" customFormat="false" ht="31.5" hidden="false" customHeight="false" outlineLevel="0" collapsed="false">
      <c r="A78" s="13" t="n">
        <v>10</v>
      </c>
      <c r="B78" s="52" t="s">
        <v>146</v>
      </c>
      <c r="C78" s="53" t="s">
        <v>137</v>
      </c>
      <c r="D78" s="54" t="n">
        <v>0.03</v>
      </c>
      <c r="E78" s="54"/>
      <c r="F78" s="54" t="n">
        <f aca="false">+D78-E78</f>
        <v>0.03</v>
      </c>
      <c r="G78" s="54"/>
      <c r="H78" s="54" t="n">
        <f aca="false">+D78-G78</f>
        <v>0.03</v>
      </c>
      <c r="I78" s="53" t="s">
        <v>147</v>
      </c>
      <c r="J78" s="15" t="s">
        <v>21</v>
      </c>
    </row>
    <row r="79" customFormat="false" ht="31.5" hidden="false" customHeight="false" outlineLevel="0" collapsed="false">
      <c r="A79" s="13" t="n">
        <v>11</v>
      </c>
      <c r="B79" s="52" t="s">
        <v>148</v>
      </c>
      <c r="C79" s="53" t="s">
        <v>137</v>
      </c>
      <c r="D79" s="54" t="n">
        <v>0.03</v>
      </c>
      <c r="E79" s="54"/>
      <c r="F79" s="54" t="n">
        <f aca="false">+D79-E79</f>
        <v>0.03</v>
      </c>
      <c r="G79" s="54"/>
      <c r="H79" s="54" t="n">
        <f aca="false">+D79-G79</f>
        <v>0.03</v>
      </c>
      <c r="I79" s="53" t="s">
        <v>147</v>
      </c>
      <c r="J79" s="15" t="s">
        <v>21</v>
      </c>
    </row>
    <row r="80" customFormat="false" ht="31.5" hidden="false" customHeight="false" outlineLevel="0" collapsed="false">
      <c r="A80" s="13" t="n">
        <v>12</v>
      </c>
      <c r="B80" s="52" t="s">
        <v>149</v>
      </c>
      <c r="C80" s="53" t="s">
        <v>137</v>
      </c>
      <c r="D80" s="54" t="n">
        <v>0.03</v>
      </c>
      <c r="E80" s="54"/>
      <c r="F80" s="54" t="n">
        <f aca="false">+D80-E80</f>
        <v>0.03</v>
      </c>
      <c r="G80" s="54"/>
      <c r="H80" s="54" t="n">
        <f aca="false">+D80-G80</f>
        <v>0.03</v>
      </c>
      <c r="I80" s="53" t="s">
        <v>147</v>
      </c>
      <c r="J80" s="15" t="s">
        <v>21</v>
      </c>
    </row>
    <row r="81" customFormat="false" ht="31.5" hidden="false" customHeight="false" outlineLevel="0" collapsed="false">
      <c r="A81" s="13" t="n">
        <v>13</v>
      </c>
      <c r="B81" s="52" t="s">
        <v>150</v>
      </c>
      <c r="C81" s="53" t="s">
        <v>137</v>
      </c>
      <c r="D81" s="54" t="n">
        <v>0.03</v>
      </c>
      <c r="E81" s="54"/>
      <c r="F81" s="54" t="n">
        <f aca="false">+D81-E81</f>
        <v>0.03</v>
      </c>
      <c r="G81" s="54"/>
      <c r="H81" s="54" t="n">
        <f aca="false">+D81-G81</f>
        <v>0.03</v>
      </c>
      <c r="I81" s="53" t="s">
        <v>147</v>
      </c>
      <c r="J81" s="15" t="s">
        <v>21</v>
      </c>
    </row>
    <row r="82" customFormat="false" ht="31.5" hidden="false" customHeight="false" outlineLevel="0" collapsed="false">
      <c r="A82" s="13" t="n">
        <v>14</v>
      </c>
      <c r="B82" s="52" t="s">
        <v>151</v>
      </c>
      <c r="C82" s="53" t="s">
        <v>137</v>
      </c>
      <c r="D82" s="54" t="n">
        <v>0.03</v>
      </c>
      <c r="E82" s="54"/>
      <c r="F82" s="54" t="n">
        <f aca="false">+D82-E82</f>
        <v>0.03</v>
      </c>
      <c r="G82" s="54"/>
      <c r="H82" s="54" t="n">
        <f aca="false">+D82-G82</f>
        <v>0.03</v>
      </c>
      <c r="I82" s="53" t="s">
        <v>147</v>
      </c>
      <c r="J82" s="15" t="s">
        <v>21</v>
      </c>
    </row>
    <row r="83" customFormat="false" ht="31.5" hidden="false" customHeight="false" outlineLevel="0" collapsed="false">
      <c r="A83" s="13" t="n">
        <v>15</v>
      </c>
      <c r="B83" s="52" t="s">
        <v>152</v>
      </c>
      <c r="C83" s="53" t="s">
        <v>137</v>
      </c>
      <c r="D83" s="54" t="n">
        <v>0.03</v>
      </c>
      <c r="E83" s="54"/>
      <c r="F83" s="54" t="n">
        <f aca="false">+D83-E83</f>
        <v>0.03</v>
      </c>
      <c r="G83" s="54"/>
      <c r="H83" s="54" t="n">
        <f aca="false">+D83-G83</f>
        <v>0.03</v>
      </c>
      <c r="I83" s="53" t="s">
        <v>147</v>
      </c>
      <c r="J83" s="15" t="s">
        <v>21</v>
      </c>
    </row>
    <row r="84" customFormat="false" ht="31.5" hidden="false" customHeight="false" outlineLevel="0" collapsed="false">
      <c r="A84" s="13" t="n">
        <v>16</v>
      </c>
      <c r="B84" s="52" t="s">
        <v>153</v>
      </c>
      <c r="C84" s="53" t="s">
        <v>137</v>
      </c>
      <c r="D84" s="54" t="n">
        <v>0.15</v>
      </c>
      <c r="E84" s="54"/>
      <c r="F84" s="54" t="n">
        <f aca="false">+D84-E84</f>
        <v>0.15</v>
      </c>
      <c r="G84" s="54"/>
      <c r="H84" s="54" t="n">
        <f aca="false">+D84-G84</f>
        <v>0.15</v>
      </c>
      <c r="I84" s="53" t="s">
        <v>154</v>
      </c>
      <c r="J84" s="15" t="s">
        <v>21</v>
      </c>
    </row>
    <row r="85" customFormat="false" ht="31.5" hidden="false" customHeight="false" outlineLevel="0" collapsed="false">
      <c r="A85" s="13" t="n">
        <v>17</v>
      </c>
      <c r="B85" s="52" t="s">
        <v>155</v>
      </c>
      <c r="C85" s="53" t="s">
        <v>137</v>
      </c>
      <c r="D85" s="54" t="n">
        <v>1.4</v>
      </c>
      <c r="E85" s="54" t="n">
        <v>0.8</v>
      </c>
      <c r="F85" s="54" t="n">
        <f aca="false">+D85-E85</f>
        <v>0.6</v>
      </c>
      <c r="G85" s="54" t="n">
        <v>0.1</v>
      </c>
      <c r="H85" s="54" t="n">
        <v>0.5</v>
      </c>
      <c r="I85" s="53" t="s">
        <v>147</v>
      </c>
      <c r="J85" s="15" t="s">
        <v>21</v>
      </c>
    </row>
    <row r="86" customFormat="false" ht="31.5" hidden="false" customHeight="false" outlineLevel="0" collapsed="false">
      <c r="A86" s="13" t="n">
        <v>18</v>
      </c>
      <c r="B86" s="52" t="s">
        <v>156</v>
      </c>
      <c r="C86" s="53" t="s">
        <v>137</v>
      </c>
      <c r="D86" s="54" t="n">
        <v>1.4</v>
      </c>
      <c r="E86" s="54" t="n">
        <v>0.8</v>
      </c>
      <c r="F86" s="54" t="n">
        <f aca="false">+D86-E86</f>
        <v>0.6</v>
      </c>
      <c r="G86" s="54" t="n">
        <v>0.3</v>
      </c>
      <c r="H86" s="54" t="n">
        <v>0.3</v>
      </c>
      <c r="I86" s="53" t="s">
        <v>147</v>
      </c>
      <c r="J86" s="15" t="s">
        <v>21</v>
      </c>
    </row>
    <row r="87" customFormat="false" ht="36" hidden="false" customHeight="true" outlineLevel="0" collapsed="false">
      <c r="A87" s="13" t="n">
        <v>19</v>
      </c>
      <c r="B87" s="52" t="s">
        <v>157</v>
      </c>
      <c r="C87" s="53" t="s">
        <v>137</v>
      </c>
      <c r="D87" s="54" t="n">
        <v>1.05</v>
      </c>
      <c r="E87" s="54" t="n">
        <v>0.6</v>
      </c>
      <c r="F87" s="54" t="n">
        <v>0.45</v>
      </c>
      <c r="G87" s="54" t="n">
        <v>0.15</v>
      </c>
      <c r="H87" s="54" t="n">
        <v>0.3</v>
      </c>
      <c r="I87" s="53" t="s">
        <v>141</v>
      </c>
      <c r="J87" s="15" t="s">
        <v>21</v>
      </c>
    </row>
    <row r="88" customFormat="false" ht="36" hidden="false" customHeight="true" outlineLevel="0" collapsed="false">
      <c r="A88" s="13" t="n">
        <v>20</v>
      </c>
      <c r="B88" s="55" t="s">
        <v>158</v>
      </c>
      <c r="C88" s="53" t="s">
        <v>137</v>
      </c>
      <c r="D88" s="54" t="n">
        <v>1.581</v>
      </c>
      <c r="E88" s="54"/>
      <c r="F88" s="54" t="n">
        <f aca="false">+D88-E88</f>
        <v>1.581</v>
      </c>
      <c r="G88" s="54" t="n">
        <v>0.77</v>
      </c>
      <c r="H88" s="54" t="n">
        <f aca="false">+D88-G88</f>
        <v>0.811</v>
      </c>
      <c r="I88" s="53" t="s">
        <v>154</v>
      </c>
      <c r="J88" s="15" t="s">
        <v>21</v>
      </c>
    </row>
    <row r="89" customFormat="false" ht="94.5" hidden="false" customHeight="false" outlineLevel="0" collapsed="false">
      <c r="A89" s="13" t="n">
        <v>21</v>
      </c>
      <c r="B89" s="52" t="s">
        <v>159</v>
      </c>
      <c r="C89" s="53" t="s">
        <v>160</v>
      </c>
      <c r="D89" s="54" t="n">
        <v>0.15</v>
      </c>
      <c r="E89" s="54"/>
      <c r="F89" s="54" t="n">
        <f aca="false">+D89-E89</f>
        <v>0.15</v>
      </c>
      <c r="G89" s="54" t="n">
        <v>0.1</v>
      </c>
      <c r="H89" s="54" t="n">
        <v>0.05</v>
      </c>
      <c r="I89" s="53" t="s">
        <v>129</v>
      </c>
      <c r="J89" s="53" t="s">
        <v>161</v>
      </c>
    </row>
    <row r="90" s="17" customFormat="true" ht="47.25" hidden="false" customHeight="false" outlineLevel="0" collapsed="false">
      <c r="A90" s="13" t="n">
        <v>22</v>
      </c>
      <c r="B90" s="55" t="s">
        <v>162</v>
      </c>
      <c r="C90" s="53" t="s">
        <v>163</v>
      </c>
      <c r="D90" s="54" t="n">
        <v>29.5</v>
      </c>
      <c r="E90" s="54" t="n">
        <v>7.9</v>
      </c>
      <c r="F90" s="54" t="n">
        <v>21.6</v>
      </c>
      <c r="G90" s="54" t="n">
        <v>8.5</v>
      </c>
      <c r="H90" s="54" t="n">
        <f aca="false">F90-G90</f>
        <v>13.1</v>
      </c>
      <c r="I90" s="53" t="s">
        <v>154</v>
      </c>
      <c r="J90" s="53" t="s">
        <v>164</v>
      </c>
    </row>
    <row r="91" customFormat="false" ht="78.75" hidden="false" customHeight="false" outlineLevel="0" collapsed="false">
      <c r="A91" s="13" t="n">
        <v>23</v>
      </c>
      <c r="B91" s="52" t="s">
        <v>165</v>
      </c>
      <c r="C91" s="53" t="s">
        <v>166</v>
      </c>
      <c r="D91" s="54" t="n">
        <v>1.03</v>
      </c>
      <c r="E91" s="54"/>
      <c r="F91" s="54" t="n">
        <f aca="false">+D91-E91</f>
        <v>1.03</v>
      </c>
      <c r="G91" s="54" t="n">
        <v>0.07</v>
      </c>
      <c r="H91" s="54" t="n">
        <f aca="false">+D91-G91</f>
        <v>0.96</v>
      </c>
      <c r="I91" s="53" t="s">
        <v>167</v>
      </c>
      <c r="J91" s="53" t="s">
        <v>168</v>
      </c>
    </row>
    <row r="92" s="42" customFormat="true" ht="47.25" hidden="false" customHeight="false" outlineLevel="0" collapsed="false">
      <c r="A92" s="40" t="s">
        <v>53</v>
      </c>
      <c r="B92" s="21" t="s">
        <v>54</v>
      </c>
      <c r="C92" s="41"/>
      <c r="D92" s="34" t="n">
        <f aca="false">SUM(D93:D94)</f>
        <v>4.37885</v>
      </c>
      <c r="E92" s="34" t="n">
        <f aca="false">SUM(E93:E94)</f>
        <v>0</v>
      </c>
      <c r="F92" s="34" t="n">
        <f aca="false">SUM(F93:F94)</f>
        <v>4.37885</v>
      </c>
      <c r="G92" s="34" t="n">
        <f aca="false">SUM(G93:G94)</f>
        <v>1.43</v>
      </c>
      <c r="H92" s="34" t="n">
        <f aca="false">SUM(H93:H94)</f>
        <v>2.94885</v>
      </c>
      <c r="I92" s="41"/>
      <c r="J92" s="41"/>
    </row>
    <row r="93" customFormat="false" ht="47.25" hidden="false" customHeight="false" outlineLevel="0" collapsed="false">
      <c r="A93" s="13" t="n">
        <v>1</v>
      </c>
      <c r="B93" s="55" t="s">
        <v>169</v>
      </c>
      <c r="C93" s="53" t="s">
        <v>170</v>
      </c>
      <c r="D93" s="54" t="n">
        <v>4</v>
      </c>
      <c r="E93" s="54"/>
      <c r="F93" s="54" t="n">
        <v>4</v>
      </c>
      <c r="G93" s="54" t="n">
        <v>1.1</v>
      </c>
      <c r="H93" s="54" t="n">
        <v>2.9</v>
      </c>
      <c r="I93" s="53" t="s">
        <v>167</v>
      </c>
      <c r="J93" s="53" t="s">
        <v>171</v>
      </c>
    </row>
    <row r="94" s="42" customFormat="true" ht="63" hidden="false" customHeight="false" outlineLevel="0" collapsed="false">
      <c r="A94" s="56" t="n">
        <v>2</v>
      </c>
      <c r="B94" s="57" t="s">
        <v>172</v>
      </c>
      <c r="C94" s="53" t="s">
        <v>173</v>
      </c>
      <c r="D94" s="58" t="n">
        <f aca="false">3788.5/10000</f>
        <v>0.37885</v>
      </c>
      <c r="E94" s="58"/>
      <c r="F94" s="58" t="n">
        <f aca="false">+D94-E94</f>
        <v>0.37885</v>
      </c>
      <c r="G94" s="58" t="n">
        <v>0.33</v>
      </c>
      <c r="H94" s="58" t="n">
        <f aca="false">+D94-G94</f>
        <v>0.04885</v>
      </c>
      <c r="I94" s="59" t="s">
        <v>129</v>
      </c>
      <c r="J94" s="53" t="s">
        <v>174</v>
      </c>
    </row>
    <row r="95" s="17" customFormat="true" ht="15.75" hidden="false" customHeight="true" outlineLevel="0" collapsed="false">
      <c r="A95" s="7" t="s">
        <v>175</v>
      </c>
      <c r="B95" s="8" t="s">
        <v>176</v>
      </c>
      <c r="C95" s="8"/>
      <c r="D95" s="16"/>
      <c r="E95" s="16"/>
      <c r="F95" s="16"/>
      <c r="G95" s="16"/>
      <c r="H95" s="16"/>
      <c r="I95" s="9"/>
      <c r="J95" s="9"/>
    </row>
    <row r="96" s="17" customFormat="true" ht="15.75" hidden="false" customHeight="false" outlineLevel="0" collapsed="false">
      <c r="A96" s="5" t="s">
        <v>16</v>
      </c>
      <c r="B96" s="8" t="s">
        <v>17</v>
      </c>
      <c r="C96" s="9"/>
      <c r="D96" s="12" t="n">
        <f aca="false">SUM(D97:D106)</f>
        <v>2.05</v>
      </c>
      <c r="E96" s="12" t="n">
        <f aca="false">SUM(E97:E106)</f>
        <v>0</v>
      </c>
      <c r="F96" s="12" t="n">
        <f aca="false">SUM(F97:F106)</f>
        <v>2.05</v>
      </c>
      <c r="G96" s="12" t="n">
        <f aca="false">SUM(G97:G106)</f>
        <v>0.9</v>
      </c>
      <c r="H96" s="12" t="n">
        <f aca="false">SUM(H97:H106)</f>
        <v>1.15</v>
      </c>
      <c r="I96" s="9"/>
      <c r="J96" s="9"/>
    </row>
    <row r="97" s="17" customFormat="true" ht="31.5" hidden="false" customHeight="false" outlineLevel="0" collapsed="false">
      <c r="A97" s="29" t="n">
        <v>1</v>
      </c>
      <c r="B97" s="36" t="s">
        <v>177</v>
      </c>
      <c r="C97" s="15" t="s">
        <v>178</v>
      </c>
      <c r="D97" s="16" t="n">
        <v>0.05</v>
      </c>
      <c r="E97" s="16"/>
      <c r="F97" s="16" t="n">
        <v>0.05</v>
      </c>
      <c r="G97" s="60"/>
      <c r="H97" s="16" t="n">
        <v>0.05</v>
      </c>
      <c r="I97" s="9" t="s">
        <v>179</v>
      </c>
      <c r="J97" s="15" t="s">
        <v>21</v>
      </c>
    </row>
    <row r="98" s="17" customFormat="true" ht="31.5" hidden="false" customHeight="false" outlineLevel="0" collapsed="false">
      <c r="A98" s="29" t="n">
        <v>2</v>
      </c>
      <c r="B98" s="36" t="s">
        <v>180</v>
      </c>
      <c r="C98" s="15" t="s">
        <v>178</v>
      </c>
      <c r="D98" s="16" t="n">
        <v>0.05</v>
      </c>
      <c r="E98" s="16"/>
      <c r="F98" s="16" t="n">
        <v>0.05</v>
      </c>
      <c r="G98" s="60"/>
      <c r="H98" s="16" t="n">
        <v>0.05</v>
      </c>
      <c r="I98" s="9" t="s">
        <v>181</v>
      </c>
      <c r="J98" s="15" t="s">
        <v>21</v>
      </c>
    </row>
    <row r="99" s="17" customFormat="true" ht="31.5" hidden="false" customHeight="false" outlineLevel="0" collapsed="false">
      <c r="A99" s="29" t="n">
        <v>3</v>
      </c>
      <c r="B99" s="14" t="s">
        <v>182</v>
      </c>
      <c r="C99" s="15" t="s">
        <v>178</v>
      </c>
      <c r="D99" s="30" t="n">
        <v>0.3</v>
      </c>
      <c r="E99" s="16"/>
      <c r="F99" s="30" t="n">
        <v>0.3</v>
      </c>
      <c r="G99" s="30" t="n">
        <v>0.3</v>
      </c>
      <c r="H99" s="16"/>
      <c r="I99" s="9" t="s">
        <v>179</v>
      </c>
      <c r="J99" s="15" t="s">
        <v>21</v>
      </c>
    </row>
    <row r="100" s="17" customFormat="true" ht="31.5" hidden="false" customHeight="false" outlineLevel="0" collapsed="false">
      <c r="A100" s="29" t="n">
        <v>4</v>
      </c>
      <c r="B100" s="14" t="s">
        <v>183</v>
      </c>
      <c r="C100" s="15" t="s">
        <v>178</v>
      </c>
      <c r="D100" s="16" t="n">
        <v>0.05</v>
      </c>
      <c r="E100" s="16"/>
      <c r="F100" s="16" t="n">
        <v>0.05</v>
      </c>
      <c r="G100" s="60"/>
      <c r="H100" s="16" t="n">
        <v>0.05</v>
      </c>
      <c r="I100" s="9" t="s">
        <v>179</v>
      </c>
      <c r="J100" s="15" t="s">
        <v>21</v>
      </c>
    </row>
    <row r="101" s="17" customFormat="true" ht="31.5" hidden="false" customHeight="false" outlineLevel="0" collapsed="false">
      <c r="A101" s="29" t="n">
        <v>5</v>
      </c>
      <c r="B101" s="14" t="s">
        <v>184</v>
      </c>
      <c r="C101" s="15" t="s">
        <v>178</v>
      </c>
      <c r="D101" s="16" t="n">
        <v>0.2</v>
      </c>
      <c r="E101" s="16"/>
      <c r="F101" s="16" t="n">
        <v>0.2</v>
      </c>
      <c r="G101" s="16" t="n">
        <v>0.2</v>
      </c>
      <c r="H101" s="16"/>
      <c r="I101" s="9" t="s">
        <v>179</v>
      </c>
      <c r="J101" s="15" t="s">
        <v>21</v>
      </c>
    </row>
    <row r="102" s="17" customFormat="true" ht="31.5" hidden="false" customHeight="false" outlineLevel="0" collapsed="false">
      <c r="A102" s="29" t="n">
        <v>6</v>
      </c>
      <c r="B102" s="14" t="s">
        <v>185</v>
      </c>
      <c r="C102" s="15" t="s">
        <v>178</v>
      </c>
      <c r="D102" s="16" t="n">
        <v>0.4</v>
      </c>
      <c r="E102" s="16"/>
      <c r="F102" s="16" t="n">
        <v>0.4</v>
      </c>
      <c r="G102" s="16"/>
      <c r="H102" s="16" t="n">
        <v>0.4</v>
      </c>
      <c r="I102" s="9" t="s">
        <v>179</v>
      </c>
      <c r="J102" s="15" t="s">
        <v>21</v>
      </c>
    </row>
    <row r="103" s="17" customFormat="true" ht="31.5" hidden="false" customHeight="false" outlineLevel="0" collapsed="false">
      <c r="A103" s="29" t="n">
        <v>7</v>
      </c>
      <c r="B103" s="14" t="s">
        <v>186</v>
      </c>
      <c r="C103" s="15" t="s">
        <v>178</v>
      </c>
      <c r="D103" s="16" t="n">
        <v>0.2</v>
      </c>
      <c r="E103" s="16"/>
      <c r="F103" s="16" t="n">
        <v>0.2</v>
      </c>
      <c r="G103" s="16" t="n">
        <v>0.2</v>
      </c>
      <c r="H103" s="16"/>
      <c r="I103" s="9" t="s">
        <v>181</v>
      </c>
      <c r="J103" s="15" t="s">
        <v>21</v>
      </c>
    </row>
    <row r="104" s="17" customFormat="true" ht="31.5" hidden="false" customHeight="false" outlineLevel="0" collapsed="false">
      <c r="A104" s="29" t="n">
        <v>8</v>
      </c>
      <c r="B104" s="14" t="s">
        <v>187</v>
      </c>
      <c r="C104" s="15" t="s">
        <v>178</v>
      </c>
      <c r="D104" s="16" t="n">
        <v>0.2</v>
      </c>
      <c r="E104" s="16"/>
      <c r="F104" s="16" t="n">
        <v>0.2</v>
      </c>
      <c r="G104" s="16" t="n">
        <v>0.2</v>
      </c>
      <c r="H104" s="16"/>
      <c r="I104" s="9" t="s">
        <v>188</v>
      </c>
      <c r="J104" s="15" t="s">
        <v>21</v>
      </c>
    </row>
    <row r="105" s="17" customFormat="true" ht="36" hidden="false" customHeight="true" outlineLevel="0" collapsed="false">
      <c r="A105" s="29" t="n">
        <v>9</v>
      </c>
      <c r="B105" s="14" t="s">
        <v>189</v>
      </c>
      <c r="C105" s="15" t="s">
        <v>178</v>
      </c>
      <c r="D105" s="16" t="n">
        <v>0.3</v>
      </c>
      <c r="E105" s="16"/>
      <c r="F105" s="16" t="n">
        <v>0.3</v>
      </c>
      <c r="G105" s="16"/>
      <c r="H105" s="16" t="n">
        <v>0.3</v>
      </c>
      <c r="I105" s="9" t="s">
        <v>181</v>
      </c>
      <c r="J105" s="15" t="s">
        <v>21</v>
      </c>
    </row>
    <row r="106" s="17" customFormat="true" ht="39" hidden="false" customHeight="true" outlineLevel="0" collapsed="false">
      <c r="A106" s="29" t="n">
        <v>10</v>
      </c>
      <c r="B106" s="14" t="s">
        <v>190</v>
      </c>
      <c r="C106" s="15" t="s">
        <v>178</v>
      </c>
      <c r="D106" s="16" t="n">
        <v>0.3</v>
      </c>
      <c r="E106" s="16"/>
      <c r="F106" s="16" t="n">
        <v>0.3</v>
      </c>
      <c r="G106" s="16"/>
      <c r="H106" s="60" t="n">
        <v>0.3</v>
      </c>
      <c r="I106" s="9" t="s">
        <v>188</v>
      </c>
      <c r="J106" s="15" t="s">
        <v>21</v>
      </c>
    </row>
    <row r="107" s="42" customFormat="true" ht="47.25" hidden="false" customHeight="false" outlineLevel="0" collapsed="false">
      <c r="A107" s="40" t="s">
        <v>53</v>
      </c>
      <c r="B107" s="21" t="s">
        <v>54</v>
      </c>
      <c r="C107" s="41"/>
      <c r="D107" s="34" t="n">
        <f aca="false">SUM(D108)</f>
        <v>0.3</v>
      </c>
      <c r="E107" s="34" t="n">
        <f aca="false">SUM(E108)</f>
        <v>0</v>
      </c>
      <c r="F107" s="34" t="n">
        <f aca="false">SUM(F108)</f>
        <v>0.3</v>
      </c>
      <c r="G107" s="34" t="n">
        <f aca="false">SUM(G108)</f>
        <v>0.3</v>
      </c>
      <c r="H107" s="34" t="n">
        <f aca="false">SUM(H108)</f>
        <v>0</v>
      </c>
      <c r="I107" s="41"/>
      <c r="J107" s="41"/>
    </row>
    <row r="108" s="17" customFormat="true" ht="63" hidden="false" customHeight="false" outlineLevel="0" collapsed="false">
      <c r="A108" s="29" t="n">
        <v>1</v>
      </c>
      <c r="B108" s="14" t="s">
        <v>191</v>
      </c>
      <c r="C108" s="15" t="s">
        <v>192</v>
      </c>
      <c r="D108" s="16" t="n">
        <v>0.3</v>
      </c>
      <c r="E108" s="16"/>
      <c r="F108" s="16" t="n">
        <v>0.3</v>
      </c>
      <c r="G108" s="16" t="n">
        <v>0.3</v>
      </c>
      <c r="H108" s="19"/>
      <c r="I108" s="9" t="s">
        <v>193</v>
      </c>
      <c r="J108" s="15" t="s">
        <v>194</v>
      </c>
    </row>
    <row r="109" s="35" customFormat="true" ht="15.75" hidden="false" customHeight="true" outlineLevel="0" collapsed="false">
      <c r="A109" s="7" t="s">
        <v>195</v>
      </c>
      <c r="B109" s="8" t="s">
        <v>196</v>
      </c>
      <c r="C109" s="8"/>
      <c r="D109" s="16"/>
      <c r="E109" s="16"/>
      <c r="F109" s="16"/>
      <c r="G109" s="16"/>
      <c r="H109" s="16"/>
      <c r="I109" s="9"/>
      <c r="J109" s="9"/>
    </row>
    <row r="110" s="35" customFormat="true" ht="36.75" hidden="false" customHeight="true" outlineLevel="0" collapsed="false">
      <c r="A110" s="5" t="s">
        <v>16</v>
      </c>
      <c r="B110" s="8" t="s">
        <v>17</v>
      </c>
      <c r="C110" s="11"/>
      <c r="D110" s="12" t="n">
        <f aca="false">SUM(D111:D118)</f>
        <v>2.7</v>
      </c>
      <c r="E110" s="12" t="n">
        <f aca="false">SUM(E111:E118)</f>
        <v>0.82</v>
      </c>
      <c r="F110" s="12" t="n">
        <f aca="false">SUM(F111:F118)</f>
        <v>1.88</v>
      </c>
      <c r="G110" s="12" t="n">
        <f aca="false">SUM(G111:G118)</f>
        <v>0.16</v>
      </c>
      <c r="H110" s="12" t="n">
        <f aca="false">SUM(H111:H118)</f>
        <v>1.72</v>
      </c>
      <c r="I110" s="9"/>
      <c r="J110" s="9"/>
    </row>
    <row r="111" customFormat="false" ht="31.5" hidden="false" customHeight="false" outlineLevel="0" collapsed="false">
      <c r="A111" s="56" t="n">
        <v>1</v>
      </c>
      <c r="B111" s="61" t="s">
        <v>197</v>
      </c>
      <c r="C111" s="20" t="s">
        <v>198</v>
      </c>
      <c r="D111" s="60" t="n">
        <v>0.38</v>
      </c>
      <c r="E111" s="62"/>
      <c r="F111" s="60" t="n">
        <v>0.38</v>
      </c>
      <c r="G111" s="60"/>
      <c r="H111" s="60" t="n">
        <v>0.38</v>
      </c>
      <c r="I111" s="63" t="s">
        <v>199</v>
      </c>
      <c r="J111" s="15" t="s">
        <v>24</v>
      </c>
    </row>
    <row r="112" customFormat="false" ht="32.25" hidden="false" customHeight="true" outlineLevel="0" collapsed="false">
      <c r="A112" s="56" t="n">
        <v>2</v>
      </c>
      <c r="B112" s="61" t="s">
        <v>200</v>
      </c>
      <c r="C112" s="20" t="s">
        <v>198</v>
      </c>
      <c r="D112" s="60" t="n">
        <v>0.16</v>
      </c>
      <c r="E112" s="62"/>
      <c r="F112" s="60" t="n">
        <v>0.16</v>
      </c>
      <c r="G112" s="60" t="n">
        <v>0.16</v>
      </c>
      <c r="H112" s="60"/>
      <c r="I112" s="63" t="s">
        <v>201</v>
      </c>
      <c r="J112" s="15" t="s">
        <v>24</v>
      </c>
    </row>
    <row r="113" customFormat="false" ht="47.25" hidden="false" customHeight="false" outlineLevel="0" collapsed="false">
      <c r="A113" s="56" t="n">
        <v>3</v>
      </c>
      <c r="B113" s="61" t="s">
        <v>202</v>
      </c>
      <c r="C113" s="20" t="s">
        <v>198</v>
      </c>
      <c r="D113" s="60" t="n">
        <v>0.09</v>
      </c>
      <c r="E113" s="60"/>
      <c r="F113" s="60" t="n">
        <v>0.09</v>
      </c>
      <c r="G113" s="60"/>
      <c r="H113" s="60" t="n">
        <v>0.09</v>
      </c>
      <c r="I113" s="20" t="s">
        <v>203</v>
      </c>
      <c r="J113" s="15" t="s">
        <v>21</v>
      </c>
    </row>
    <row r="114" customFormat="false" ht="47.25" hidden="false" customHeight="false" outlineLevel="0" collapsed="false">
      <c r="A114" s="56" t="n">
        <v>4</v>
      </c>
      <c r="B114" s="61" t="s">
        <v>204</v>
      </c>
      <c r="C114" s="20" t="s">
        <v>198</v>
      </c>
      <c r="D114" s="60" t="n">
        <v>0.09</v>
      </c>
      <c r="E114" s="60"/>
      <c r="F114" s="60" t="n">
        <v>0.09</v>
      </c>
      <c r="G114" s="60"/>
      <c r="H114" s="60" t="n">
        <v>0.09</v>
      </c>
      <c r="I114" s="63" t="s">
        <v>205</v>
      </c>
      <c r="J114" s="15" t="s">
        <v>21</v>
      </c>
    </row>
    <row r="115" customFormat="false" ht="63" hidden="false" customHeight="false" outlineLevel="0" collapsed="false">
      <c r="A115" s="56" t="n">
        <v>5</v>
      </c>
      <c r="B115" s="61" t="s">
        <v>206</v>
      </c>
      <c r="C115" s="20" t="s">
        <v>198</v>
      </c>
      <c r="D115" s="60" t="n">
        <v>0.15</v>
      </c>
      <c r="E115" s="60"/>
      <c r="F115" s="60" t="n">
        <v>0.15</v>
      </c>
      <c r="G115" s="60"/>
      <c r="H115" s="60" t="n">
        <v>0.15</v>
      </c>
      <c r="I115" s="20" t="s">
        <v>207</v>
      </c>
      <c r="J115" s="15" t="s">
        <v>21</v>
      </c>
    </row>
    <row r="116" customFormat="false" ht="63.75" hidden="false" customHeight="true" outlineLevel="0" collapsed="false">
      <c r="A116" s="56" t="n">
        <v>6</v>
      </c>
      <c r="B116" s="61" t="s">
        <v>208</v>
      </c>
      <c r="C116" s="20" t="s">
        <v>198</v>
      </c>
      <c r="D116" s="62" t="n">
        <v>0.83</v>
      </c>
      <c r="E116" s="62" t="n">
        <v>0.53</v>
      </c>
      <c r="F116" s="60" t="n">
        <v>0.3</v>
      </c>
      <c r="G116" s="60"/>
      <c r="H116" s="60" t="n">
        <v>0.3</v>
      </c>
      <c r="I116" s="20" t="s">
        <v>207</v>
      </c>
      <c r="J116" s="63" t="s">
        <v>209</v>
      </c>
    </row>
    <row r="117" customFormat="false" ht="33" hidden="false" customHeight="true" outlineLevel="0" collapsed="false">
      <c r="A117" s="56" t="n">
        <v>7</v>
      </c>
      <c r="B117" s="61" t="s">
        <v>210</v>
      </c>
      <c r="C117" s="20" t="s">
        <v>198</v>
      </c>
      <c r="D117" s="60" t="n">
        <v>0.38</v>
      </c>
      <c r="E117" s="60" t="n">
        <v>0.15</v>
      </c>
      <c r="F117" s="60" t="n">
        <v>0.23</v>
      </c>
      <c r="G117" s="60"/>
      <c r="H117" s="60" t="n">
        <v>0.23</v>
      </c>
      <c r="I117" s="63" t="s">
        <v>199</v>
      </c>
      <c r="J117" s="63" t="s">
        <v>209</v>
      </c>
    </row>
    <row r="118" customFormat="false" ht="78.75" hidden="false" customHeight="false" outlineLevel="0" collapsed="false">
      <c r="A118" s="56" t="n">
        <v>8</v>
      </c>
      <c r="B118" s="64" t="s">
        <v>211</v>
      </c>
      <c r="C118" s="20" t="s">
        <v>212</v>
      </c>
      <c r="D118" s="60" t="n">
        <v>0.62</v>
      </c>
      <c r="E118" s="60" t="n">
        <v>0.14</v>
      </c>
      <c r="F118" s="60" t="n">
        <v>0.48</v>
      </c>
      <c r="G118" s="60"/>
      <c r="H118" s="60" t="n">
        <v>0.48</v>
      </c>
      <c r="I118" s="63" t="s">
        <v>213</v>
      </c>
      <c r="J118" s="20" t="s">
        <v>214</v>
      </c>
    </row>
    <row r="119" s="22" customFormat="true" ht="47.25" hidden="false" customHeight="false" outlineLevel="0" collapsed="false">
      <c r="A119" s="7" t="s">
        <v>53</v>
      </c>
      <c r="B119" s="21" t="s">
        <v>54</v>
      </c>
      <c r="C119" s="11"/>
      <c r="D119" s="12" t="n">
        <f aca="false">SUM(D120)</f>
        <v>0</v>
      </c>
      <c r="E119" s="12" t="n">
        <f aca="false">SUM(E120)</f>
        <v>0</v>
      </c>
      <c r="F119" s="12" t="n">
        <f aca="false">SUM(F120)</f>
        <v>0</v>
      </c>
      <c r="G119" s="12" t="n">
        <f aca="false">SUM(G120)</f>
        <v>0</v>
      </c>
      <c r="H119" s="12" t="n">
        <f aca="false">SUM(H120)</f>
        <v>0</v>
      </c>
      <c r="I119" s="11"/>
      <c r="J119" s="11"/>
    </row>
    <row r="120" s="35" customFormat="true" ht="15.75" hidden="false" customHeight="false" outlineLevel="0" collapsed="false">
      <c r="A120" s="32" t="s">
        <v>62</v>
      </c>
      <c r="B120" s="33" t="s">
        <v>62</v>
      </c>
      <c r="C120" s="6" t="s">
        <v>62</v>
      </c>
      <c r="D120" s="34" t="s">
        <v>62</v>
      </c>
      <c r="E120" s="34" t="s">
        <v>62</v>
      </c>
      <c r="F120" s="34" t="s">
        <v>62</v>
      </c>
      <c r="G120" s="34" t="s">
        <v>62</v>
      </c>
      <c r="H120" s="34" t="s">
        <v>62</v>
      </c>
      <c r="I120" s="6" t="s">
        <v>62</v>
      </c>
      <c r="J120" s="6" t="s">
        <v>62</v>
      </c>
    </row>
    <row r="121" customFormat="false" ht="15.75" hidden="false" customHeight="true" outlineLevel="0" collapsed="false">
      <c r="A121" s="7" t="s">
        <v>215</v>
      </c>
      <c r="B121" s="8" t="s">
        <v>216</v>
      </c>
      <c r="C121" s="8"/>
      <c r="D121" s="16"/>
      <c r="E121" s="16"/>
      <c r="F121" s="16"/>
      <c r="G121" s="16"/>
      <c r="H121" s="16"/>
      <c r="I121" s="9"/>
      <c r="J121" s="9"/>
    </row>
    <row r="122" customFormat="false" ht="15.75" hidden="false" customHeight="false" outlineLevel="0" collapsed="false">
      <c r="A122" s="5" t="s">
        <v>16</v>
      </c>
      <c r="B122" s="8" t="s">
        <v>217</v>
      </c>
      <c r="C122" s="6"/>
      <c r="D122" s="34" t="n">
        <f aca="false">SUM(D123:D132)</f>
        <v>0.78</v>
      </c>
      <c r="E122" s="34" t="n">
        <f aca="false">SUM(E123:E132)</f>
        <v>0</v>
      </c>
      <c r="F122" s="34" t="n">
        <f aca="false">SUM(F123:F132)</f>
        <v>0.78</v>
      </c>
      <c r="G122" s="34" t="n">
        <f aca="false">SUM(G123:G132)</f>
        <v>0.1</v>
      </c>
      <c r="H122" s="34" t="n">
        <f aca="false">SUM(H123:H132)</f>
        <v>0.68</v>
      </c>
      <c r="I122" s="6"/>
      <c r="J122" s="6"/>
    </row>
    <row r="123" s="70" customFormat="true" ht="31.5" hidden="false" customHeight="false" outlineLevel="0" collapsed="false">
      <c r="A123" s="65" t="s">
        <v>218</v>
      </c>
      <c r="B123" s="66" t="s">
        <v>219</v>
      </c>
      <c r="C123" s="20" t="s">
        <v>220</v>
      </c>
      <c r="D123" s="67" t="n">
        <v>0.1</v>
      </c>
      <c r="E123" s="60"/>
      <c r="F123" s="67" t="n">
        <v>0.1</v>
      </c>
      <c r="G123" s="68" t="n">
        <v>0.05</v>
      </c>
      <c r="H123" s="68" t="n">
        <v>0.05</v>
      </c>
      <c r="I123" s="69" t="s">
        <v>221</v>
      </c>
      <c r="J123" s="15" t="s">
        <v>21</v>
      </c>
    </row>
    <row r="124" s="70" customFormat="true" ht="31.5" hidden="false" customHeight="false" outlineLevel="0" collapsed="false">
      <c r="A124" s="71" t="s">
        <v>222</v>
      </c>
      <c r="B124" s="66" t="s">
        <v>223</v>
      </c>
      <c r="C124" s="20" t="s">
        <v>220</v>
      </c>
      <c r="D124" s="67" t="n">
        <v>0.3</v>
      </c>
      <c r="E124" s="60"/>
      <c r="F124" s="67" t="n">
        <v>0.3</v>
      </c>
      <c r="G124" s="68"/>
      <c r="H124" s="67" t="n">
        <v>0.3</v>
      </c>
      <c r="I124" s="72" t="s">
        <v>224</v>
      </c>
      <c r="J124" s="15" t="s">
        <v>24</v>
      </c>
    </row>
    <row r="125" s="70" customFormat="true" ht="31.5" hidden="false" customHeight="false" outlineLevel="0" collapsed="false">
      <c r="A125" s="65" t="s">
        <v>225</v>
      </c>
      <c r="B125" s="66" t="s">
        <v>226</v>
      </c>
      <c r="C125" s="20" t="s">
        <v>220</v>
      </c>
      <c r="D125" s="67" t="n">
        <v>0.02</v>
      </c>
      <c r="E125" s="60"/>
      <c r="F125" s="67" t="n">
        <v>0.02</v>
      </c>
      <c r="G125" s="68"/>
      <c r="H125" s="67" t="n">
        <v>0.02</v>
      </c>
      <c r="I125" s="72" t="s">
        <v>227</v>
      </c>
      <c r="J125" s="15" t="s">
        <v>21</v>
      </c>
    </row>
    <row r="126" s="70" customFormat="true" ht="31.5" hidden="false" customHeight="false" outlineLevel="0" collapsed="false">
      <c r="A126" s="71" t="s">
        <v>228</v>
      </c>
      <c r="B126" s="66" t="s">
        <v>229</v>
      </c>
      <c r="C126" s="20" t="s">
        <v>220</v>
      </c>
      <c r="D126" s="67" t="n">
        <v>0.05</v>
      </c>
      <c r="E126" s="60"/>
      <c r="F126" s="67" t="n">
        <v>0.05</v>
      </c>
      <c r="G126" s="68" t="n">
        <v>0.05</v>
      </c>
      <c r="H126" s="68"/>
      <c r="I126" s="72" t="s">
        <v>227</v>
      </c>
      <c r="J126" s="15" t="s">
        <v>21</v>
      </c>
    </row>
    <row r="127" s="70" customFormat="true" ht="31.5" hidden="false" customHeight="false" outlineLevel="0" collapsed="false">
      <c r="A127" s="71" t="s">
        <v>230</v>
      </c>
      <c r="B127" s="66" t="s">
        <v>231</v>
      </c>
      <c r="C127" s="20" t="s">
        <v>220</v>
      </c>
      <c r="D127" s="67" t="n">
        <v>0.05</v>
      </c>
      <c r="E127" s="60"/>
      <c r="F127" s="67" t="n">
        <v>0.05</v>
      </c>
      <c r="G127" s="68"/>
      <c r="H127" s="67" t="n">
        <v>0.05</v>
      </c>
      <c r="I127" s="72" t="s">
        <v>227</v>
      </c>
      <c r="J127" s="15" t="s">
        <v>21</v>
      </c>
    </row>
    <row r="128" s="70" customFormat="true" ht="31.5" hidden="false" customHeight="false" outlineLevel="0" collapsed="false">
      <c r="A128" s="65" t="s">
        <v>232</v>
      </c>
      <c r="B128" s="66" t="s">
        <v>233</v>
      </c>
      <c r="C128" s="20" t="s">
        <v>220</v>
      </c>
      <c r="D128" s="67" t="n">
        <v>0.05</v>
      </c>
      <c r="E128" s="60"/>
      <c r="F128" s="67" t="n">
        <v>0.05</v>
      </c>
      <c r="G128" s="68"/>
      <c r="H128" s="67" t="n">
        <v>0.05</v>
      </c>
      <c r="I128" s="72" t="s">
        <v>227</v>
      </c>
      <c r="J128" s="15" t="s">
        <v>21</v>
      </c>
    </row>
    <row r="129" s="70" customFormat="true" ht="36" hidden="false" customHeight="true" outlineLevel="0" collapsed="false">
      <c r="A129" s="71" t="s">
        <v>234</v>
      </c>
      <c r="B129" s="66" t="s">
        <v>235</v>
      </c>
      <c r="C129" s="20" t="s">
        <v>220</v>
      </c>
      <c r="D129" s="67" t="n">
        <v>0.05</v>
      </c>
      <c r="E129" s="60"/>
      <c r="F129" s="67" t="n">
        <v>0.05</v>
      </c>
      <c r="G129" s="68"/>
      <c r="H129" s="67" t="n">
        <v>0.05</v>
      </c>
      <c r="I129" s="72" t="s">
        <v>227</v>
      </c>
      <c r="J129" s="15" t="s">
        <v>21</v>
      </c>
    </row>
    <row r="130" s="70" customFormat="true" ht="33" hidden="false" customHeight="true" outlineLevel="0" collapsed="false">
      <c r="A130" s="65" t="s">
        <v>236</v>
      </c>
      <c r="B130" s="66" t="s">
        <v>237</v>
      </c>
      <c r="C130" s="20" t="s">
        <v>220</v>
      </c>
      <c r="D130" s="67" t="n">
        <v>0.05</v>
      </c>
      <c r="E130" s="60"/>
      <c r="F130" s="67" t="n">
        <v>0.05</v>
      </c>
      <c r="G130" s="68"/>
      <c r="H130" s="67" t="n">
        <v>0.05</v>
      </c>
      <c r="I130" s="72" t="s">
        <v>238</v>
      </c>
      <c r="J130" s="15" t="s">
        <v>21</v>
      </c>
    </row>
    <row r="131" s="70" customFormat="true" ht="33" hidden="false" customHeight="true" outlineLevel="0" collapsed="false">
      <c r="A131" s="71" t="s">
        <v>239</v>
      </c>
      <c r="B131" s="66" t="s">
        <v>240</v>
      </c>
      <c r="C131" s="20" t="s">
        <v>220</v>
      </c>
      <c r="D131" s="67" t="n">
        <v>0.05</v>
      </c>
      <c r="E131" s="60"/>
      <c r="F131" s="67" t="n">
        <v>0.05</v>
      </c>
      <c r="G131" s="68"/>
      <c r="H131" s="67" t="n">
        <v>0.05</v>
      </c>
      <c r="I131" s="72" t="s">
        <v>238</v>
      </c>
      <c r="J131" s="15" t="s">
        <v>21</v>
      </c>
    </row>
    <row r="132" s="70" customFormat="true" ht="31.5" hidden="false" customHeight="false" outlineLevel="0" collapsed="false">
      <c r="A132" s="65" t="s">
        <v>241</v>
      </c>
      <c r="B132" s="66" t="s">
        <v>242</v>
      </c>
      <c r="C132" s="20" t="s">
        <v>220</v>
      </c>
      <c r="D132" s="67" t="n">
        <v>0.06</v>
      </c>
      <c r="E132" s="60"/>
      <c r="F132" s="67" t="n">
        <v>0.06</v>
      </c>
      <c r="G132" s="68"/>
      <c r="H132" s="67" t="n">
        <v>0.06</v>
      </c>
      <c r="I132" s="72" t="s">
        <v>243</v>
      </c>
      <c r="J132" s="15" t="s">
        <v>21</v>
      </c>
    </row>
    <row r="133" s="73" customFormat="true" ht="47.25" hidden="false" customHeight="false" outlineLevel="0" collapsed="false">
      <c r="A133" s="40" t="s">
        <v>53</v>
      </c>
      <c r="B133" s="21" t="s">
        <v>54</v>
      </c>
      <c r="C133" s="41"/>
      <c r="D133" s="34" t="n">
        <f aca="false">SUM(D134)</f>
        <v>0</v>
      </c>
      <c r="E133" s="34" t="n">
        <f aca="false">SUM(E134)</f>
        <v>0</v>
      </c>
      <c r="F133" s="34" t="n">
        <f aca="false">SUM(F134)</f>
        <v>0</v>
      </c>
      <c r="G133" s="34" t="n">
        <f aca="false">SUM(G134)</f>
        <v>0</v>
      </c>
      <c r="H133" s="34" t="n">
        <f aca="false">SUM(H134)</f>
        <v>0</v>
      </c>
      <c r="I133" s="41"/>
      <c r="J133" s="41"/>
    </row>
    <row r="134" customFormat="false" ht="15.75" hidden="false" customHeight="false" outlineLevel="0" collapsed="false">
      <c r="A134" s="29"/>
      <c r="B134" s="36"/>
      <c r="C134" s="15"/>
      <c r="D134" s="16"/>
      <c r="E134" s="16"/>
      <c r="F134" s="16"/>
      <c r="G134" s="16"/>
      <c r="H134" s="16"/>
      <c r="I134" s="15"/>
      <c r="J134" s="15"/>
    </row>
    <row r="135" s="31" customFormat="true" ht="30" hidden="false" customHeight="true" outlineLevel="0" collapsed="false">
      <c r="A135" s="74" t="s">
        <v>244</v>
      </c>
      <c r="B135" s="74"/>
      <c r="C135" s="75"/>
      <c r="D135" s="75"/>
      <c r="E135" s="75"/>
      <c r="F135" s="76"/>
      <c r="G135" s="77"/>
      <c r="H135" s="76"/>
      <c r="I135" s="76"/>
      <c r="J135" s="76"/>
    </row>
    <row r="136" s="31" customFormat="true" ht="38.25" hidden="false" customHeight="true" outlineLevel="0" collapsed="false">
      <c r="A136" s="78" t="n">
        <v>1</v>
      </c>
      <c r="B136" s="74" t="s">
        <v>245</v>
      </c>
      <c r="C136" s="79" t="n">
        <f aca="false">F68+F122+F50+F96+F30+F110+F37+F10</f>
        <v>116.511</v>
      </c>
      <c r="D136" s="75"/>
      <c r="E136" s="75"/>
      <c r="F136" s="76"/>
      <c r="G136" s="77"/>
      <c r="H136" s="76"/>
      <c r="I136" s="76"/>
      <c r="J136" s="76"/>
    </row>
    <row r="137" s="31" customFormat="true" ht="44.25" hidden="false" customHeight="true" outlineLevel="0" collapsed="false">
      <c r="A137" s="78"/>
      <c r="B137" s="74"/>
      <c r="C137" s="75" t="n">
        <v>93</v>
      </c>
      <c r="D137" s="75"/>
      <c r="E137" s="79" t="n">
        <f aca="false">C136+C138</f>
        <v>124.80985</v>
      </c>
      <c r="F137" s="76"/>
      <c r="G137" s="77"/>
      <c r="H137" s="76"/>
      <c r="I137" s="76"/>
      <c r="J137" s="76"/>
    </row>
    <row r="138" s="31" customFormat="true" ht="51.75" hidden="false" customHeight="true" outlineLevel="0" collapsed="false">
      <c r="A138" s="78" t="n">
        <v>2</v>
      </c>
      <c r="B138" s="74" t="s">
        <v>246</v>
      </c>
      <c r="C138" s="79" t="n">
        <f aca="false">D92+D133+D65+D107+D34+D119+D47+D27</f>
        <v>8.29885</v>
      </c>
      <c r="D138" s="75"/>
      <c r="E138" s="75"/>
      <c r="F138" s="76"/>
      <c r="G138" s="77"/>
      <c r="H138" s="76"/>
      <c r="I138" s="76"/>
      <c r="J138" s="76"/>
    </row>
    <row r="139" s="31" customFormat="true" ht="45" hidden="false" customHeight="true" outlineLevel="0" collapsed="false">
      <c r="A139" s="78"/>
      <c r="B139" s="74"/>
      <c r="C139" s="75" t="n">
        <v>5</v>
      </c>
      <c r="D139" s="75"/>
      <c r="E139" s="75"/>
      <c r="F139" s="76"/>
      <c r="G139" s="77"/>
      <c r="H139" s="76"/>
      <c r="I139" s="76"/>
      <c r="J139" s="76"/>
    </row>
    <row r="140" s="84" customFormat="true" ht="12.75" hidden="false" customHeight="false" outlineLevel="0" collapsed="false">
      <c r="A140" s="80"/>
      <c r="B140" s="81"/>
      <c r="C140" s="82"/>
      <c r="D140" s="82"/>
      <c r="E140" s="82"/>
      <c r="F140" s="83"/>
      <c r="G140" s="82"/>
      <c r="H140" s="82"/>
      <c r="I140" s="82"/>
      <c r="J140" s="82"/>
    </row>
    <row r="141" customFormat="false" ht="15.75" hidden="false" customHeight="false" outlineLevel="0" collapsed="false">
      <c r="A141" s="85"/>
      <c r="B141" s="86"/>
      <c r="C141" s="76"/>
      <c r="D141" s="76"/>
      <c r="E141" s="76"/>
      <c r="F141" s="76"/>
      <c r="G141" s="76"/>
      <c r="H141" s="76"/>
      <c r="I141" s="76"/>
      <c r="J141" s="76"/>
    </row>
    <row r="142" customFormat="false" ht="15.75" hidden="false" customHeight="false" outlineLevel="0" collapsed="false">
      <c r="A142" s="85"/>
      <c r="B142" s="86"/>
      <c r="C142" s="76"/>
      <c r="D142" s="76"/>
      <c r="E142" s="76"/>
      <c r="F142" s="76"/>
      <c r="G142" s="76"/>
      <c r="H142" s="76"/>
      <c r="I142" s="76"/>
      <c r="J142" s="76"/>
    </row>
    <row r="143" customFormat="false" ht="12.75" hidden="false" customHeight="false" outlineLevel="0" collapsed="false">
      <c r="A143" s="87"/>
      <c r="B143" s="88"/>
      <c r="C143" s="89"/>
      <c r="D143" s="89"/>
      <c r="E143" s="89"/>
      <c r="F143" s="89"/>
      <c r="G143" s="89"/>
      <c r="H143" s="89"/>
      <c r="I143" s="89"/>
      <c r="J143" s="89"/>
    </row>
    <row r="144" customFormat="false" ht="12.75" hidden="false" customHeight="false" outlineLevel="0" collapsed="false">
      <c r="A144" s="87"/>
      <c r="B144" s="88"/>
      <c r="C144" s="89"/>
      <c r="D144" s="89"/>
      <c r="E144" s="89"/>
      <c r="F144" s="89"/>
      <c r="G144" s="89"/>
      <c r="H144" s="89"/>
      <c r="I144" s="89"/>
      <c r="J144" s="89"/>
    </row>
    <row r="145" customFormat="false" ht="12.75" hidden="false" customHeight="false" outlineLevel="0" collapsed="false">
      <c r="A145" s="87"/>
      <c r="B145" s="88"/>
      <c r="C145" s="89"/>
      <c r="D145" s="89"/>
      <c r="E145" s="89"/>
      <c r="F145" s="89"/>
      <c r="G145" s="89"/>
      <c r="H145" s="89"/>
      <c r="I145" s="89"/>
      <c r="J145" s="89"/>
    </row>
    <row r="146" customFormat="false" ht="12.75" hidden="false" customHeight="false" outlineLevel="0" collapsed="false">
      <c r="A146" s="87"/>
      <c r="B146" s="88"/>
      <c r="C146" s="89"/>
      <c r="D146" s="89"/>
      <c r="E146" s="89"/>
      <c r="F146" s="89"/>
      <c r="G146" s="89"/>
      <c r="H146" s="89"/>
      <c r="I146" s="89"/>
      <c r="J146" s="89"/>
    </row>
    <row r="147" customFormat="false" ht="12.75" hidden="false" customHeight="false" outlineLevel="0" collapsed="false">
      <c r="A147" s="87"/>
      <c r="B147" s="87"/>
      <c r="C147" s="89"/>
      <c r="D147" s="89"/>
      <c r="E147" s="89"/>
      <c r="F147" s="89"/>
      <c r="G147" s="89"/>
      <c r="H147" s="89"/>
      <c r="I147" s="89"/>
      <c r="J147" s="89"/>
    </row>
    <row r="148" customFormat="false" ht="12.75" hidden="false" customHeight="false" outlineLevel="0" collapsed="false">
      <c r="A148" s="87"/>
      <c r="B148" s="87"/>
      <c r="C148" s="89"/>
      <c r="D148" s="89"/>
      <c r="E148" s="89"/>
      <c r="F148" s="89"/>
      <c r="G148" s="89"/>
      <c r="H148" s="89"/>
      <c r="I148" s="89"/>
      <c r="J148" s="89"/>
    </row>
  </sheetData>
  <mergeCells count="25">
    <mergeCell ref="A2:J3"/>
    <mergeCell ref="A4:J4"/>
    <mergeCell ref="A6:A8"/>
    <mergeCell ref="B6:B8"/>
    <mergeCell ref="C6:C8"/>
    <mergeCell ref="D6:D8"/>
    <mergeCell ref="E6:E8"/>
    <mergeCell ref="F6:H6"/>
    <mergeCell ref="I6:I8"/>
    <mergeCell ref="J6:J8"/>
    <mergeCell ref="F7:F8"/>
    <mergeCell ref="G7:H7"/>
    <mergeCell ref="B9:C9"/>
    <mergeCell ref="B29:C29"/>
    <mergeCell ref="B36:C36"/>
    <mergeCell ref="B49:C49"/>
    <mergeCell ref="B67:C67"/>
    <mergeCell ref="B95:C95"/>
    <mergeCell ref="B109:C109"/>
    <mergeCell ref="B121:C121"/>
    <mergeCell ref="A135:B135"/>
    <mergeCell ref="A136:A137"/>
    <mergeCell ref="B136:B137"/>
    <mergeCell ref="A138:A139"/>
    <mergeCell ref="B138:B139"/>
  </mergeCells>
  <printOptions headings="false" gridLines="false" gridLinesSet="true" horizontalCentered="false" verticalCentered="false"/>
  <pageMargins left="0.470138888888889" right="0" top="0.25" bottom="0.540277777777778" header="0.511811023622047" footer="0.3"/>
  <pageSetup paperSize="1"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3:04:58Z</dcterms:created>
  <dc:creator>Admin</dc:creator>
  <dc:description/>
  <dc:language>en-US</dc:language>
  <cp:lastModifiedBy>User</cp:lastModifiedBy>
  <cp:lastPrinted>2017-12-09T03:14:19Z</cp:lastPrinted>
  <dcterms:modified xsi:type="dcterms:W3CDTF">2018-01-13T10:27:30Z</dcterms:modified>
  <cp:revision>0</cp:revision>
  <dc:subject/>
  <dc:title/>
</cp:coreProperties>
</file>