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CMD" sheetId="1" state="visible" r:id="rId2"/>
  </sheets>
  <definedNames>
    <definedName function="false" hidden="false" localSheetId="0" name="_xlnm.Print_Titles" vbProcedure="false">CMD!$7:$8</definedName>
    <definedName function="false" hidden="false" localSheetId="0" name="Excel_BuiltIn__FilterDatabase" vbProcedure="false">CMD!$A$9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 DANH MỤC CHUYỂN MỤC ĐÍCH SỬ DỤNG ĐẤT LÚA NĂM 2018</t>
  </si>
  <si>
    <t xml:space="preserve">(Kèm theo Nghị quyết số 153/2017/NQ-HĐND ngày 07 tháng 12 năm 2017 của Hội đồng nhân dân tỉnh)</t>
  </si>
  <si>
    <t xml:space="preserve">Đơn vị tính: ha</t>
  </si>
  <si>
    <t xml:space="preserve">Số TT</t>
  </si>
  <si>
    <t xml:space="preserve">Hạng mục</t>
  </si>
  <si>
    <t xml:space="preserve">Diện tích quy hoạch
(ha)</t>
  </si>
  <si>
    <t xml:space="preserve">Diện tích hiện trạng
(ha)</t>
  </si>
  <si>
    <t xml:space="preserve">Sử dụng từ các loại đất</t>
  </si>
  <si>
    <t xml:space="preserve">Địa điểm (đến cấp xã)</t>
  </si>
  <si>
    <t xml:space="preserve">Ghi chú</t>
  </si>
  <si>
    <t xml:space="preserve">Diện tích 
(ha)</t>
  </si>
  <si>
    <t xml:space="preserve">Đất lúa</t>
  </si>
  <si>
    <t xml:space="preserve">Đất cây lâu năm</t>
  </si>
  <si>
    <t xml:space="preserve">Đất nuôi trồng thủy sản</t>
  </si>
  <si>
    <t xml:space="preserve">Đất nông nghiệp khác</t>
  </si>
  <si>
    <t xml:space="preserve">Đất ở tại đô thị</t>
  </si>
  <si>
    <t xml:space="preserve">Đất ở tại nông thôn</t>
  </si>
  <si>
    <t xml:space="preserve">Đất trụ sở cơ quan</t>
  </si>
  <si>
    <t xml:space="preserve">đất
 thủy
 lợi</t>
  </si>
  <si>
    <t xml:space="preserve">đất nghĩa trang, nghĩa địa</t>
  </si>
  <si>
    <t xml:space="preserve">Đất giao thông</t>
  </si>
  <si>
    <t xml:space="preserve">Đất phi nông nghiệp khác</t>
  </si>
  <si>
    <t xml:space="preserve">I</t>
  </si>
  <si>
    <t xml:space="preserve">Huyện Hồng Ngự</t>
  </si>
  <si>
    <t xml:space="preserve">Chuyển mục đích sử dụng đất sang dất làm nghĩa trang, nghĩa địa.</t>
  </si>
  <si>
    <t xml:space="preserve">Thường Phước 2</t>
  </si>
  <si>
    <t xml:space="preserve">2</t>
  </si>
  <si>
    <t xml:space="preserve">Chuyển mục đích sang đất cơ sở sản xuất kinh doanh phi nông nghiệp (Nguyễn Hữu Khanh)</t>
  </si>
  <si>
    <t xml:space="preserve">Thường Thới Tiền</t>
  </si>
  <si>
    <t xml:space="preserve">Chuyển mục đích sang đất cơ sở sản xuất kinh doanh phi nông nghiệp (Trần Văn Soi)</t>
  </si>
  <si>
    <t xml:space="preserve">Thường Thới Hậu A</t>
  </si>
  <si>
    <t xml:space="preserve">4</t>
  </si>
  <si>
    <t xml:space="preserve">Chuyển mục đích sang đất cơ sở sản xuất kinh doanh phi nông nghiệp (Phan Văn Tường)</t>
  </si>
  <si>
    <t xml:space="preserve">Phú Thuận B</t>
  </si>
  <si>
    <t xml:space="preserve">II</t>
  </si>
  <si>
    <t xml:space="preserve">Huyện Lai Vung</t>
  </si>
  <si>
    <t xml:space="preserve">Chuyển mục đích sang đất cơ sở sản xuất kinh doanh phi nông nghiệp (Cảng Bảo Mai)</t>
  </si>
  <si>
    <t xml:space="preserve">Tân Thành</t>
  </si>
  <si>
    <t xml:space="preserve">Chuyển mục đích sang đất sản xuất kinh doanh phi nông nghiệp (Cửa hàng xăng dầu Hoàng Kim)</t>
  </si>
  <si>
    <t xml:space="preserve">Tân Hòa</t>
  </si>
  <si>
    <t xml:space="preserve">Chuyển mục đích sang đất sản xuất kinh doanh phi nông nghiệp (Cửa hàng xăng dầu Thái Châu 2)</t>
  </si>
  <si>
    <t xml:space="preserve">Phong Hòa</t>
  </si>
  <si>
    <t xml:space="preserve">Chuyển mục đích sang đất sản xuất kinh doanh phi nông nghiệp (Cửa hàng xăng dầu Phúc Huy)</t>
  </si>
  <si>
    <t xml:space="preserve">Long Hậu</t>
  </si>
  <si>
    <t xml:space="preserve">Chuyển mục đích sử dụng đất sang đất sản xuất kinh doanh phi nông nghiệp (Nguyễn Văn Lực)</t>
  </si>
  <si>
    <t xml:space="preserve">Chuyển mục đích sử dụng đất sang đất sản xuất kinh doanh phi nông nghiệp (Lê Minh Sự)</t>
  </si>
  <si>
    <t xml:space="preserve">Chuyển mục đích sử dụng đất sang đất sản xuất kinh doanh phi nông nghiệp (Đặng Thành Phước)</t>
  </si>
  <si>
    <t xml:space="preserve">Hòa Thành</t>
  </si>
  <si>
    <t xml:space="preserve">Chuyển mục đích sử dụng đất sang đất sản xuất kinh doanh phi nông nghiệp (Trần Thị Nhật Dung)</t>
  </si>
  <si>
    <t xml:space="preserve">III</t>
  </si>
  <si>
    <t xml:space="preserve">Huyện Thanh Bình</t>
  </si>
  <si>
    <t xml:space="preserve">Chuyển mục đích sử dụng đất sang đất sản xuất kinh doanh phi nông nghiệp (Cao Phát Long)</t>
  </si>
  <si>
    <t xml:space="preserve">Bình Tấn</t>
  </si>
  <si>
    <t xml:space="preserve">Chuyển mục đích sử dụng đất sang đất sản xuất kinh doanh</t>
  </si>
  <si>
    <t xml:space="preserve">Tân Bình</t>
  </si>
  <si>
    <t xml:space="preserve">Chuyển mục đích sử dụng đất sang đất sản xuất kinh doanh phi nông nghiệp (Nguyễn Văn Thơm)</t>
  </si>
  <si>
    <t xml:space="preserve">Phú Lợi</t>
  </si>
  <si>
    <t xml:space="preserve">Chuyển mục đích sử dụng đất sang đất sản xuất kinh doanh phi nông nghiệp</t>
  </si>
  <si>
    <t xml:space="preserve">Tân Quới</t>
  </si>
  <si>
    <t xml:space="preserve">Tân Thạnh</t>
  </si>
  <si>
    <t xml:space="preserve">Chuyển mục đích sử dụng đất sang đất sản xuất kinh doanh phi nông nghiệp (Phạm Thành Tâm)</t>
  </si>
  <si>
    <t xml:space="preserve">Chuyển mục đích sử dụng đất sang đất sản xuất kinh doanh phi nông nghiệp (Huỳnh Văn Nhủ)</t>
  </si>
  <si>
    <t xml:space="preserve">Tân Huề</t>
  </si>
  <si>
    <t xml:space="preserve">Chuyển mục đích sử dụng đất sang đất sản xuất kinh doanh phi nông nghiệp (Bùi Văn Cải)</t>
  </si>
  <si>
    <t xml:space="preserve">Tân Mỹ</t>
  </si>
  <si>
    <t xml:space="preserve">IV</t>
  </si>
  <si>
    <t xml:space="preserve">Thị xã Hồng Ngự</t>
  </si>
  <si>
    <t xml:space="preserve">Nhà máy lau bóng gạo</t>
  </si>
  <si>
    <t xml:space="preserve">Tân Hội</t>
  </si>
  <si>
    <t xml:space="preserve">Cửa hàng kinh doanh xăng dầu Mỹ Phương</t>
  </si>
  <si>
    <t xml:space="preserve">An Bình A</t>
  </si>
  <si>
    <t xml:space="preserve">Cửa hàng kinh doanh xăng dầu Thu Hà</t>
  </si>
  <si>
    <t xml:space="preserve">An Bình B</t>
  </si>
  <si>
    <t xml:space="preserve">Nhà máy xay xát lúa gạo và sấy lúa Hai Ninh</t>
  </si>
  <si>
    <t xml:space="preserve">Bình Thạnh</t>
  </si>
  <si>
    <t xml:space="preserve">Công ty May mặc Hưng Thịnh Phát</t>
  </si>
  <si>
    <t xml:space="preserve">phường An Lộc</t>
  </si>
  <si>
    <t xml:space="preserve">Cây xăng Thái Nguyên</t>
  </si>
  <si>
    <t xml:space="preserve">V</t>
  </si>
  <si>
    <t xml:space="preserve">Huyện Lấp Vò</t>
  </si>
  <si>
    <t xml:space="preserve">Chuyển mục đích sang đất sản xuất kinh doanh phi nông nghiệp</t>
  </si>
  <si>
    <t xml:space="preserve">Bình Thạnh Trung</t>
  </si>
  <si>
    <t xml:space="preserve">Chuyển mục đích sang đất cơ sở sản xuất kinh doanh phi nông nghiệp (Công ty Xăng dầu Đồng Tháp)</t>
  </si>
  <si>
    <t xml:space="preserve">Vĩnh Thạnh</t>
  </si>
  <si>
    <t xml:space="preserve">Chuyển mục đích sang đất sản xuất kinh doanh phi nông nghiệp (Cty TNHH Hữu Lợi Vĩnh Thạnh)</t>
  </si>
  <si>
    <t xml:space="preserve">Long Hưng A</t>
  </si>
  <si>
    <t xml:space="preserve">Chuyển mục đích sang đất sản xuất kinh doanh phi nông nghiệp (Trần Ánh Nguyệt)</t>
  </si>
  <si>
    <t xml:space="preserve">Chuyển mục đích sang đất sản xuất kinh doanh phi nông nghiệp (Cty TNHH Tân Mỹ)</t>
  </si>
  <si>
    <t xml:space="preserve">Chuyển mục đích sang đất sản xuất kinh doanh phi nông nghiệp (Quốc Minh, Phước Tiếng, CNDNTN Quốc Minh, LUB OIL 03)</t>
  </si>
  <si>
    <t xml:space="preserve">Bình Thành</t>
  </si>
  <si>
    <t xml:space="preserve">Chuyển mục đích sang đất sản xuất kinh doanh phi nông nghiệp (Hồng Phát; Ba Sum)</t>
  </si>
  <si>
    <t xml:space="preserve">Long Hưng B</t>
  </si>
  <si>
    <t xml:space="preserve">Chuyển mục đích sang đất sản xuất kinh doanh phi nông nghiệp (Nguyễn Bình)</t>
  </si>
  <si>
    <t xml:space="preserve">Mỹ An Hưng B</t>
  </si>
  <si>
    <t xml:space="preserve">Chuyển sang đất sản xuất kinh doanh phi nông nghiệp</t>
  </si>
  <si>
    <t xml:space="preserve">Định An</t>
  </si>
  <si>
    <t xml:space="preserve">Chuyển mục đích sang đất cơ sở sản xuất kinh doanh phi nông nghiệp (Bình Hiệp, CN DNTN Nhân Ái, CHXD số 60, Nguyễn Hữu Tâm...)</t>
  </si>
  <si>
    <t xml:space="preserve">Chuyển mục đích sang đất cơ sở sản xuất kinh doanh phi nông nghiệp (Cty TNHH Hữu Lợi Vĩnh Thạnh; Trần Ánh Nguyệt; Cty TNHH Tân Mỹ; Huỳnh Vũ)</t>
  </si>
  <si>
    <t xml:space="preserve">Chuyển mục đích sang đất  cơ sở sản xuất kinh doanh phi nông nghiệp (Quốc Minh, Phước Tiếng, CNDNTN Quốc Minh, LUB OIL 03)</t>
  </si>
  <si>
    <t xml:space="preserve">Chuyển mục đích sang đất cơ sở sản xuất kinh doanh phi nông nghiệp (Hồng Phát; Ba Sum, Hoà Thuận Phát)</t>
  </si>
  <si>
    <t xml:space="preserve"> Chuyển mục đích sang đất cơ sở sản xuất kinh doanh phi nông nghiệp (Nguyễn Bình; CNDNTN Thành Công )</t>
  </si>
  <si>
    <t xml:space="preserve"> Chuyển mục đích sang đất cơ sở sản xuất kinh doanh phi nông nghiệp</t>
  </si>
  <si>
    <t xml:space="preserve">Chuyển mục đích sang đất NTTS (Cty CP Hệp Thanh và Cty CPCB Thuỷ Hải sản Hiệp Thanh)</t>
  </si>
  <si>
    <t xml:space="preserve">Chuyển mục đích sang đất sản xuất kinh doanh</t>
  </si>
  <si>
    <t xml:space="preserve">Chuyển mục đích sang đất thương mại, dịch vụ</t>
  </si>
  <si>
    <t xml:space="preserve">VI</t>
  </si>
  <si>
    <t xml:space="preserve">Huyện Châu Thành</t>
  </si>
  <si>
    <t xml:space="preserve">toàn huyện</t>
  </si>
  <si>
    <t xml:space="preserve">VII</t>
  </si>
  <si>
    <t xml:space="preserve">Huyện Cao Lãnh</t>
  </si>
  <si>
    <t xml:space="preserve">Chuyển mục đích sử dụng đất sang đất sản xuất kinh doanh phi nông nghiệp (Cửa hàng xăng dầu Phạm Thị Thu Trang)</t>
  </si>
  <si>
    <t xml:space="preserve">Tân Hội Trung</t>
  </si>
  <si>
    <t xml:space="preserve">Khu du lịch sinh thái Bình Thạnh</t>
  </si>
  <si>
    <t xml:space="preserve">Có trong Nghị quyết số 72/2016/NQ-HĐND ngày 08/12/2016 của HĐND tỉnh:  lý do địa phương đang kêu gọi  đầu tư</t>
  </si>
  <si>
    <t xml:space="preserve">Nhà máy xay xát</t>
  </si>
  <si>
    <t xml:space="preserve"> Ba Sao</t>
  </si>
  <si>
    <t xml:space="preserve">VIII</t>
  </si>
  <si>
    <t xml:space="preserve">Huyện Tân Hồng</t>
  </si>
  <si>
    <t xml:space="preserve">Thị trấn Sa Rài</t>
  </si>
  <si>
    <t xml:space="preserve">IX</t>
  </si>
  <si>
    <t xml:space="preserve">Huyện Tháp Mười</t>
  </si>
  <si>
    <t xml:space="preserve">1</t>
  </si>
  <si>
    <t xml:space="preserve">Chuyển mục đích sang đất cơ sở sản xuất kinh doanh phi nông nghiệp</t>
  </si>
  <si>
    <t xml:space="preserve">Mỹ Đông</t>
  </si>
  <si>
    <t xml:space="preserve">Cửa hàng kinh doanh xăng dầu của ông Lê Vĩnh Long</t>
  </si>
  <si>
    <t xml:space="preserve">Hưng Thạnh</t>
  </si>
  <si>
    <t xml:space="preserve">X</t>
  </si>
  <si>
    <t xml:space="preserve">Thành phố Cao Lãnh</t>
  </si>
  <si>
    <t xml:space="preserve">Khu du lịch nghĩ dưỡng ven Sông Tiền </t>
  </si>
  <si>
    <t xml:space="preserve">Phường 6</t>
  </si>
  <si>
    <t xml:space="preserve">Có trong Nghị quyết số 72/2016/NQ-HĐND ngày 08/12/2016 của Hội đồng nhân dân tỉnh:  lý do địa phương đang kêu gọi  đầu tư</t>
  </si>
  <si>
    <t xml:space="preserve">Huyện Tam Nông</t>
  </si>
  <si>
    <t xml:space="preserve">Dự án khu đô thị bờ đông thị trấn Tràm Chim (kêu gọi đầu tư)</t>
  </si>
  <si>
    <t xml:space="preserve">TT Tràm Chim</t>
  </si>
  <si>
    <t xml:space="preserve">Khu dân cư phát triển đô thị xã An Long (khu thương mại An Long) </t>
  </si>
  <si>
    <t xml:space="preserve">An Long</t>
  </si>
  <si>
    <t xml:space="preserve">Tổ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_);\(0\)"/>
    <numFmt numFmtId="169" formatCode="#,##0"/>
    <numFmt numFmtId="170" formatCode="#,##0.00;[RED]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sz val="10"/>
      <name val="VNI-Times"/>
      <family val="0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4" xfId="56"/>
    <cellStyle name="Normal 3" xfId="57"/>
    <cellStyle name="Normal_BIEU 2_1" xfId="58"/>
    <cellStyle name="Normal_BIEU 2_2" xfId="59"/>
    <cellStyle name="Normal_BIEU 3" xfId="60"/>
    <cellStyle name="Normal_BIEU KEM THEO" xfId="61"/>
    <cellStyle name="Normal_BIEU QH TT.19-LVUNG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99"/>
    <col collapsed="false" customWidth="true" hidden="false" outlineLevel="0" max="3" min="3" style="3" width="8.85"/>
    <col collapsed="false" customWidth="true" hidden="false" outlineLevel="0" max="4" min="4" style="3" width="7.85"/>
    <col collapsed="false" customWidth="true" hidden="false" outlineLevel="0" max="5" min="5" style="3" width="11.28"/>
    <col collapsed="false" customWidth="true" hidden="false" outlineLevel="0" max="6" min="6" style="3" width="8.56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false" hidden="false" outlineLevel="0" max="9" min="9" style="3" width="9.14"/>
    <col collapsed="false" customWidth="true" hidden="false" outlineLevel="0" max="10" min="10" style="3" width="7.7"/>
    <col collapsed="false" customWidth="true" hidden="false" outlineLevel="0" max="11" min="11" style="3" width="8.14"/>
    <col collapsed="false" customWidth="true" hidden="false" outlineLevel="0" max="12" min="12" style="3" width="6.56"/>
    <col collapsed="false" customWidth="true" hidden="false" outlineLevel="0" max="13" min="13" style="3" width="7.85"/>
    <col collapsed="false" customWidth="true" hidden="false" outlineLevel="0" max="14" min="14" style="3" width="8.28"/>
    <col collapsed="false" customWidth="true" hidden="false" outlineLevel="0" max="15" min="15" style="3" width="7.7"/>
    <col collapsed="false" customWidth="true" hidden="false" outlineLevel="0" max="16" min="16" style="3" width="8.56"/>
    <col collapsed="false" customWidth="true" hidden="false" outlineLevel="0" max="17" min="17" style="2" width="9.99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A2" s="4"/>
      <c r="B2" s="4"/>
      <c r="Q2" s="5"/>
    </row>
    <row r="3" customFormat="fals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true" outlineLevel="0" collapsed="false">
      <c r="A5" s="8"/>
      <c r="B5" s="3"/>
      <c r="Q5" s="3"/>
      <c r="R5" s="3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2</v>
      </c>
      <c r="Q6" s="10"/>
      <c r="R6" s="10"/>
    </row>
    <row r="7" s="8" customFormat="true" ht="12.75" hidden="false" customHeight="tru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s">
        <v>8</v>
      </c>
      <c r="R7" s="11" t="s">
        <v>9</v>
      </c>
    </row>
    <row r="8" s="8" customFormat="true" ht="89.25" hidden="false" customHeight="true" outlineLevel="0" collapsed="false">
      <c r="A8" s="11"/>
      <c r="B8" s="11"/>
      <c r="C8" s="12"/>
      <c r="D8" s="12"/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3" t="s">
        <v>18</v>
      </c>
      <c r="N8" s="13" t="s">
        <v>19</v>
      </c>
      <c r="O8" s="13" t="s">
        <v>20</v>
      </c>
      <c r="P8" s="12" t="s">
        <v>21</v>
      </c>
      <c r="Q8" s="11"/>
      <c r="R8" s="11"/>
    </row>
    <row r="9" s="8" customFormat="true" ht="12.75" hidden="false" customHeight="false" outlineLevel="0" collapsed="false">
      <c r="A9" s="12" t="s">
        <v>22</v>
      </c>
      <c r="B9" s="14" t="s">
        <v>23</v>
      </c>
      <c r="C9" s="15" t="n">
        <f aca="false">D9+E9</f>
        <v>0.5886</v>
      </c>
      <c r="D9" s="15" t="n">
        <f aca="false">SUM(D10:D13)</f>
        <v>0</v>
      </c>
      <c r="E9" s="15" t="n">
        <f aca="false">SUM(E10:E13)</f>
        <v>0.5886</v>
      </c>
      <c r="F9" s="15" t="n">
        <f aca="false">SUM(F10:F13)</f>
        <v>0.5364</v>
      </c>
      <c r="G9" s="15" t="n">
        <f aca="false">SUM(G10:G13)</f>
        <v>0.0222</v>
      </c>
      <c r="H9" s="15" t="n">
        <f aca="false">SUM(H10:H13)</f>
        <v>0</v>
      </c>
      <c r="I9" s="15" t="n">
        <f aca="false">SUM(I10:I13)</f>
        <v>0</v>
      </c>
      <c r="J9" s="15" t="n">
        <f aca="false">SUM(J10:J13)</f>
        <v>0</v>
      </c>
      <c r="K9" s="15" t="n">
        <f aca="false">SUM(K10:K13)</f>
        <v>0.03</v>
      </c>
      <c r="L9" s="15" t="n">
        <f aca="false">SUM(L10:L13)</f>
        <v>0</v>
      </c>
      <c r="M9" s="15" t="n">
        <f aca="false">SUM(M10:M13)</f>
        <v>0</v>
      </c>
      <c r="N9" s="15" t="n">
        <f aca="false">SUM(N10:N13)</f>
        <v>0</v>
      </c>
      <c r="O9" s="15" t="n">
        <f aca="false">SUM(O10:O13)</f>
        <v>0</v>
      </c>
      <c r="P9" s="15" t="n">
        <f aca="false">SUM(P10:P13)</f>
        <v>0</v>
      </c>
      <c r="Q9" s="14"/>
      <c r="R9" s="12"/>
    </row>
    <row r="10" customFormat="false" ht="30" hidden="false" customHeight="false" outlineLevel="0" collapsed="false">
      <c r="A10" s="16" t="n">
        <v>1</v>
      </c>
      <c r="B10" s="17" t="s">
        <v>24</v>
      </c>
      <c r="C10" s="15" t="n">
        <f aca="false">D10+E10</f>
        <v>0.31</v>
      </c>
      <c r="D10" s="18"/>
      <c r="E10" s="15" t="n">
        <f aca="false">SUM(F10:P10)</f>
        <v>0.31</v>
      </c>
      <c r="F10" s="18" t="n">
        <v>0.31</v>
      </c>
      <c r="G10" s="18"/>
      <c r="H10" s="18"/>
      <c r="I10" s="18"/>
      <c r="J10" s="18"/>
      <c r="K10" s="18"/>
      <c r="L10" s="18"/>
      <c r="M10" s="19"/>
      <c r="N10" s="19"/>
      <c r="O10" s="19"/>
      <c r="P10" s="18"/>
      <c r="Q10" s="16" t="s">
        <v>25</v>
      </c>
      <c r="R10" s="20"/>
    </row>
    <row r="11" customFormat="false" ht="33.75" hidden="false" customHeight="true" outlineLevel="0" collapsed="false">
      <c r="A11" s="21" t="s">
        <v>26</v>
      </c>
      <c r="B11" s="22" t="s">
        <v>27</v>
      </c>
      <c r="C11" s="15" t="n">
        <f aca="false">D11+E11</f>
        <v>0.0495</v>
      </c>
      <c r="D11" s="18"/>
      <c r="E11" s="15" t="n">
        <f aca="false">SUM(F11:P11)</f>
        <v>0.0495</v>
      </c>
      <c r="F11" s="18" t="n">
        <v>0.049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23" t="s">
        <v>28</v>
      </c>
      <c r="R11" s="23"/>
    </row>
    <row r="12" customFormat="false" ht="38.25" hidden="false" customHeight="true" outlineLevel="0" collapsed="false">
      <c r="A12" s="16" t="n">
        <v>3</v>
      </c>
      <c r="B12" s="22" t="s">
        <v>29</v>
      </c>
      <c r="C12" s="15" t="n">
        <f aca="false">D12+E12</f>
        <v>0.1491</v>
      </c>
      <c r="D12" s="18"/>
      <c r="E12" s="15" t="n">
        <f aca="false">SUM(F12:P12)</f>
        <v>0.1491</v>
      </c>
      <c r="F12" s="18" t="n">
        <v>0.1191</v>
      </c>
      <c r="G12" s="18"/>
      <c r="H12" s="18"/>
      <c r="I12" s="18"/>
      <c r="J12" s="18"/>
      <c r="K12" s="18" t="n">
        <v>0.03</v>
      </c>
      <c r="L12" s="18"/>
      <c r="M12" s="18"/>
      <c r="N12" s="18"/>
      <c r="O12" s="18"/>
      <c r="P12" s="18"/>
      <c r="Q12" s="23" t="s">
        <v>30</v>
      </c>
      <c r="R12" s="23"/>
    </row>
    <row r="13" customFormat="false" ht="38.25" hidden="false" customHeight="true" outlineLevel="0" collapsed="false">
      <c r="A13" s="21" t="s">
        <v>31</v>
      </c>
      <c r="B13" s="22" t="s">
        <v>32</v>
      </c>
      <c r="C13" s="15" t="n">
        <f aca="false">D13+E13</f>
        <v>0.08</v>
      </c>
      <c r="D13" s="18"/>
      <c r="E13" s="15" t="n">
        <f aca="false">SUM(F13:P13)</f>
        <v>0.08</v>
      </c>
      <c r="F13" s="18" t="n">
        <v>0.0578</v>
      </c>
      <c r="G13" s="18" t="n">
        <v>0.0222</v>
      </c>
      <c r="H13" s="18"/>
      <c r="I13" s="18"/>
      <c r="J13" s="18"/>
      <c r="K13" s="18"/>
      <c r="L13" s="18"/>
      <c r="M13" s="18"/>
      <c r="N13" s="18"/>
      <c r="O13" s="18"/>
      <c r="P13" s="18"/>
      <c r="Q13" s="23" t="s">
        <v>33</v>
      </c>
      <c r="R13" s="23"/>
    </row>
    <row r="14" customFormat="false" ht="12.75" hidden="false" customHeight="false" outlineLevel="0" collapsed="false">
      <c r="A14" s="12" t="s">
        <v>34</v>
      </c>
      <c r="B14" s="14" t="s">
        <v>35</v>
      </c>
      <c r="C14" s="24" t="n">
        <f aca="false">D14+E14</f>
        <v>3.99871</v>
      </c>
      <c r="D14" s="24" t="n">
        <f aca="false">SUM(D15:D22)</f>
        <v>0</v>
      </c>
      <c r="E14" s="24" t="n">
        <f aca="false">SUM(E15:E22)</f>
        <v>3.99871</v>
      </c>
      <c r="F14" s="24" t="n">
        <f aca="false">SUM(F15:F22)</f>
        <v>2.32656</v>
      </c>
      <c r="G14" s="24" t="n">
        <f aca="false">SUM(G15:G22)</f>
        <v>0.91855</v>
      </c>
      <c r="H14" s="24" t="n">
        <f aca="false">SUM(H15:H22)</f>
        <v>0</v>
      </c>
      <c r="I14" s="24" t="n">
        <f aca="false">SUM(I15:I22)</f>
        <v>0</v>
      </c>
      <c r="J14" s="24" t="n">
        <f aca="false">SUM(J15:J22)</f>
        <v>0</v>
      </c>
      <c r="K14" s="24" t="n">
        <f aca="false">SUM(K15:K22)</f>
        <v>0.7536</v>
      </c>
      <c r="L14" s="24" t="n">
        <f aca="false">SUM(L15:L22)</f>
        <v>0</v>
      </c>
      <c r="M14" s="24" t="n">
        <f aca="false">SUM(M15:M22)</f>
        <v>0</v>
      </c>
      <c r="N14" s="24" t="n">
        <f aca="false">SUM(N15:N22)</f>
        <v>0</v>
      </c>
      <c r="O14" s="24" t="n">
        <f aca="false">SUM(O15:O22)</f>
        <v>0</v>
      </c>
      <c r="P14" s="24" t="n">
        <f aca="false">SUM(P15:P22)</f>
        <v>0</v>
      </c>
      <c r="Q14" s="25"/>
      <c r="R14" s="20"/>
    </row>
    <row r="15" customFormat="false" ht="34.5" hidden="false" customHeight="true" outlineLevel="0" collapsed="false">
      <c r="A15" s="26" t="n">
        <v>1</v>
      </c>
      <c r="B15" s="27" t="s">
        <v>36</v>
      </c>
      <c r="C15" s="15" t="n">
        <f aca="false">D15+E15</f>
        <v>2.1941</v>
      </c>
      <c r="D15" s="18"/>
      <c r="E15" s="15" t="n">
        <f aca="false">SUM(F15:P15)</f>
        <v>2.1941</v>
      </c>
      <c r="F15" s="18" t="n">
        <v>0.845</v>
      </c>
      <c r="G15" s="18" t="n">
        <v>0.6465</v>
      </c>
      <c r="H15" s="18"/>
      <c r="I15" s="18"/>
      <c r="J15" s="18"/>
      <c r="K15" s="18" t="n">
        <v>0.7026</v>
      </c>
      <c r="L15" s="18"/>
      <c r="M15" s="18"/>
      <c r="N15" s="18"/>
      <c r="O15" s="18"/>
      <c r="P15" s="18"/>
      <c r="Q15" s="26" t="s">
        <v>37</v>
      </c>
      <c r="R15" s="20"/>
    </row>
    <row r="16" customFormat="false" ht="36.75" hidden="false" customHeight="true" outlineLevel="0" collapsed="false">
      <c r="A16" s="26" t="n">
        <v>2</v>
      </c>
      <c r="B16" s="28" t="s">
        <v>38</v>
      </c>
      <c r="C16" s="15" t="n">
        <f aca="false">D16+E16</f>
        <v>0.11542</v>
      </c>
      <c r="D16" s="18"/>
      <c r="E16" s="15" t="n">
        <f aca="false">SUM(F16:P16)</f>
        <v>0.11542</v>
      </c>
      <c r="F16" s="29" t="n">
        <f aca="false">284.4/10000</f>
        <v>0.02844</v>
      </c>
      <c r="G16" s="30" t="n">
        <f aca="false">569.8/10000</f>
        <v>0.05698</v>
      </c>
      <c r="H16" s="18"/>
      <c r="I16" s="18"/>
      <c r="J16" s="18"/>
      <c r="K16" s="30" t="n">
        <f aca="false">300/10000</f>
        <v>0.03</v>
      </c>
      <c r="L16" s="18"/>
      <c r="M16" s="18"/>
      <c r="N16" s="18"/>
      <c r="O16" s="18"/>
      <c r="P16" s="18"/>
      <c r="Q16" s="26" t="s">
        <v>39</v>
      </c>
      <c r="R16" s="20"/>
    </row>
    <row r="17" customFormat="false" ht="38.25" hidden="false" customHeight="false" outlineLevel="0" collapsed="false">
      <c r="A17" s="26" t="n">
        <v>3</v>
      </c>
      <c r="B17" s="28" t="s">
        <v>40</v>
      </c>
      <c r="C17" s="15" t="n">
        <f aca="false">D17+E17</f>
        <v>0.08</v>
      </c>
      <c r="D17" s="15"/>
      <c r="E17" s="15" t="n">
        <f aca="false">SUM(F17:P17)</f>
        <v>0.08</v>
      </c>
      <c r="F17" s="29" t="n">
        <f aca="false">800/10000</f>
        <v>0.08</v>
      </c>
      <c r="G17" s="31"/>
      <c r="H17" s="15"/>
      <c r="I17" s="15"/>
      <c r="J17" s="15"/>
      <c r="K17" s="31"/>
      <c r="L17" s="15"/>
      <c r="M17" s="15"/>
      <c r="N17" s="15"/>
      <c r="O17" s="15"/>
      <c r="P17" s="15"/>
      <c r="Q17" s="26" t="s">
        <v>41</v>
      </c>
      <c r="R17" s="20"/>
    </row>
    <row r="18" customFormat="false" ht="38.25" hidden="false" customHeight="false" outlineLevel="0" collapsed="false">
      <c r="A18" s="26" t="n">
        <v>4</v>
      </c>
      <c r="B18" s="28" t="s">
        <v>42</v>
      </c>
      <c r="C18" s="15" t="n">
        <f aca="false">D18+E18</f>
        <v>0.08217</v>
      </c>
      <c r="D18" s="15"/>
      <c r="E18" s="15" t="n">
        <f aca="false">SUM(F18:P18)</f>
        <v>0.08217</v>
      </c>
      <c r="F18" s="29" t="n">
        <f aca="false">611.7/10000</f>
        <v>0.06117</v>
      </c>
      <c r="G18" s="31"/>
      <c r="H18" s="18"/>
      <c r="I18" s="18"/>
      <c r="J18" s="18"/>
      <c r="K18" s="31" t="n">
        <f aca="false">210/10000</f>
        <v>0.021</v>
      </c>
      <c r="L18" s="18"/>
      <c r="M18" s="18"/>
      <c r="N18" s="18"/>
      <c r="O18" s="18"/>
      <c r="P18" s="18"/>
      <c r="Q18" s="26" t="s">
        <v>43</v>
      </c>
      <c r="R18" s="20"/>
    </row>
    <row r="19" customFormat="false" ht="38.25" hidden="false" customHeight="false" outlineLevel="0" collapsed="false">
      <c r="A19" s="26" t="n">
        <v>5</v>
      </c>
      <c r="B19" s="28" t="s">
        <v>44</v>
      </c>
      <c r="C19" s="15" t="n">
        <f aca="false">D19+E19</f>
        <v>0.17732</v>
      </c>
      <c r="D19" s="15"/>
      <c r="E19" s="15" t="n">
        <f aca="false">SUM(F19:P19)</f>
        <v>0.17732</v>
      </c>
      <c r="F19" s="29" t="n">
        <f aca="false">1773.2/10000</f>
        <v>0.17732</v>
      </c>
      <c r="G19" s="31"/>
      <c r="H19" s="15"/>
      <c r="I19" s="15"/>
      <c r="J19" s="15"/>
      <c r="K19" s="31"/>
      <c r="L19" s="15"/>
      <c r="M19" s="15"/>
      <c r="N19" s="15"/>
      <c r="O19" s="15"/>
      <c r="P19" s="15"/>
      <c r="Q19" s="26" t="s">
        <v>37</v>
      </c>
      <c r="R19" s="20"/>
    </row>
    <row r="20" customFormat="false" ht="33" hidden="false" customHeight="true" outlineLevel="0" collapsed="false">
      <c r="A20" s="26" t="n">
        <v>6</v>
      </c>
      <c r="B20" s="28" t="s">
        <v>45</v>
      </c>
      <c r="C20" s="15" t="n">
        <f aca="false">D20+E20</f>
        <v>0.19783</v>
      </c>
      <c r="D20" s="18"/>
      <c r="E20" s="15" t="n">
        <f aca="false">SUM(F20:P20)</f>
        <v>0.19783</v>
      </c>
      <c r="F20" s="29" t="n">
        <f aca="false">1978.3/10000</f>
        <v>0.19783</v>
      </c>
      <c r="G20" s="31"/>
      <c r="H20" s="18"/>
      <c r="I20" s="18"/>
      <c r="J20" s="18"/>
      <c r="K20" s="31"/>
      <c r="L20" s="18"/>
      <c r="M20" s="18"/>
      <c r="N20" s="18"/>
      <c r="O20" s="18"/>
      <c r="P20" s="18"/>
      <c r="Q20" s="26" t="s">
        <v>41</v>
      </c>
      <c r="R20" s="20"/>
    </row>
    <row r="21" customFormat="false" ht="38.25" hidden="false" customHeight="false" outlineLevel="0" collapsed="false">
      <c r="A21" s="26" t="n">
        <v>7</v>
      </c>
      <c r="B21" s="28" t="s">
        <v>46</v>
      </c>
      <c r="C21" s="15" t="n">
        <f aca="false">D21+E21</f>
        <v>1.13687</v>
      </c>
      <c r="D21" s="18"/>
      <c r="E21" s="15" t="n">
        <f aca="false">SUM(F21:P21)</f>
        <v>1.13687</v>
      </c>
      <c r="F21" s="29" t="n">
        <f aca="false">9218/10000</f>
        <v>0.9218</v>
      </c>
      <c r="G21" s="30" t="n">
        <f aca="false">2150.7/10000</f>
        <v>0.21507</v>
      </c>
      <c r="H21" s="18"/>
      <c r="I21" s="18"/>
      <c r="J21" s="18"/>
      <c r="K21" s="31"/>
      <c r="L21" s="18"/>
      <c r="M21" s="18"/>
      <c r="N21" s="18"/>
      <c r="O21" s="18"/>
      <c r="P21" s="18"/>
      <c r="Q21" s="26" t="s">
        <v>47</v>
      </c>
      <c r="R21" s="20"/>
    </row>
    <row r="22" customFormat="false" ht="41.25" hidden="false" customHeight="true" outlineLevel="0" collapsed="false">
      <c r="A22" s="26" t="n">
        <v>8</v>
      </c>
      <c r="B22" s="28" t="s">
        <v>48</v>
      </c>
      <c r="C22" s="15" t="n">
        <f aca="false">D22+E22</f>
        <v>0.015</v>
      </c>
      <c r="D22" s="18"/>
      <c r="E22" s="15" t="n">
        <f aca="false">SUM(F22:P22)</f>
        <v>0.015</v>
      </c>
      <c r="F22" s="29" t="n">
        <f aca="false">150/10000</f>
        <v>0.015</v>
      </c>
      <c r="G22" s="31"/>
      <c r="H22" s="18"/>
      <c r="I22" s="32"/>
      <c r="J22" s="18"/>
      <c r="K22" s="31"/>
      <c r="L22" s="18"/>
      <c r="M22" s="18"/>
      <c r="N22" s="18"/>
      <c r="O22" s="18"/>
      <c r="P22" s="18"/>
      <c r="Q22" s="26" t="s">
        <v>43</v>
      </c>
      <c r="R22" s="20"/>
    </row>
    <row r="23" customFormat="false" ht="12.75" hidden="false" customHeight="false" outlineLevel="0" collapsed="false">
      <c r="A23" s="12" t="s">
        <v>49</v>
      </c>
      <c r="B23" s="14" t="s">
        <v>50</v>
      </c>
      <c r="C23" s="15" t="n">
        <f aca="false">D23+E23</f>
        <v>4.8741</v>
      </c>
      <c r="D23" s="24" t="n">
        <f aca="false">SUM(D24:D31)</f>
        <v>0</v>
      </c>
      <c r="E23" s="24" t="n">
        <f aca="false">SUM(E24:E31)</f>
        <v>4.8741</v>
      </c>
      <c r="F23" s="24" t="n">
        <f aca="false">SUM(F24:F31)</f>
        <v>3.8541</v>
      </c>
      <c r="G23" s="24" t="n">
        <f aca="false">SUM(G24:G31)</f>
        <v>0</v>
      </c>
      <c r="H23" s="24" t="n">
        <f aca="false">SUM(H24:H31)</f>
        <v>0.02</v>
      </c>
      <c r="I23" s="24" t="n">
        <f aca="false">SUM(I24:I31)</f>
        <v>0.28</v>
      </c>
      <c r="J23" s="24" t="n">
        <f aca="false">SUM(J24:J31)</f>
        <v>0</v>
      </c>
      <c r="K23" s="24" t="n">
        <f aca="false">SUM(K24:K31)</f>
        <v>0.72</v>
      </c>
      <c r="L23" s="24" t="n">
        <f aca="false">SUM(L24:L31)</f>
        <v>0</v>
      </c>
      <c r="M23" s="24" t="n">
        <f aca="false">SUM(M24:M31)</f>
        <v>0</v>
      </c>
      <c r="N23" s="24" t="n">
        <f aca="false">SUM(N24:N31)</f>
        <v>0</v>
      </c>
      <c r="O23" s="24" t="n">
        <f aca="false">SUM(O24:O31)</f>
        <v>0</v>
      </c>
      <c r="P23" s="24" t="n">
        <f aca="false">SUM(P24:P31)</f>
        <v>0</v>
      </c>
      <c r="Q23" s="33"/>
      <c r="R23" s="20"/>
    </row>
    <row r="24" customFormat="false" ht="33.75" hidden="false" customHeight="true" outlineLevel="0" collapsed="false">
      <c r="A24" s="34" t="n">
        <v>1</v>
      </c>
      <c r="B24" s="35" t="s">
        <v>51</v>
      </c>
      <c r="C24" s="15" t="n">
        <f aca="false">D24+E24</f>
        <v>0.3005</v>
      </c>
      <c r="D24" s="36"/>
      <c r="E24" s="15" t="n">
        <f aca="false">SUM(F24:P24)</f>
        <v>0.3005</v>
      </c>
      <c r="F24" s="37" t="n">
        <v>0.3005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 t="s">
        <v>52</v>
      </c>
      <c r="R24" s="20"/>
    </row>
    <row r="25" customFormat="false" ht="29.25" hidden="false" customHeight="true" outlineLevel="0" collapsed="false">
      <c r="A25" s="34" t="n">
        <v>2</v>
      </c>
      <c r="B25" s="35" t="s">
        <v>53</v>
      </c>
      <c r="C25" s="15" t="n">
        <f aca="false">D25+E25</f>
        <v>0.05</v>
      </c>
      <c r="D25" s="24"/>
      <c r="E25" s="15" t="n">
        <f aca="false">SUM(F25:P25)</f>
        <v>0.05</v>
      </c>
      <c r="F25" s="37" t="n">
        <v>0.05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8" t="s">
        <v>54</v>
      </c>
      <c r="R25" s="20"/>
    </row>
    <row r="26" customFormat="false" ht="42" hidden="false" customHeight="true" outlineLevel="0" collapsed="false">
      <c r="A26" s="34" t="n">
        <v>3</v>
      </c>
      <c r="B26" s="35" t="s">
        <v>55</v>
      </c>
      <c r="C26" s="15" t="n">
        <f aca="false">D26+E26</f>
        <v>0.6936</v>
      </c>
      <c r="D26" s="36"/>
      <c r="E26" s="15" t="n">
        <f aca="false">SUM(F26:P26)</f>
        <v>0.6936</v>
      </c>
      <c r="F26" s="39" t="n">
        <v>0.6936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 t="s">
        <v>56</v>
      </c>
      <c r="R26" s="20"/>
    </row>
    <row r="27" customFormat="false" ht="25.5" hidden="false" customHeight="true" outlineLevel="0" collapsed="false">
      <c r="A27" s="34" t="n">
        <v>4</v>
      </c>
      <c r="B27" s="35" t="s">
        <v>57</v>
      </c>
      <c r="C27" s="15" t="n">
        <f aca="false">D27+E27</f>
        <v>1.92</v>
      </c>
      <c r="D27" s="36"/>
      <c r="E27" s="15" t="n">
        <f aca="false">SUM(F27:P27)</f>
        <v>1.92</v>
      </c>
      <c r="F27" s="37" t="n">
        <v>0.92</v>
      </c>
      <c r="G27" s="36"/>
      <c r="H27" s="36"/>
      <c r="I27" s="36" t="n">
        <v>0.28</v>
      </c>
      <c r="J27" s="36"/>
      <c r="K27" s="36" t="n">
        <v>0.72</v>
      </c>
      <c r="L27" s="36"/>
      <c r="M27" s="36"/>
      <c r="N27" s="36"/>
      <c r="O27" s="36"/>
      <c r="P27" s="36"/>
      <c r="Q27" s="38" t="s">
        <v>58</v>
      </c>
      <c r="R27" s="20"/>
    </row>
    <row r="28" customFormat="false" ht="24.75" hidden="false" customHeight="true" outlineLevel="0" collapsed="false">
      <c r="A28" s="34" t="n">
        <v>5</v>
      </c>
      <c r="B28" s="35" t="s">
        <v>57</v>
      </c>
      <c r="C28" s="15" t="n">
        <f aca="false">D28+E28</f>
        <v>1.71</v>
      </c>
      <c r="D28" s="24"/>
      <c r="E28" s="15" t="n">
        <f aca="false">SUM(F28:P28)</f>
        <v>1.71</v>
      </c>
      <c r="F28" s="37" t="n">
        <v>1.69</v>
      </c>
      <c r="G28" s="24"/>
      <c r="H28" s="36" t="n">
        <v>0.02</v>
      </c>
      <c r="I28" s="24"/>
      <c r="J28" s="24"/>
      <c r="K28" s="24"/>
      <c r="L28" s="24"/>
      <c r="M28" s="24"/>
      <c r="N28" s="24"/>
      <c r="O28" s="24"/>
      <c r="P28" s="24"/>
      <c r="Q28" s="38" t="s">
        <v>59</v>
      </c>
      <c r="R28" s="20"/>
    </row>
    <row r="29" customFormat="false" ht="24" hidden="false" customHeight="false" outlineLevel="0" collapsed="false">
      <c r="A29" s="34" t="n">
        <v>6</v>
      </c>
      <c r="B29" s="35" t="s">
        <v>60</v>
      </c>
      <c r="C29" s="15" t="n">
        <f aca="false">D29+E29</f>
        <v>0.06</v>
      </c>
      <c r="D29" s="36"/>
      <c r="E29" s="15" t="n">
        <f aca="false">SUM(F29:P29)</f>
        <v>0.06</v>
      </c>
      <c r="F29" s="39" t="n">
        <v>0.06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8" t="s">
        <v>39</v>
      </c>
      <c r="R29" s="20"/>
    </row>
    <row r="30" customFormat="false" ht="28.5" hidden="false" customHeight="true" outlineLevel="0" collapsed="false">
      <c r="A30" s="34" t="n">
        <v>7</v>
      </c>
      <c r="B30" s="35" t="s">
        <v>61</v>
      </c>
      <c r="C30" s="15" t="n">
        <f aca="false">D30+E30</f>
        <v>0.04</v>
      </c>
      <c r="D30" s="36"/>
      <c r="E30" s="15" t="n">
        <f aca="false">SUM(F30:P30)</f>
        <v>0.04</v>
      </c>
      <c r="F30" s="39" t="n">
        <v>0.04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8" t="s">
        <v>62</v>
      </c>
      <c r="R30" s="20"/>
    </row>
    <row r="31" customFormat="false" ht="24" hidden="false" customHeight="false" outlineLevel="0" collapsed="false">
      <c r="A31" s="34" t="n">
        <v>8</v>
      </c>
      <c r="B31" s="35" t="s">
        <v>63</v>
      </c>
      <c r="C31" s="15" t="n">
        <f aca="false">D31+E31</f>
        <v>0.1</v>
      </c>
      <c r="D31" s="36"/>
      <c r="E31" s="15" t="n">
        <f aca="false">SUM(F31:P31)</f>
        <v>0.1</v>
      </c>
      <c r="F31" s="39" t="n">
        <v>0.1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8" t="s">
        <v>64</v>
      </c>
      <c r="R31" s="20"/>
    </row>
    <row r="32" s="41" customFormat="true" ht="12.75" hidden="false" customHeight="false" outlineLevel="0" collapsed="false">
      <c r="A32" s="40" t="s">
        <v>65</v>
      </c>
      <c r="B32" s="14" t="s">
        <v>66</v>
      </c>
      <c r="C32" s="15" t="n">
        <f aca="false">D32+E32</f>
        <v>5.3333</v>
      </c>
      <c r="D32" s="24" t="n">
        <f aca="false">SUM(D33:D35)</f>
        <v>0</v>
      </c>
      <c r="E32" s="24" t="n">
        <f aca="false">SUM(E33:E38)</f>
        <v>5.3333</v>
      </c>
      <c r="F32" s="24" t="n">
        <f aca="false">SUM(F33:F38)</f>
        <v>5.2553</v>
      </c>
      <c r="G32" s="24" t="n">
        <f aca="false">SUM(G33:G35)</f>
        <v>0.025</v>
      </c>
      <c r="H32" s="24" t="n">
        <f aca="false">SUM(H33:H35)</f>
        <v>0</v>
      </c>
      <c r="I32" s="24" t="n">
        <f aca="false">SUM(I33:I35)</f>
        <v>0</v>
      </c>
      <c r="J32" s="24" t="n">
        <f aca="false">SUM(J33:J35)</f>
        <v>0</v>
      </c>
      <c r="K32" s="24" t="n">
        <f aca="false">SUM(K33:K35)</f>
        <v>0.053</v>
      </c>
      <c r="L32" s="24" t="n">
        <f aca="false">SUM(L33:L35)</f>
        <v>0</v>
      </c>
      <c r="M32" s="24" t="n">
        <f aca="false">SUM(M33:M35)</f>
        <v>0</v>
      </c>
      <c r="N32" s="24" t="n">
        <f aca="false">SUM(N33:N35)</f>
        <v>0</v>
      </c>
      <c r="O32" s="24" t="n">
        <f aca="false">SUM(O33:O35)</f>
        <v>0</v>
      </c>
      <c r="P32" s="24" t="n">
        <f aca="false">SUM(P33:P35)</f>
        <v>0</v>
      </c>
      <c r="Q32" s="20"/>
      <c r="R32" s="20"/>
    </row>
    <row r="33" s="8" customFormat="true" ht="15.75" hidden="false" customHeight="true" outlineLevel="0" collapsed="false">
      <c r="A33" s="42" t="n">
        <v>1</v>
      </c>
      <c r="B33" s="43" t="s">
        <v>67</v>
      </c>
      <c r="C33" s="15" t="n">
        <f aca="false">D33+E33</f>
        <v>0.5</v>
      </c>
      <c r="D33" s="36"/>
      <c r="E33" s="15" t="n">
        <f aca="false">SUM(F33:P33)</f>
        <v>0.5</v>
      </c>
      <c r="F33" s="44" t="n">
        <v>0.5</v>
      </c>
      <c r="G33" s="44"/>
      <c r="H33" s="24"/>
      <c r="I33" s="24"/>
      <c r="J33" s="24"/>
      <c r="K33" s="36"/>
      <c r="L33" s="24"/>
      <c r="M33" s="24"/>
      <c r="N33" s="24"/>
      <c r="O33" s="24"/>
      <c r="P33" s="24"/>
      <c r="Q33" s="45" t="s">
        <v>68</v>
      </c>
      <c r="R33" s="12"/>
    </row>
    <row r="34" s="8" customFormat="true" ht="12.75" hidden="false" customHeight="false" outlineLevel="0" collapsed="false">
      <c r="A34" s="42" t="n">
        <v>2</v>
      </c>
      <c r="B34" s="43" t="s">
        <v>69</v>
      </c>
      <c r="C34" s="15" t="n">
        <f aca="false">D34+E34</f>
        <v>0.0925</v>
      </c>
      <c r="D34" s="36"/>
      <c r="E34" s="15" t="n">
        <f aca="false">SUM(F34:P34)</f>
        <v>0.0925</v>
      </c>
      <c r="F34" s="44" t="n">
        <f aca="false">145/10000</f>
        <v>0.0145</v>
      </c>
      <c r="G34" s="44" t="n">
        <f aca="false">250/10000</f>
        <v>0.025</v>
      </c>
      <c r="H34" s="24"/>
      <c r="I34" s="24"/>
      <c r="J34" s="24"/>
      <c r="K34" s="36" t="n">
        <v>0.053</v>
      </c>
      <c r="L34" s="24"/>
      <c r="M34" s="24"/>
      <c r="N34" s="24"/>
      <c r="O34" s="24"/>
      <c r="P34" s="24"/>
      <c r="Q34" s="45" t="s">
        <v>70</v>
      </c>
      <c r="R34" s="12"/>
    </row>
    <row r="35" customFormat="false" ht="21" hidden="false" customHeight="true" outlineLevel="0" collapsed="false">
      <c r="A35" s="42" t="n">
        <v>3</v>
      </c>
      <c r="B35" s="43" t="s">
        <v>71</v>
      </c>
      <c r="C35" s="15" t="n">
        <f aca="false">D35+E35</f>
        <v>0.0408</v>
      </c>
      <c r="D35" s="36"/>
      <c r="E35" s="15" t="n">
        <f aca="false">SUM(F35:P35)</f>
        <v>0.0408</v>
      </c>
      <c r="F35" s="44" t="n">
        <f aca="false">408/10000</f>
        <v>0.0408</v>
      </c>
      <c r="G35" s="44"/>
      <c r="H35" s="36"/>
      <c r="I35" s="36"/>
      <c r="J35" s="36"/>
      <c r="K35" s="36"/>
      <c r="L35" s="36"/>
      <c r="M35" s="36"/>
      <c r="N35" s="36"/>
      <c r="O35" s="36"/>
      <c r="P35" s="36"/>
      <c r="Q35" s="45" t="s">
        <v>72</v>
      </c>
      <c r="R35" s="20"/>
    </row>
    <row r="36" customFormat="false" ht="21" hidden="false" customHeight="true" outlineLevel="0" collapsed="false">
      <c r="A36" s="42" t="n">
        <v>4</v>
      </c>
      <c r="B36" s="43" t="s">
        <v>73</v>
      </c>
      <c r="C36" s="15" t="n">
        <v>0.661</v>
      </c>
      <c r="D36" s="36"/>
      <c r="E36" s="15" t="n">
        <v>0.661</v>
      </c>
      <c r="F36" s="44" t="n">
        <v>0.661</v>
      </c>
      <c r="G36" s="44"/>
      <c r="H36" s="36"/>
      <c r="I36" s="36"/>
      <c r="J36" s="36"/>
      <c r="K36" s="36"/>
      <c r="L36" s="36"/>
      <c r="M36" s="36"/>
      <c r="N36" s="36"/>
      <c r="O36" s="36"/>
      <c r="P36" s="36"/>
      <c r="Q36" s="45" t="s">
        <v>74</v>
      </c>
      <c r="R36" s="20"/>
    </row>
    <row r="37" customFormat="false" ht="25.5" hidden="false" customHeight="true" outlineLevel="0" collapsed="false">
      <c r="A37" s="42" t="n">
        <v>5</v>
      </c>
      <c r="B37" s="43" t="s">
        <v>75</v>
      </c>
      <c r="C37" s="15" t="n">
        <v>4</v>
      </c>
      <c r="D37" s="36"/>
      <c r="E37" s="15" t="n">
        <v>4</v>
      </c>
      <c r="F37" s="44" t="n">
        <v>4</v>
      </c>
      <c r="G37" s="44"/>
      <c r="H37" s="36"/>
      <c r="I37" s="36"/>
      <c r="J37" s="36"/>
      <c r="K37" s="36"/>
      <c r="L37" s="36"/>
      <c r="M37" s="36"/>
      <c r="N37" s="36"/>
      <c r="O37" s="36"/>
      <c r="P37" s="36"/>
      <c r="Q37" s="45" t="s">
        <v>76</v>
      </c>
      <c r="R37" s="20"/>
    </row>
    <row r="38" customFormat="false" ht="21" hidden="false" customHeight="true" outlineLevel="0" collapsed="false">
      <c r="A38" s="42" t="n">
        <v>6</v>
      </c>
      <c r="B38" s="43" t="s">
        <v>77</v>
      </c>
      <c r="C38" s="15" t="n">
        <v>0.039</v>
      </c>
      <c r="D38" s="36"/>
      <c r="E38" s="15" t="n">
        <v>0.039</v>
      </c>
      <c r="F38" s="44" t="n">
        <v>0.039</v>
      </c>
      <c r="G38" s="44"/>
      <c r="H38" s="36"/>
      <c r="I38" s="36"/>
      <c r="J38" s="36"/>
      <c r="K38" s="36"/>
      <c r="L38" s="36"/>
      <c r="M38" s="36"/>
      <c r="N38" s="36"/>
      <c r="O38" s="36"/>
      <c r="P38" s="36"/>
      <c r="Q38" s="45" t="s">
        <v>74</v>
      </c>
      <c r="R38" s="20"/>
    </row>
    <row r="39" customFormat="false" ht="12.75" hidden="false" customHeight="false" outlineLevel="0" collapsed="false">
      <c r="A39" s="12" t="s">
        <v>78</v>
      </c>
      <c r="B39" s="14" t="s">
        <v>79</v>
      </c>
      <c r="C39" s="24" t="n">
        <f aca="false">D39+E39</f>
        <v>28.6448</v>
      </c>
      <c r="D39" s="24" t="n">
        <f aca="false">SUM(D40:D54)</f>
        <v>0</v>
      </c>
      <c r="E39" s="24" t="n">
        <f aca="false">SUM(E40:E58)</f>
        <v>28.6448</v>
      </c>
      <c r="F39" s="24" t="n">
        <f aca="false">SUM(F40:F58)</f>
        <v>18.1236</v>
      </c>
      <c r="G39" s="24" t="n">
        <f aca="false">SUM(G40:G58)</f>
        <v>7.12</v>
      </c>
      <c r="H39" s="24" t="n">
        <f aca="false">SUM(H40:H54)</f>
        <v>1.33</v>
      </c>
      <c r="I39" s="24" t="n">
        <f aca="false">SUM(I40:I54)</f>
        <v>0</v>
      </c>
      <c r="J39" s="24" t="n">
        <f aca="false">SUM(J40:J54)</f>
        <v>0.1</v>
      </c>
      <c r="K39" s="24" t="n">
        <f aca="false">SUM(K40:K54)</f>
        <v>1.78</v>
      </c>
      <c r="L39" s="24" t="n">
        <f aca="false">SUM(L40:L54)</f>
        <v>0.1912</v>
      </c>
      <c r="M39" s="24" t="n">
        <f aca="false">SUM(M40:M54)</f>
        <v>0</v>
      </c>
      <c r="N39" s="24" t="n">
        <f aca="false">SUM(N40:N54)</f>
        <v>0</v>
      </c>
      <c r="O39" s="24" t="n">
        <f aca="false">SUM(O40:O54)</f>
        <v>0</v>
      </c>
      <c r="P39" s="24" t="n">
        <f aca="false">SUM(P40:P54)</f>
        <v>0</v>
      </c>
      <c r="Q39" s="46"/>
      <c r="R39" s="20"/>
    </row>
    <row r="40" customFormat="false" ht="25.5" hidden="false" customHeight="false" outlineLevel="0" collapsed="false">
      <c r="A40" s="42" t="n">
        <v>1</v>
      </c>
      <c r="B40" s="28" t="s">
        <v>80</v>
      </c>
      <c r="C40" s="24" t="n">
        <f aca="false">D40+E40</f>
        <v>0.2485</v>
      </c>
      <c r="D40" s="24"/>
      <c r="E40" s="24" t="n">
        <f aca="false">SUM(F40:P40)</f>
        <v>0.2485</v>
      </c>
      <c r="F40" s="36" t="n">
        <v>0.2485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20" t="s">
        <v>81</v>
      </c>
      <c r="R40" s="20"/>
      <c r="S40" s="47"/>
    </row>
    <row r="41" customFormat="false" ht="48.75" hidden="false" customHeight="true" outlineLevel="0" collapsed="false">
      <c r="A41" s="42" t="n">
        <v>2</v>
      </c>
      <c r="B41" s="28" t="s">
        <v>82</v>
      </c>
      <c r="C41" s="24" t="n">
        <f aca="false">D41+E41</f>
        <v>0.19</v>
      </c>
      <c r="D41" s="36"/>
      <c r="E41" s="24" t="n">
        <f aca="false">SUM(F41:P41)</f>
        <v>0.19</v>
      </c>
      <c r="F41" s="36" t="n">
        <v>0.19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48" t="s">
        <v>83</v>
      </c>
      <c r="R41" s="23"/>
      <c r="S41" s="47"/>
    </row>
    <row r="42" customFormat="false" ht="38.25" hidden="false" customHeight="false" outlineLevel="0" collapsed="false">
      <c r="A42" s="42" t="n">
        <v>3</v>
      </c>
      <c r="B42" s="28" t="s">
        <v>84</v>
      </c>
      <c r="C42" s="24" t="n">
        <f aca="false">D42+E42</f>
        <v>0.1347</v>
      </c>
      <c r="D42" s="24"/>
      <c r="E42" s="24" t="n">
        <f aca="false">SUM(F42:P42)</f>
        <v>0.1347</v>
      </c>
      <c r="F42" s="36" t="n">
        <v>0.1347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42" t="s">
        <v>85</v>
      </c>
      <c r="R42" s="20"/>
      <c r="S42" s="47"/>
    </row>
    <row r="43" customFormat="false" ht="25.5" hidden="false" customHeight="false" outlineLevel="0" collapsed="false">
      <c r="A43" s="42" t="n">
        <v>4</v>
      </c>
      <c r="B43" s="28" t="s">
        <v>86</v>
      </c>
      <c r="C43" s="24" t="n">
        <f aca="false">D43+E43</f>
        <v>0.2162</v>
      </c>
      <c r="D43" s="24"/>
      <c r="E43" s="24" t="n">
        <f aca="false">SUM(F43:P43)</f>
        <v>0.2162</v>
      </c>
      <c r="F43" s="36" t="n">
        <v>0.2162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42" t="s">
        <v>85</v>
      </c>
      <c r="R43" s="20"/>
      <c r="S43" s="47"/>
    </row>
    <row r="44" customFormat="false" ht="25.5" hidden="false" customHeight="false" outlineLevel="0" collapsed="false">
      <c r="A44" s="42" t="n">
        <v>5</v>
      </c>
      <c r="B44" s="28" t="s">
        <v>87</v>
      </c>
      <c r="C44" s="24" t="n">
        <f aca="false">D44+E44</f>
        <v>0.129</v>
      </c>
      <c r="D44" s="24"/>
      <c r="E44" s="24" t="n">
        <f aca="false">SUM(F44:P44)</f>
        <v>0.129</v>
      </c>
      <c r="F44" s="36" t="n">
        <v>0.129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42" t="s">
        <v>85</v>
      </c>
      <c r="R44" s="20"/>
      <c r="S44" s="47"/>
    </row>
    <row r="45" s="50" customFormat="true" ht="38.25" hidden="false" customHeight="false" outlineLevel="0" collapsed="false">
      <c r="A45" s="42" t="n">
        <v>6</v>
      </c>
      <c r="B45" s="28" t="s">
        <v>88</v>
      </c>
      <c r="C45" s="24" t="n">
        <f aca="false">D45+E45</f>
        <v>0.4012</v>
      </c>
      <c r="D45" s="24"/>
      <c r="E45" s="24" t="n">
        <f aca="false">SUM(F45:P45)</f>
        <v>0.4012</v>
      </c>
      <c r="F45" s="36" t="n">
        <v>0.1</v>
      </c>
      <c r="G45" s="36" t="n">
        <v>0.14</v>
      </c>
      <c r="H45" s="36"/>
      <c r="I45" s="36"/>
      <c r="J45" s="36"/>
      <c r="K45" s="36"/>
      <c r="L45" s="36" t="n">
        <v>0.1612</v>
      </c>
      <c r="M45" s="36"/>
      <c r="N45" s="36"/>
      <c r="O45" s="36"/>
      <c r="P45" s="36"/>
      <c r="Q45" s="42" t="s">
        <v>89</v>
      </c>
      <c r="R45" s="20"/>
      <c r="S45" s="49"/>
    </row>
    <row r="46" s="50" customFormat="true" ht="25.5" hidden="false" customHeight="false" outlineLevel="0" collapsed="false">
      <c r="A46" s="42" t="n">
        <v>7</v>
      </c>
      <c r="B46" s="28" t="s">
        <v>90</v>
      </c>
      <c r="C46" s="24" t="n">
        <f aca="false">D46+E46</f>
        <v>0.2553</v>
      </c>
      <c r="D46" s="24"/>
      <c r="E46" s="24" t="n">
        <f aca="false">SUM(F46:P46)</f>
        <v>0.2553</v>
      </c>
      <c r="F46" s="36" t="n">
        <v>0.1253</v>
      </c>
      <c r="G46" s="36" t="n">
        <v>0.1</v>
      </c>
      <c r="H46" s="36"/>
      <c r="I46" s="36"/>
      <c r="J46" s="36"/>
      <c r="K46" s="36"/>
      <c r="L46" s="36" t="n">
        <v>0.03</v>
      </c>
      <c r="M46" s="36"/>
      <c r="N46" s="36"/>
      <c r="O46" s="36"/>
      <c r="P46" s="36"/>
      <c r="Q46" s="42" t="s">
        <v>91</v>
      </c>
      <c r="R46" s="20"/>
      <c r="S46" s="49"/>
    </row>
    <row r="47" s="50" customFormat="true" ht="27.75" hidden="false" customHeight="true" outlineLevel="0" collapsed="false">
      <c r="A47" s="42" t="n">
        <v>8</v>
      </c>
      <c r="B47" s="28" t="s">
        <v>92</v>
      </c>
      <c r="C47" s="24" t="n">
        <f aca="false">D47+E47</f>
        <v>0.86</v>
      </c>
      <c r="D47" s="24"/>
      <c r="E47" s="24" t="n">
        <f aca="false">SUM(F47:P47)</f>
        <v>0.86</v>
      </c>
      <c r="F47" s="36" t="n">
        <v>0.86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42" t="s">
        <v>93</v>
      </c>
      <c r="R47" s="20"/>
      <c r="S47" s="49"/>
    </row>
    <row r="48" customFormat="false" ht="24.75" hidden="false" customHeight="true" outlineLevel="0" collapsed="false">
      <c r="A48" s="42" t="n">
        <v>9</v>
      </c>
      <c r="B48" s="28" t="s">
        <v>94</v>
      </c>
      <c r="C48" s="24" t="n">
        <f aca="false">D48+E48</f>
        <v>5.56</v>
      </c>
      <c r="D48" s="24"/>
      <c r="E48" s="24" t="n">
        <f aca="false">SUM(F48:P48)</f>
        <v>5.56</v>
      </c>
      <c r="F48" s="36" t="n">
        <v>2.03</v>
      </c>
      <c r="G48" s="36" t="n">
        <v>2.1</v>
      </c>
      <c r="H48" s="36" t="n">
        <v>1.33</v>
      </c>
      <c r="I48" s="36"/>
      <c r="J48" s="36" t="n">
        <v>0.1</v>
      </c>
      <c r="K48" s="36"/>
      <c r="L48" s="36"/>
      <c r="M48" s="36"/>
      <c r="N48" s="36"/>
      <c r="O48" s="36"/>
      <c r="P48" s="36"/>
      <c r="Q48" s="42" t="s">
        <v>95</v>
      </c>
      <c r="R48" s="20"/>
      <c r="S48" s="47"/>
    </row>
    <row r="49" customFormat="false" ht="38.25" hidden="false" customHeight="false" outlineLevel="0" collapsed="false">
      <c r="A49" s="42" t="n">
        <v>10</v>
      </c>
      <c r="B49" s="28" t="s">
        <v>96</v>
      </c>
      <c r="C49" s="24" t="n">
        <f aca="false">D49+E49</f>
        <v>0.85</v>
      </c>
      <c r="D49" s="36"/>
      <c r="E49" s="24" t="n">
        <f aca="false">SUM(F49:P49)</f>
        <v>0.85</v>
      </c>
      <c r="F49" s="36" t="n">
        <v>0.45</v>
      </c>
      <c r="G49" s="36" t="n">
        <v>0.31</v>
      </c>
      <c r="H49" s="36"/>
      <c r="I49" s="36"/>
      <c r="J49" s="36"/>
      <c r="K49" s="36" t="n">
        <v>0.09</v>
      </c>
      <c r="L49" s="36"/>
      <c r="M49" s="36"/>
      <c r="N49" s="36"/>
      <c r="O49" s="36"/>
      <c r="P49" s="36"/>
      <c r="Q49" s="51" t="s">
        <v>81</v>
      </c>
      <c r="R49" s="23"/>
      <c r="S49" s="47"/>
    </row>
    <row r="50" customFormat="false" ht="51" hidden="false" customHeight="false" outlineLevel="0" collapsed="false">
      <c r="A50" s="42" t="n">
        <v>11</v>
      </c>
      <c r="B50" s="28" t="s">
        <v>97</v>
      </c>
      <c r="C50" s="24" t="n">
        <f aca="false">D50+E50</f>
        <v>0.58</v>
      </c>
      <c r="D50" s="36"/>
      <c r="E50" s="24" t="n">
        <f aca="false">SUM(F50:P50)</f>
        <v>0.58</v>
      </c>
      <c r="F50" s="36" t="n">
        <v>0.48</v>
      </c>
      <c r="G50" s="36" t="n">
        <v>0.06</v>
      </c>
      <c r="H50" s="36"/>
      <c r="I50" s="36"/>
      <c r="J50" s="36"/>
      <c r="K50" s="36" t="n">
        <v>0.04</v>
      </c>
      <c r="L50" s="36"/>
      <c r="M50" s="36"/>
      <c r="N50" s="36"/>
      <c r="O50" s="36"/>
      <c r="P50" s="36"/>
      <c r="Q50" s="23" t="s">
        <v>85</v>
      </c>
      <c r="R50" s="23"/>
      <c r="S50" s="47"/>
    </row>
    <row r="51" s="50" customFormat="true" ht="38.25" hidden="false" customHeight="false" outlineLevel="0" collapsed="false">
      <c r="A51" s="42" t="n">
        <v>12</v>
      </c>
      <c r="B51" s="28" t="s">
        <v>98</v>
      </c>
      <c r="C51" s="24" t="n">
        <f aca="false">D51+E51</f>
        <v>0.4</v>
      </c>
      <c r="D51" s="36"/>
      <c r="E51" s="24" t="n">
        <f aca="false">SUM(F51:P51)</f>
        <v>0.4</v>
      </c>
      <c r="F51" s="36" t="n">
        <v>0.1</v>
      </c>
      <c r="G51" s="36" t="n">
        <v>0.14</v>
      </c>
      <c r="H51" s="36"/>
      <c r="I51" s="36"/>
      <c r="J51" s="36"/>
      <c r="K51" s="36" t="n">
        <v>0.16</v>
      </c>
      <c r="L51" s="36"/>
      <c r="M51" s="36"/>
      <c r="N51" s="36"/>
      <c r="O51" s="36"/>
      <c r="P51" s="36"/>
      <c r="Q51" s="23" t="s">
        <v>89</v>
      </c>
      <c r="R51" s="23"/>
      <c r="S51" s="49"/>
    </row>
    <row r="52" customFormat="false" ht="38.25" hidden="false" customHeight="false" outlineLevel="0" collapsed="false">
      <c r="A52" s="42" t="n">
        <v>13</v>
      </c>
      <c r="B52" s="28" t="s">
        <v>99</v>
      </c>
      <c r="C52" s="24" t="n">
        <f aca="false">D52+E52</f>
        <v>0.36</v>
      </c>
      <c r="D52" s="36"/>
      <c r="E52" s="24" t="n">
        <f aca="false">SUM(F52:P52)</f>
        <v>0.36</v>
      </c>
      <c r="F52" s="36" t="n">
        <v>0.13</v>
      </c>
      <c r="G52" s="36" t="n">
        <v>0.13</v>
      </c>
      <c r="H52" s="36"/>
      <c r="I52" s="36"/>
      <c r="J52" s="36"/>
      <c r="K52" s="36" t="n">
        <v>0.1</v>
      </c>
      <c r="L52" s="36"/>
      <c r="M52" s="36"/>
      <c r="N52" s="36"/>
      <c r="O52" s="36"/>
      <c r="P52" s="36"/>
      <c r="Q52" s="23" t="s">
        <v>91</v>
      </c>
      <c r="R52" s="23"/>
      <c r="S52" s="47"/>
    </row>
    <row r="53" s="50" customFormat="true" ht="38.25" hidden="false" customHeight="false" outlineLevel="0" collapsed="false">
      <c r="A53" s="42" t="n">
        <v>14</v>
      </c>
      <c r="B53" s="28" t="s">
        <v>100</v>
      </c>
      <c r="C53" s="24" t="n">
        <f aca="false">D53+E53</f>
        <v>0.96</v>
      </c>
      <c r="D53" s="36"/>
      <c r="E53" s="24" t="n">
        <f aca="false">SUM(F53:P53)</f>
        <v>0.96</v>
      </c>
      <c r="F53" s="36" t="n">
        <v>0.86</v>
      </c>
      <c r="G53" s="36" t="n">
        <v>0.04</v>
      </c>
      <c r="H53" s="36"/>
      <c r="I53" s="36"/>
      <c r="J53" s="36"/>
      <c r="K53" s="36" t="n">
        <v>0.06</v>
      </c>
      <c r="L53" s="36"/>
      <c r="M53" s="36"/>
      <c r="N53" s="36"/>
      <c r="O53" s="36"/>
      <c r="P53" s="36"/>
      <c r="Q53" s="23" t="s">
        <v>93</v>
      </c>
      <c r="R53" s="23"/>
      <c r="S53" s="49"/>
    </row>
    <row r="54" customFormat="false" ht="25.5" hidden="false" customHeight="false" outlineLevel="0" collapsed="false">
      <c r="A54" s="42" t="n">
        <v>15</v>
      </c>
      <c r="B54" s="28" t="s">
        <v>101</v>
      </c>
      <c r="C54" s="24" t="n">
        <f aca="false">D54+E54</f>
        <v>5.46</v>
      </c>
      <c r="D54" s="36"/>
      <c r="E54" s="24" t="n">
        <f aca="false">SUM(F54:P54)</f>
        <v>5.46</v>
      </c>
      <c r="F54" s="36" t="n">
        <v>2.03</v>
      </c>
      <c r="G54" s="36" t="n">
        <v>2.1</v>
      </c>
      <c r="H54" s="36"/>
      <c r="I54" s="36"/>
      <c r="J54" s="36"/>
      <c r="K54" s="36" t="n">
        <v>1.33</v>
      </c>
      <c r="L54" s="36"/>
      <c r="M54" s="36"/>
      <c r="N54" s="36"/>
      <c r="O54" s="36"/>
      <c r="P54" s="36"/>
      <c r="Q54" s="23" t="s">
        <v>95</v>
      </c>
      <c r="R54" s="23"/>
      <c r="S54" s="47"/>
    </row>
    <row r="55" customFormat="false" ht="40.5" hidden="false" customHeight="true" outlineLevel="0" collapsed="false">
      <c r="A55" s="42" t="n">
        <v>16</v>
      </c>
      <c r="B55" s="28" t="s">
        <v>102</v>
      </c>
      <c r="C55" s="24" t="n">
        <v>1.6841</v>
      </c>
      <c r="D55" s="36"/>
      <c r="E55" s="24" t="n">
        <f aca="false">SUM(F55:P55)</f>
        <v>1.6841</v>
      </c>
      <c r="F55" s="36" t="n">
        <v>1.6841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42" t="s">
        <v>95</v>
      </c>
      <c r="R55" s="23"/>
      <c r="S55" s="47"/>
    </row>
    <row r="56" customFormat="false" ht="40.5" hidden="false" customHeight="true" outlineLevel="0" collapsed="false">
      <c r="A56" s="42" t="n">
        <v>17</v>
      </c>
      <c r="B56" s="28" t="s">
        <v>103</v>
      </c>
      <c r="C56" s="24" t="n">
        <v>0.9558</v>
      </c>
      <c r="D56" s="36"/>
      <c r="E56" s="24" t="n">
        <f aca="false">SUM(F56:P56)</f>
        <v>0.9558</v>
      </c>
      <c r="F56" s="36" t="n">
        <v>0.9558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42" t="s">
        <v>81</v>
      </c>
      <c r="R56" s="23"/>
      <c r="S56" s="47"/>
    </row>
    <row r="57" customFormat="false" ht="33.75" hidden="false" customHeight="true" outlineLevel="0" collapsed="false">
      <c r="A57" s="42" t="n">
        <v>18</v>
      </c>
      <c r="B57" s="28" t="s">
        <v>104</v>
      </c>
      <c r="C57" s="24" t="n">
        <v>2.4</v>
      </c>
      <c r="D57" s="36"/>
      <c r="E57" s="24" t="n">
        <f aca="false">SUM(F57:P57)</f>
        <v>2.4</v>
      </c>
      <c r="F57" s="36" t="n">
        <v>2.4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42" t="s">
        <v>85</v>
      </c>
      <c r="R57" s="23"/>
      <c r="S57" s="47"/>
    </row>
    <row r="58" customFormat="false" ht="42.75" hidden="false" customHeight="true" outlineLevel="0" collapsed="false">
      <c r="A58" s="42" t="n">
        <v>19</v>
      </c>
      <c r="B58" s="28" t="s">
        <v>103</v>
      </c>
      <c r="C58" s="24" t="n">
        <v>7</v>
      </c>
      <c r="D58" s="36"/>
      <c r="E58" s="24" t="n">
        <f aca="false">SUM(F58:P58)</f>
        <v>7</v>
      </c>
      <c r="F58" s="36" t="n">
        <v>5</v>
      </c>
      <c r="G58" s="36" t="n">
        <v>2</v>
      </c>
      <c r="H58" s="36"/>
      <c r="I58" s="36"/>
      <c r="J58" s="36"/>
      <c r="K58" s="36"/>
      <c r="L58" s="36"/>
      <c r="M58" s="36"/>
      <c r="N58" s="36"/>
      <c r="O58" s="36"/>
      <c r="P58" s="36"/>
      <c r="Q58" s="42" t="s">
        <v>81</v>
      </c>
      <c r="R58" s="23"/>
      <c r="S58" s="47"/>
    </row>
    <row r="59" customFormat="false" ht="12.75" hidden="false" customHeight="false" outlineLevel="0" collapsed="false">
      <c r="A59" s="12" t="s">
        <v>105</v>
      </c>
      <c r="B59" s="14" t="s">
        <v>106</v>
      </c>
      <c r="C59" s="15" t="n">
        <f aca="false">D59+E59</f>
        <v>2</v>
      </c>
      <c r="D59" s="24" t="n">
        <f aca="false">SUM(D60:D60)</f>
        <v>0</v>
      </c>
      <c r="E59" s="24" t="n">
        <f aca="false">SUM(E60:E60)</f>
        <v>2</v>
      </c>
      <c r="F59" s="24" t="n">
        <f aca="false">SUM(F60:F60)</f>
        <v>2</v>
      </c>
      <c r="G59" s="24" t="n">
        <f aca="false">SUM(G60:G60)</f>
        <v>0</v>
      </c>
      <c r="H59" s="24" t="n">
        <f aca="false">SUM(H60:H60)</f>
        <v>0</v>
      </c>
      <c r="I59" s="24" t="n">
        <f aca="false">SUM(I60:I60)</f>
        <v>0</v>
      </c>
      <c r="J59" s="24" t="n">
        <f aca="false">SUM(J60:J60)</f>
        <v>0</v>
      </c>
      <c r="K59" s="24" t="n">
        <f aca="false">SUM(K60:K60)</f>
        <v>0</v>
      </c>
      <c r="L59" s="24" t="n">
        <f aca="false">SUM(L60:L60)</f>
        <v>0</v>
      </c>
      <c r="M59" s="24" t="n">
        <f aca="false">SUM(M60:M60)</f>
        <v>0</v>
      </c>
      <c r="N59" s="24" t="n">
        <f aca="false">SUM(N60:N60)</f>
        <v>0</v>
      </c>
      <c r="O59" s="24" t="n">
        <f aca="false">SUM(O60:O60)</f>
        <v>0</v>
      </c>
      <c r="P59" s="24" t="n">
        <f aca="false">SUM(P60:P60)</f>
        <v>0</v>
      </c>
      <c r="Q59" s="25"/>
      <c r="R59" s="20"/>
      <c r="S59" s="52"/>
    </row>
    <row r="60" customFormat="false" ht="25.5" hidden="false" customHeight="false" outlineLevel="0" collapsed="false">
      <c r="A60" s="42" t="n">
        <v>1</v>
      </c>
      <c r="B60" s="28" t="s">
        <v>57</v>
      </c>
      <c r="C60" s="15" t="n">
        <f aca="false">D60+E60</f>
        <v>2</v>
      </c>
      <c r="D60" s="36"/>
      <c r="E60" s="15" t="n">
        <f aca="false">SUM(F60:P60)</f>
        <v>2</v>
      </c>
      <c r="F60" s="36" t="n">
        <v>2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25" t="s">
        <v>107</v>
      </c>
      <c r="R60" s="20"/>
      <c r="S60" s="52"/>
    </row>
    <row r="61" customFormat="false" ht="12.75" hidden="false" customHeight="false" outlineLevel="0" collapsed="false">
      <c r="A61" s="11" t="s">
        <v>108</v>
      </c>
      <c r="B61" s="53" t="s">
        <v>109</v>
      </c>
      <c r="C61" s="15" t="n">
        <f aca="false">D61+E61</f>
        <v>81.7</v>
      </c>
      <c r="D61" s="15" t="n">
        <f aca="false">SUM(D62:D64)</f>
        <v>0</v>
      </c>
      <c r="E61" s="15" t="n">
        <f aca="false">SUM(E62:E64)</f>
        <v>81.7</v>
      </c>
      <c r="F61" s="15" t="n">
        <f aca="false">SUM(F62:F64)</f>
        <v>9.2</v>
      </c>
      <c r="G61" s="15" t="n">
        <f aca="false">SUM(G62:G64)</f>
        <v>49.3</v>
      </c>
      <c r="H61" s="15" t="n">
        <f aca="false">SUM(H62:H64)</f>
        <v>0</v>
      </c>
      <c r="I61" s="15" t="n">
        <f aca="false">SUM(I62:I64)</f>
        <v>16.7</v>
      </c>
      <c r="J61" s="15" t="n">
        <f aca="false">SUM(J62:J64)</f>
        <v>0</v>
      </c>
      <c r="K61" s="15" t="n">
        <f aca="false">SUM(K62:K64)</f>
        <v>6.5</v>
      </c>
      <c r="L61" s="15" t="n">
        <f aca="false">SUM(L62:L64)</f>
        <v>0</v>
      </c>
      <c r="M61" s="15" t="n">
        <f aca="false">SUM(M62:M64)</f>
        <v>0</v>
      </c>
      <c r="N61" s="15" t="n">
        <f aca="false">SUM(N62:N64)</f>
        <v>0</v>
      </c>
      <c r="O61" s="15" t="n">
        <f aca="false">SUM(O62:O64)</f>
        <v>0</v>
      </c>
      <c r="P61" s="15" t="n">
        <f aca="false">SUM(P62:P64)</f>
        <v>0</v>
      </c>
      <c r="Q61" s="23"/>
      <c r="R61" s="23"/>
      <c r="S61" s="52"/>
    </row>
    <row r="62" customFormat="false" ht="38.25" hidden="false" customHeight="false" outlineLevel="0" collapsed="false">
      <c r="A62" s="42" t="n">
        <v>1</v>
      </c>
      <c r="B62" s="28" t="s">
        <v>110</v>
      </c>
      <c r="C62" s="15" t="n">
        <f aca="false">D62+E62</f>
        <v>0.7</v>
      </c>
      <c r="D62" s="23"/>
      <c r="E62" s="15" t="n">
        <f aca="false">SUM(F62:P62)</f>
        <v>0.7</v>
      </c>
      <c r="F62" s="23" t="n">
        <v>0.7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 t="s">
        <v>111</v>
      </c>
      <c r="R62" s="23"/>
      <c r="S62" s="52"/>
    </row>
    <row r="63" s="50" customFormat="true" ht="40.5" hidden="false" customHeight="true" outlineLevel="0" collapsed="false">
      <c r="A63" s="54" t="n">
        <v>2</v>
      </c>
      <c r="B63" s="55" t="s">
        <v>112</v>
      </c>
      <c r="C63" s="15" t="n">
        <f aca="false">D63+E63</f>
        <v>80</v>
      </c>
      <c r="D63" s="24"/>
      <c r="E63" s="24" t="n">
        <f aca="false">SUM(F63:P63)</f>
        <v>80</v>
      </c>
      <c r="F63" s="56" t="n">
        <v>7.5</v>
      </c>
      <c r="G63" s="56" t="n">
        <v>49.3</v>
      </c>
      <c r="H63" s="36"/>
      <c r="I63" s="56" t="n">
        <v>16.7</v>
      </c>
      <c r="J63" s="36"/>
      <c r="K63" s="56" t="n">
        <v>6.5</v>
      </c>
      <c r="L63" s="36"/>
      <c r="M63" s="36"/>
      <c r="N63" s="36"/>
      <c r="O63" s="36"/>
      <c r="P63" s="36"/>
      <c r="Q63" s="57" t="s">
        <v>74</v>
      </c>
      <c r="R63" s="20" t="s">
        <v>113</v>
      </c>
      <c r="S63" s="58"/>
    </row>
    <row r="64" s="50" customFormat="true" ht="108.75" hidden="false" customHeight="true" outlineLevel="0" collapsed="false">
      <c r="A64" s="59" t="n">
        <v>3</v>
      </c>
      <c r="B64" s="55" t="s">
        <v>114</v>
      </c>
      <c r="C64" s="15" t="n">
        <f aca="false">D64+E64</f>
        <v>1</v>
      </c>
      <c r="D64" s="24"/>
      <c r="E64" s="24" t="n">
        <f aca="false">SUM(F64:P64)</f>
        <v>1</v>
      </c>
      <c r="F64" s="56" t="n">
        <v>1</v>
      </c>
      <c r="G64" s="56"/>
      <c r="H64" s="36"/>
      <c r="I64" s="56"/>
      <c r="J64" s="36"/>
      <c r="K64" s="56"/>
      <c r="L64" s="36"/>
      <c r="M64" s="36"/>
      <c r="N64" s="36"/>
      <c r="O64" s="36"/>
      <c r="P64" s="36"/>
      <c r="Q64" s="33" t="s">
        <v>115</v>
      </c>
      <c r="R64" s="20"/>
      <c r="S64" s="58"/>
    </row>
    <row r="65" customFormat="false" ht="12.75" hidden="false" customHeight="false" outlineLevel="0" collapsed="false">
      <c r="A65" s="11" t="s">
        <v>116</v>
      </c>
      <c r="B65" s="53" t="s">
        <v>117</v>
      </c>
      <c r="C65" s="15" t="n">
        <f aca="false">C66</f>
        <v>0.32</v>
      </c>
      <c r="D65" s="15" t="n">
        <f aca="false">SUM(D66:D66)</f>
        <v>0</v>
      </c>
      <c r="E65" s="15" t="n">
        <f aca="false">SUM(E66:E66)</f>
        <v>0.32</v>
      </c>
      <c r="F65" s="15" t="n">
        <f aca="false">SUM(F66:F66)</f>
        <v>0.32</v>
      </c>
      <c r="G65" s="15" t="n">
        <f aca="false">SUM(G66:G66)</f>
        <v>0</v>
      </c>
      <c r="H65" s="15" t="n">
        <f aca="false">SUM(H66:H66)</f>
        <v>0</v>
      </c>
      <c r="I65" s="15" t="n">
        <f aca="false">SUM(I66:I66)</f>
        <v>0</v>
      </c>
      <c r="J65" s="15" t="n">
        <f aca="false">SUM(J66:J66)</f>
        <v>0</v>
      </c>
      <c r="K65" s="15" t="n">
        <f aca="false">SUM(K66:K66)</f>
        <v>0</v>
      </c>
      <c r="L65" s="15" t="n">
        <f aca="false">SUM(L66:L66)</f>
        <v>0</v>
      </c>
      <c r="M65" s="15" t="n">
        <f aca="false">SUM(M66:M66)</f>
        <v>0</v>
      </c>
      <c r="N65" s="15" t="n">
        <f aca="false">SUM(N66:N66)</f>
        <v>0</v>
      </c>
      <c r="O65" s="15" t="n">
        <f aca="false">SUM(O66:O66)</f>
        <v>0</v>
      </c>
      <c r="P65" s="15" t="n">
        <f aca="false">SUM(P66:P66)</f>
        <v>0</v>
      </c>
      <c r="Q65" s="23"/>
      <c r="R65" s="23"/>
      <c r="S65" s="52"/>
    </row>
    <row r="66" customFormat="false" ht="25.5" hidden="false" customHeight="false" outlineLevel="0" collapsed="false">
      <c r="A66" s="42" t="n">
        <v>1</v>
      </c>
      <c r="B66" s="28" t="s">
        <v>57</v>
      </c>
      <c r="C66" s="15" t="n">
        <f aca="false">D66+E66</f>
        <v>0.32</v>
      </c>
      <c r="D66" s="23"/>
      <c r="E66" s="15" t="n">
        <f aca="false">SUM(F66:P66)</f>
        <v>0.32</v>
      </c>
      <c r="F66" s="23" t="n">
        <v>0.32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 t="s">
        <v>118</v>
      </c>
      <c r="R66" s="23"/>
      <c r="S66" s="52"/>
    </row>
    <row r="67" customFormat="false" ht="12.75" hidden="false" customHeight="false" outlineLevel="0" collapsed="false">
      <c r="A67" s="11" t="s">
        <v>119</v>
      </c>
      <c r="B67" s="53" t="s">
        <v>120</v>
      </c>
      <c r="C67" s="15" t="n">
        <f aca="false">D67+E67</f>
        <v>0.863</v>
      </c>
      <c r="D67" s="15" t="n">
        <f aca="false">SUM(D68:D69)</f>
        <v>0</v>
      </c>
      <c r="E67" s="15" t="n">
        <f aca="false">SUM(E68:E69)</f>
        <v>0.863</v>
      </c>
      <c r="F67" s="15" t="n">
        <f aca="false">SUM(F68:F69)</f>
        <v>0.498</v>
      </c>
      <c r="G67" s="15" t="n">
        <f aca="false">SUM(G68:G69)</f>
        <v>0</v>
      </c>
      <c r="H67" s="15" t="n">
        <f aca="false">SUM(H68:H69)</f>
        <v>0.365</v>
      </c>
      <c r="I67" s="15" t="n">
        <f aca="false">SUM(I68:I69)</f>
        <v>0</v>
      </c>
      <c r="J67" s="15" t="n">
        <f aca="false">SUM(J68:J69)</f>
        <v>0</v>
      </c>
      <c r="K67" s="15" t="n">
        <f aca="false">SUM(K68:K69)</f>
        <v>0</v>
      </c>
      <c r="L67" s="15" t="n">
        <f aca="false">SUM(L68:L69)</f>
        <v>0</v>
      </c>
      <c r="M67" s="15" t="n">
        <f aca="false">SUM(M68:M69)</f>
        <v>0</v>
      </c>
      <c r="N67" s="15" t="n">
        <f aca="false">SUM(N68:N69)</f>
        <v>0</v>
      </c>
      <c r="O67" s="15" t="n">
        <f aca="false">SUM(O68:O69)</f>
        <v>0</v>
      </c>
      <c r="P67" s="15" t="n">
        <f aca="false">SUM(P68:P69)</f>
        <v>0</v>
      </c>
      <c r="Q67" s="23"/>
      <c r="R67" s="23"/>
      <c r="S67" s="52"/>
    </row>
    <row r="68" customFormat="false" ht="25.5" hidden="false" customHeight="false" outlineLevel="0" collapsed="false">
      <c r="A68" s="21" t="s">
        <v>121</v>
      </c>
      <c r="B68" s="22" t="s">
        <v>122</v>
      </c>
      <c r="C68" s="15" t="n">
        <f aca="false">D68+E68</f>
        <v>0.254</v>
      </c>
      <c r="D68" s="23"/>
      <c r="E68" s="15" t="n">
        <f aca="false">SUM(F68:P68)</f>
        <v>0.254</v>
      </c>
      <c r="F68" s="23" t="n">
        <v>0.254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 t="s">
        <v>123</v>
      </c>
      <c r="R68" s="23"/>
      <c r="S68" s="52"/>
    </row>
    <row r="69" customFormat="false" ht="25.5" hidden="false" customHeight="false" outlineLevel="0" collapsed="false">
      <c r="A69" s="60" t="n">
        <v>2</v>
      </c>
      <c r="B69" s="61" t="s">
        <v>124</v>
      </c>
      <c r="C69" s="15" t="n">
        <f aca="false">D69+E69</f>
        <v>0.609</v>
      </c>
      <c r="D69" s="62"/>
      <c r="E69" s="15" t="n">
        <f aca="false">SUM(F69:P69)</f>
        <v>0.609</v>
      </c>
      <c r="F69" s="62" t="n">
        <v>0.244</v>
      </c>
      <c r="G69" s="62"/>
      <c r="H69" s="62" t="n">
        <v>0.365</v>
      </c>
      <c r="I69" s="62"/>
      <c r="J69" s="62"/>
      <c r="K69" s="62"/>
      <c r="L69" s="62"/>
      <c r="M69" s="62"/>
      <c r="N69" s="62"/>
      <c r="O69" s="62"/>
      <c r="P69" s="62"/>
      <c r="Q69" s="60" t="s">
        <v>125</v>
      </c>
      <c r="R69" s="28"/>
      <c r="S69" s="63"/>
    </row>
    <row r="70" customFormat="false" ht="12.75" hidden="false" customHeight="false" outlineLevel="0" collapsed="false">
      <c r="A70" s="40" t="s">
        <v>126</v>
      </c>
      <c r="B70" s="14" t="s">
        <v>127</v>
      </c>
      <c r="C70" s="24" t="n">
        <f aca="false">D70+E70</f>
        <v>38.1</v>
      </c>
      <c r="D70" s="24" t="n">
        <f aca="false">SUM(D71:D71)</f>
        <v>0</v>
      </c>
      <c r="E70" s="24" t="n">
        <f aca="false">SUM(E71:E71)</f>
        <v>38.1</v>
      </c>
      <c r="F70" s="24" t="n">
        <f aca="false">SUM(F71:F71)</f>
        <v>9.21</v>
      </c>
      <c r="G70" s="24" t="n">
        <f aca="false">SUM(G71:G71)</f>
        <v>20.9</v>
      </c>
      <c r="H70" s="24" t="n">
        <f aca="false">SUM(H71:H71)</f>
        <v>0</v>
      </c>
      <c r="I70" s="24" t="n">
        <f aca="false">SUM(I71:I71)</f>
        <v>4.5</v>
      </c>
      <c r="J70" s="24" t="n">
        <f aca="false">SUM(J71:J71)</f>
        <v>3.49</v>
      </c>
      <c r="K70" s="24" t="n">
        <f aca="false">SUM(K71:K71)</f>
        <v>0</v>
      </c>
      <c r="L70" s="24" t="n">
        <f aca="false">SUM(L71:L71)</f>
        <v>0</v>
      </c>
      <c r="M70" s="24" t="n">
        <f aca="false">SUM(M71:M71)</f>
        <v>0</v>
      </c>
      <c r="N70" s="24" t="n">
        <f aca="false">SUM(N71:N71)</f>
        <v>0</v>
      </c>
      <c r="O70" s="24" t="n">
        <f aca="false">SUM(O71:O71)</f>
        <v>0</v>
      </c>
      <c r="P70" s="24" t="n">
        <f aca="false">SUM(P71:P71)</f>
        <v>0</v>
      </c>
      <c r="Q70" s="20"/>
      <c r="R70" s="20"/>
      <c r="S70" s="63"/>
    </row>
    <row r="71" s="50" customFormat="true" ht="156.75" hidden="false" customHeight="true" outlineLevel="0" collapsed="false">
      <c r="A71" s="64" t="n">
        <v>1</v>
      </c>
      <c r="B71" s="65" t="s">
        <v>128</v>
      </c>
      <c r="C71" s="36" t="n">
        <f aca="false">D71+E71</f>
        <v>38.1</v>
      </c>
      <c r="D71" s="36"/>
      <c r="E71" s="36" t="n">
        <f aca="false">SUM(F71:P71)</f>
        <v>38.1</v>
      </c>
      <c r="F71" s="36" t="n">
        <v>9.21</v>
      </c>
      <c r="G71" s="36" t="n">
        <v>20.9</v>
      </c>
      <c r="H71" s="36"/>
      <c r="I71" s="36" t="n">
        <v>4.5</v>
      </c>
      <c r="J71" s="36" t="n">
        <v>3.49</v>
      </c>
      <c r="K71" s="36"/>
      <c r="L71" s="36"/>
      <c r="M71" s="36"/>
      <c r="N71" s="36"/>
      <c r="O71" s="36"/>
      <c r="P71" s="36"/>
      <c r="Q71" s="20" t="s">
        <v>129</v>
      </c>
      <c r="R71" s="20" t="s">
        <v>130</v>
      </c>
      <c r="S71" s="66"/>
    </row>
    <row r="72" customFormat="false" ht="12.75" hidden="false" customHeight="false" outlineLevel="0" collapsed="false">
      <c r="A72" s="12" t="s">
        <v>49</v>
      </c>
      <c r="B72" s="14" t="s">
        <v>131</v>
      </c>
      <c r="C72" s="24" t="n">
        <f aca="false">D72+E72</f>
        <v>19.5</v>
      </c>
      <c r="D72" s="24" t="n">
        <f aca="false">SUM(D73:D74)</f>
        <v>0</v>
      </c>
      <c r="E72" s="24" t="n">
        <f aca="false">SUM(E73:E74)</f>
        <v>19.5</v>
      </c>
      <c r="F72" s="24" t="n">
        <f aca="false">SUM(F73:F74)</f>
        <v>15.6</v>
      </c>
      <c r="G72" s="24" t="n">
        <f aca="false">SUM(G73:G74)</f>
        <v>0.2</v>
      </c>
      <c r="H72" s="24" t="n">
        <f aca="false">SUM(H73:H74)</f>
        <v>1.5</v>
      </c>
      <c r="I72" s="24" t="n">
        <f aca="false">SUM(I73:I74)</f>
        <v>2.07</v>
      </c>
      <c r="J72" s="24" t="n">
        <f aca="false">SUM(J73:J74)</f>
        <v>0</v>
      </c>
      <c r="K72" s="24" t="n">
        <f aca="false">SUM(K73:K74)</f>
        <v>0.13</v>
      </c>
      <c r="L72" s="24" t="n">
        <f aca="false">SUM(L73:L74)</f>
        <v>0</v>
      </c>
      <c r="M72" s="24" t="n">
        <f aca="false">SUM(M73:M74)</f>
        <v>0</v>
      </c>
      <c r="N72" s="24" t="n">
        <f aca="false">SUM(N73:N74)</f>
        <v>0</v>
      </c>
      <c r="O72" s="24" t="n">
        <f aca="false">SUM(O73:O74)</f>
        <v>0</v>
      </c>
      <c r="P72" s="24" t="n">
        <f aca="false">SUM(P73:P74)</f>
        <v>0</v>
      </c>
      <c r="Q72" s="25"/>
      <c r="R72" s="20"/>
    </row>
    <row r="73" customFormat="false" ht="68.25" hidden="false" customHeight="true" outlineLevel="0" collapsed="false">
      <c r="A73" s="54" t="n">
        <v>1</v>
      </c>
      <c r="B73" s="67" t="s">
        <v>132</v>
      </c>
      <c r="C73" s="24" t="n">
        <f aca="false">D73+E73</f>
        <v>10</v>
      </c>
      <c r="D73" s="36"/>
      <c r="E73" s="24" t="n">
        <f aca="false">SUM(F73:P73)</f>
        <v>10</v>
      </c>
      <c r="F73" s="36" t="n">
        <v>8.6</v>
      </c>
      <c r="G73" s="36"/>
      <c r="H73" s="36" t="n">
        <v>1.4</v>
      </c>
      <c r="I73" s="36"/>
      <c r="J73" s="36"/>
      <c r="K73" s="36"/>
      <c r="L73" s="36"/>
      <c r="M73" s="36"/>
      <c r="N73" s="36"/>
      <c r="O73" s="36"/>
      <c r="P73" s="36"/>
      <c r="Q73" s="20" t="s">
        <v>133</v>
      </c>
      <c r="R73" s="20" t="s">
        <v>130</v>
      </c>
    </row>
    <row r="74" customFormat="false" ht="94.5" hidden="false" customHeight="true" outlineLevel="0" collapsed="false">
      <c r="A74" s="54" t="n">
        <v>2</v>
      </c>
      <c r="B74" s="67" t="s">
        <v>134</v>
      </c>
      <c r="C74" s="24" t="n">
        <f aca="false">D74+E74</f>
        <v>9.5</v>
      </c>
      <c r="D74" s="36"/>
      <c r="E74" s="24" t="n">
        <f aca="false">SUM(F74:P74)</f>
        <v>9.5</v>
      </c>
      <c r="F74" s="36" t="n">
        <v>7</v>
      </c>
      <c r="G74" s="36" t="n">
        <v>0.2</v>
      </c>
      <c r="H74" s="36" t="n">
        <v>0.1</v>
      </c>
      <c r="I74" s="36" t="n">
        <v>2.07</v>
      </c>
      <c r="J74" s="36"/>
      <c r="K74" s="36" t="n">
        <v>0.13</v>
      </c>
      <c r="L74" s="36"/>
      <c r="M74" s="36"/>
      <c r="N74" s="36"/>
      <c r="O74" s="36"/>
      <c r="P74" s="36"/>
      <c r="Q74" s="20" t="s">
        <v>135</v>
      </c>
      <c r="R74" s="20"/>
    </row>
    <row r="75" customFormat="false" ht="12.75" hidden="false" customHeight="true" outlineLevel="0" collapsed="false">
      <c r="A75" s="12" t="s">
        <v>136</v>
      </c>
      <c r="B75" s="12"/>
      <c r="C75" s="24" t="n">
        <f aca="false">C72+C70+C67+C65+C61+C39+C32+C23+C14+C9</f>
        <v>183.92251</v>
      </c>
      <c r="D75" s="24" t="n">
        <f aca="false">D9+D14+D23+D32+D39+D59+D61+D65+D67+D70+D72</f>
        <v>0</v>
      </c>
      <c r="E75" s="24" t="n">
        <f aca="false">E9+E14+E23+E32+E39+E59+E61+E65+E67+E70+E72</f>
        <v>185.92251</v>
      </c>
      <c r="F75" s="24" t="n">
        <f aca="false">F9+F14+F23+F32+F39+F59+F61+F65+F67+F70+F72</f>
        <v>66.92396</v>
      </c>
      <c r="G75" s="24" t="n">
        <f aca="false">G9+G14+G23+G32+G39+G59+G61+G65+G67+G70+G72</f>
        <v>78.48575</v>
      </c>
      <c r="H75" s="24" t="n">
        <f aca="false">H9+H14+H23+H32+H39+H59+H61+H65+H67+H70+H72</f>
        <v>3.215</v>
      </c>
      <c r="I75" s="24" t="n">
        <f aca="false">I9+I14+I23+I32+I39+I59+I61+I65+I67+I70+I72</f>
        <v>23.55</v>
      </c>
      <c r="J75" s="24" t="n">
        <f aca="false">J9+J14+J23+J32+J39+J59+J61+J65+J67+J70+J72</f>
        <v>3.59</v>
      </c>
      <c r="K75" s="24" t="n">
        <f aca="false">K9+K14+K23+K32+K39+K59+K61+K65+K67+K70+K72</f>
        <v>9.9666</v>
      </c>
      <c r="L75" s="24" t="n">
        <f aca="false">L9+L14+L23+L32+L39+L59+L61+L65+L67+L70+L72</f>
        <v>0.1912</v>
      </c>
      <c r="M75" s="24" t="n">
        <f aca="false">M9+M14+M23+M32+M39+M59+M61+M65+M67+M70+M72</f>
        <v>0</v>
      </c>
      <c r="N75" s="24" t="n">
        <f aca="false">N9+N14+N23+N32+N39+N59+N61+N65+N67+N70+N72</f>
        <v>0</v>
      </c>
      <c r="O75" s="24" t="n">
        <f aca="false">O9+O14+O23+O32+O39+O59+O61+O65+O67+O70+O72</f>
        <v>0</v>
      </c>
      <c r="P75" s="24" t="n">
        <f aca="false">P9+P14+P23+P32+P39+P59+P61+P65+P67+P70+P72</f>
        <v>0</v>
      </c>
      <c r="Q75" s="12"/>
      <c r="R75" s="20"/>
    </row>
  </sheetData>
  <mergeCells count="14">
    <mergeCell ref="A2:B2"/>
    <mergeCell ref="A3:R3"/>
    <mergeCell ref="A4:R4"/>
    <mergeCell ref="P6:R6"/>
    <mergeCell ref="A7:A8"/>
    <mergeCell ref="B7:B8"/>
    <mergeCell ref="C7:C8"/>
    <mergeCell ref="D7:D8"/>
    <mergeCell ref="E7:P7"/>
    <mergeCell ref="Q7:Q8"/>
    <mergeCell ref="R7:R8"/>
    <mergeCell ref="R63:R64"/>
    <mergeCell ref="R73:R74"/>
    <mergeCell ref="A75:B75"/>
  </mergeCells>
  <printOptions headings="false" gridLines="false" gridLinesSet="true" horizontalCentered="false" verticalCentered="false"/>
  <pageMargins left="0.2" right="0.179861111111111" top="0.31875" bottom="0.2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26:36Z</dcterms:created>
  <dc:creator>User</dc:creator>
  <dc:description/>
  <dc:language>en-US</dc:language>
  <cp:lastModifiedBy>User</cp:lastModifiedBy>
  <cp:lastPrinted>2017-10-17T08:46:13Z</cp:lastPrinted>
  <dcterms:modified xsi:type="dcterms:W3CDTF">2018-01-12T1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