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PCL" sheetId="1" state="visible" r:id="rId2"/>
  </sheets>
  <definedNames>
    <definedName function="false" hidden="false" localSheetId="0" name="_xlnm.Print_Titles" vbProcedure="false">TPCL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ĐIỀU CHỈNH DANH MỤC DỰ ÁN ĐẦU TƯ TỪ NGUỒN VỐN NGÂN SÁCH CẤP TRÊN HỖ TRỢ THÀNH PHỐ CAO LÃNH</t>
  </si>
  <si>
    <t xml:space="preserve"> THỰC HIỆN NGHỊ QUYẾT SỐ 84/2016/NQHĐND NGÀY 08/12/2016 CỦA HĐND TỈNH </t>
  </si>
  <si>
    <t xml:space="preserve">(Kèm theo Công văn số                 /SKHĐT-NV ngày       tháng        năm 2017 của Sở Kế hoạch và Đầu tư)</t>
  </si>
  <si>
    <t xml:space="preserve">(Kèm theo Nghị quyết số 149/2017/NQ-HĐND ngày 07 tháng 12 năm 2017 của HĐND Tỉnh)</t>
  </si>
  <si>
    <t xml:space="preserve">Đơn vị tính: tỷ đồng</t>
  </si>
  <si>
    <t xml:space="preserve">STT</t>
  </si>
  <si>
    <t xml:space="preserve">Tên công trình, dự án</t>
  </si>
  <si>
    <t xml:space="preserve">Chủ đầu tư</t>
  </si>
  <si>
    <t xml:space="preserve">Theo Nghị quyết số 84/2016/NQ9-HĐND ngày 08/12/2016 của HĐND tỉnh</t>
  </si>
  <si>
    <t xml:space="preserve">Điều chỉnh</t>
  </si>
  <si>
    <t xml:space="preserve">Ghi chú</t>
  </si>
  <si>
    <t xml:space="preserve">Tổng mức đầu tư</t>
  </si>
  <si>
    <t xml:space="preserve">Nhu cầu vốn 2016-2020</t>
  </si>
  <si>
    <t xml:space="preserve">Dự kiến kế hoạch 2016-2020</t>
  </si>
  <si>
    <t xml:space="preserve">Trong đó:</t>
  </si>
  <si>
    <t xml:space="preserve">Ngân sách trung ương</t>
  </si>
  <si>
    <t xml:space="preserve">Ngân sách tỉnh</t>
  </si>
  <si>
    <t xml:space="preserve">Ngân sách thành phố Cao Lãnh</t>
  </si>
  <si>
    <t xml:space="preserve">Tổng số</t>
  </si>
  <si>
    <t xml:space="preserve">I</t>
  </si>
  <si>
    <t xml:space="preserve">Danh mục chưa cân đối trong kế hoạch trung hạn theo QĐ số 444/QĐ-UBND.HC ngày 15/4/2016 của UBND Tỉnh</t>
  </si>
  <si>
    <t xml:space="preserve">- Đối ứng dự án Nâng cấp đô thị vùng ĐBSCL - Tiểu dự án thành phố Cao Lãnh (vốn WB)</t>
  </si>
  <si>
    <t xml:space="preserve">UBND TPCL</t>
  </si>
  <si>
    <t xml:space="preserve">- Đường Lý Thường Kiệt nối dài, thành phố Cao Lãnh</t>
  </si>
  <si>
    <t xml:space="preserve">Sở GTVT</t>
  </si>
  <si>
    <t xml:space="preserve">- Đường Sở Tư pháp kết nối đường Tân Việt Hòa, thành phố Cao Lãnh</t>
  </si>
  <si>
    <t xml:space="preserve">- Nâng cấp tuyến đê bao, kè chống sạt lở dọc sông Tiền bảo vệ dân cư thành phố Cao Lãnh (giai đoạn 1)</t>
  </si>
  <si>
    <t xml:space="preserve">II</t>
  </si>
  <si>
    <t xml:space="preserve">Danh mục đã cân đối trong kế hoạch trung hạn theo QĐ số 444/QĐ-UBND.HC ngày 15/4/2016 của UBND Tỉnh</t>
  </si>
  <si>
    <t xml:space="preserve">- Mở rộng đường vào Sở chỉ huy Bộ đội Biên phòng tỉnh (đoạn từ Quốc lộ 30 đến cầu Bình Trị)</t>
  </si>
  <si>
    <t xml:space="preserve">- Đường Lê Đại Hành giai đoạn 2 (đoạn từ đường Trần Quang Diệu đến đường Phù Đổng)</t>
  </si>
  <si>
    <t xml:space="preserve">- Đường Tân Việt Hòa (đoạn từ đường Phạm Hữu Lầu đến điểm đấu nối với cầu Cao Lãnh)</t>
  </si>
  <si>
    <t xml:space="preserve">- Chương trình kiên cố hóa trường, lớp học (giai đoạn năm 2016-2020)</t>
  </si>
  <si>
    <t xml:space="preserve">III</t>
  </si>
  <si>
    <t xml:space="preserve">Danh mục bổ sung</t>
  </si>
  <si>
    <t xml:space="preserve">- Cầu Ngô Thời Nhậm</t>
  </si>
  <si>
    <t xml:space="preserve">BQLDA công trình giao thông tỉnh ĐT</t>
  </si>
  <si>
    <t xml:space="preserve">- Mở rộng đường Phạm Hữu Lầu - giai đoạn 1 (đoạn từ cầu Cái Tôm đến cầu Tân Việt Hò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\(0\)"/>
    <numFmt numFmtId="168" formatCode="#,##0.0"/>
    <numFmt numFmtId="169" formatCode="_(* #,##0_);_(* \(#,##0\);_(* \-??_);_(@_)"/>
    <numFmt numFmtId="170" formatCode="#,##0.00"/>
  </numFmts>
  <fonts count="2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7.4335937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9.65"/>
    <col collapsed="false" customWidth="true" hidden="false" outlineLevel="0" max="3" min="3" style="3" width="8.99"/>
    <col collapsed="false" customWidth="true" hidden="false" outlineLevel="0" max="4" min="4" style="4" width="8.77"/>
    <col collapsed="false" customWidth="true" hidden="false" outlineLevel="0" max="5" min="5" style="5" width="8.99"/>
    <col collapsed="false" customWidth="true" hidden="false" outlineLevel="0" max="6" min="6" style="5" width="8.88"/>
    <col collapsed="false" customWidth="true" hidden="false" outlineLevel="0" max="7" min="7" style="6" width="8.21"/>
    <col collapsed="false" customWidth="true" hidden="false" outlineLevel="0" max="8" min="8" style="7" width="7.1"/>
    <col collapsed="false" customWidth="true" hidden="false" outlineLevel="0" max="9" min="9" style="7" width="9.32"/>
    <col collapsed="false" customWidth="true" hidden="false" outlineLevel="0" max="10" min="10" style="8" width="10.32"/>
    <col collapsed="false" customWidth="true" hidden="false" outlineLevel="0" max="11" min="11" style="9" width="8.55"/>
    <col collapsed="false" customWidth="true" hidden="false" outlineLevel="0" max="12" min="12" style="10" width="8.55"/>
    <col collapsed="false" customWidth="true" hidden="false" outlineLevel="0" max="13" min="13" style="10" width="8.1"/>
    <col collapsed="false" customWidth="true" hidden="false" outlineLevel="0" max="14" min="14" style="10" width="7.77"/>
    <col collapsed="false" customWidth="true" hidden="false" outlineLevel="0" max="15" min="15" style="10" width="8.21"/>
    <col collapsed="false" customWidth="true" hidden="false" outlineLevel="0" max="16" min="16" style="11" width="25.55"/>
    <col collapsed="false" customWidth="false" hidden="false" outlineLevel="0" max="103" min="17" style="12" width="7.43"/>
    <col collapsed="false" customWidth="true" hidden="false" outlineLevel="0" max="104" min="104" style="12" width="3.55"/>
    <col collapsed="false" customWidth="true" hidden="false" outlineLevel="0" max="105" min="105" style="12" width="23.21"/>
    <col collapsed="false" customWidth="true" hidden="false" outlineLevel="0" max="106" min="106" style="12" width="11.32"/>
    <col collapsed="false" customWidth="true" hidden="false" outlineLevel="0" max="107" min="107" style="12" width="10.1"/>
    <col collapsed="false" customWidth="true" hidden="false" outlineLevel="0" max="109" min="108" style="12" width="9.32"/>
    <col collapsed="false" customWidth="true" hidden="false" outlineLevel="0" max="110" min="110" style="12" width="10.65"/>
    <col collapsed="false" customWidth="true" hidden="false" outlineLevel="0" max="111" min="111" style="12" width="23.21"/>
    <col collapsed="false" customWidth="true" hidden="false" outlineLevel="0" max="112" min="112" style="12" width="15.21"/>
    <col collapsed="false" customWidth="false" hidden="false" outlineLevel="0" max="113" min="113" style="12" width="7.43"/>
    <col collapsed="false" customWidth="true" hidden="false" outlineLevel="0" max="114" min="114" style="12" width="15.99"/>
    <col collapsed="false" customWidth="true" hidden="false" outlineLevel="0" max="115" min="115" style="12" width="12.77"/>
    <col collapsed="false" customWidth="true" hidden="false" outlineLevel="0" max="116" min="116" style="12" width="10.1"/>
    <col collapsed="false" customWidth="false" hidden="false" outlineLevel="0" max="257" min="117" style="12" width="7.43"/>
  </cols>
  <sheetData>
    <row r="1" s="14" customFormat="tru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20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18.75" hidden="tru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4" customFormat="true" ht="25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4" customFormat="true" ht="25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22" customFormat="true" ht="17.25" hidden="false" customHeight="fals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20"/>
      <c r="K6" s="20"/>
      <c r="L6" s="20"/>
      <c r="M6" s="21" t="s">
        <v>4</v>
      </c>
      <c r="N6" s="21"/>
      <c r="O6" s="21"/>
      <c r="P6" s="21"/>
    </row>
    <row r="7" s="27" customFormat="true" ht="39" hidden="false" customHeight="true" outlineLevel="0" collapsed="false">
      <c r="A7" s="23" t="s">
        <v>5</v>
      </c>
      <c r="B7" s="23" t="s">
        <v>6</v>
      </c>
      <c r="C7" s="23" t="s">
        <v>7</v>
      </c>
      <c r="D7" s="24" t="s">
        <v>8</v>
      </c>
      <c r="E7" s="24"/>
      <c r="F7" s="24"/>
      <c r="G7" s="24"/>
      <c r="H7" s="24"/>
      <c r="I7" s="24"/>
      <c r="J7" s="25" t="s">
        <v>9</v>
      </c>
      <c r="K7" s="25"/>
      <c r="L7" s="25"/>
      <c r="M7" s="25"/>
      <c r="N7" s="25"/>
      <c r="O7" s="25"/>
      <c r="P7" s="26" t="s">
        <v>10</v>
      </c>
    </row>
    <row r="8" s="27" customFormat="true" ht="28.5" hidden="false" customHeight="true" outlineLevel="0" collapsed="false">
      <c r="A8" s="23"/>
      <c r="B8" s="23"/>
      <c r="C8" s="23"/>
      <c r="D8" s="24" t="s">
        <v>11</v>
      </c>
      <c r="E8" s="24" t="s">
        <v>12</v>
      </c>
      <c r="F8" s="24" t="s">
        <v>13</v>
      </c>
      <c r="G8" s="24" t="s">
        <v>14</v>
      </c>
      <c r="H8" s="24"/>
      <c r="I8" s="24"/>
      <c r="J8" s="28" t="s">
        <v>11</v>
      </c>
      <c r="K8" s="28" t="s">
        <v>12</v>
      </c>
      <c r="L8" s="28" t="s">
        <v>13</v>
      </c>
      <c r="M8" s="25" t="s">
        <v>14</v>
      </c>
      <c r="N8" s="25"/>
      <c r="O8" s="25"/>
      <c r="P8" s="26"/>
    </row>
    <row r="9" s="27" customFormat="true" ht="113.25" hidden="false" customHeight="true" outlineLevel="0" collapsed="false">
      <c r="A9" s="23"/>
      <c r="B9" s="23"/>
      <c r="C9" s="23"/>
      <c r="D9" s="24"/>
      <c r="E9" s="24"/>
      <c r="F9" s="24"/>
      <c r="G9" s="24" t="s">
        <v>15</v>
      </c>
      <c r="H9" s="24" t="s">
        <v>16</v>
      </c>
      <c r="I9" s="24" t="s">
        <v>17</v>
      </c>
      <c r="J9" s="28"/>
      <c r="K9" s="28"/>
      <c r="L9" s="28"/>
      <c r="M9" s="28" t="s">
        <v>15</v>
      </c>
      <c r="N9" s="28" t="s">
        <v>16</v>
      </c>
      <c r="O9" s="28" t="s">
        <v>17</v>
      </c>
      <c r="P9" s="26"/>
    </row>
    <row r="10" s="30" customFormat="true" ht="31.5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</row>
    <row r="11" s="36" customFormat="true" ht="30" hidden="false" customHeight="true" outlineLevel="0" collapsed="false">
      <c r="A11" s="31"/>
      <c r="B11" s="32" t="s">
        <v>18</v>
      </c>
      <c r="C11" s="32"/>
      <c r="D11" s="33" t="n">
        <f aca="false">D12+D17</f>
        <v>1762</v>
      </c>
      <c r="E11" s="33" t="n">
        <f aca="false">E12+E17</f>
        <v>1529</v>
      </c>
      <c r="F11" s="33" t="n">
        <f aca="false">F12+F17</f>
        <v>1268</v>
      </c>
      <c r="G11" s="33" t="n">
        <f aca="false">G12+G17</f>
        <v>460</v>
      </c>
      <c r="H11" s="33" t="n">
        <f aca="false">H12+H17</f>
        <v>800</v>
      </c>
      <c r="I11" s="33" t="n">
        <f aca="false">I12+I17</f>
        <v>8</v>
      </c>
      <c r="J11" s="34" t="n">
        <f aca="false">J12+J17+J22</f>
        <v>1840.906</v>
      </c>
      <c r="K11" s="34" t="n">
        <f aca="false">K12+K17+K22</f>
        <v>1189.885</v>
      </c>
      <c r="L11" s="34" t="n">
        <f aca="false">L12+L17+L22</f>
        <v>1189.885</v>
      </c>
      <c r="M11" s="33" t="n">
        <f aca="false">M12+M17+M22</f>
        <v>360</v>
      </c>
      <c r="N11" s="34" t="n">
        <f aca="false">N12+N17+N22</f>
        <v>799.985</v>
      </c>
      <c r="O11" s="34" t="n">
        <f aca="false">O12+O17+O22</f>
        <v>29.9</v>
      </c>
      <c r="P11" s="35"/>
    </row>
    <row r="12" s="43" customFormat="true" ht="71.25" hidden="false" customHeight="true" outlineLevel="0" collapsed="false">
      <c r="A12" s="37" t="s">
        <v>19</v>
      </c>
      <c r="B12" s="38" t="s">
        <v>20</v>
      </c>
      <c r="C12" s="39"/>
      <c r="D12" s="40" t="n">
        <f aca="false">SUM(D13:D16)</f>
        <v>1562</v>
      </c>
      <c r="E12" s="40" t="n">
        <f aca="false">SUM(E13:E16)</f>
        <v>1343</v>
      </c>
      <c r="F12" s="40" t="n">
        <f aca="false">SUM(F13:F16)</f>
        <v>1082</v>
      </c>
      <c r="G12" s="40" t="n">
        <f aca="false">SUM(G13:G16)</f>
        <v>400</v>
      </c>
      <c r="H12" s="40" t="n">
        <f aca="false">SUM(H13:H16)</f>
        <v>682</v>
      </c>
      <c r="I12" s="40" t="n">
        <f aca="false">SUM(I13:I16)</f>
        <v>0</v>
      </c>
      <c r="J12" s="41" t="n">
        <f aca="false">SUM(J13:J16)</f>
        <v>1541.983</v>
      </c>
      <c r="K12" s="41" t="n">
        <f aca="false">SUM(K13:K16)</f>
        <v>924.5</v>
      </c>
      <c r="L12" s="41" t="n">
        <f aca="false">SUM(L13:L16)</f>
        <v>924.5</v>
      </c>
      <c r="M12" s="40" t="n">
        <f aca="false">SUM(M13:M16)</f>
        <v>300</v>
      </c>
      <c r="N12" s="41" t="n">
        <f aca="false">SUM(N13:N16)</f>
        <v>624.5</v>
      </c>
      <c r="O12" s="40" t="n">
        <f aca="false">SUM(O13:O16)</f>
        <v>0</v>
      </c>
      <c r="P12" s="42"/>
    </row>
    <row r="13" s="51" customFormat="true" ht="55.5" hidden="false" customHeight="true" outlineLevel="0" collapsed="false">
      <c r="A13" s="44" t="n">
        <v>1</v>
      </c>
      <c r="B13" s="45" t="s">
        <v>21</v>
      </c>
      <c r="C13" s="46" t="s">
        <v>22</v>
      </c>
      <c r="D13" s="47" t="n">
        <v>103</v>
      </c>
      <c r="E13" s="48" t="n">
        <v>103</v>
      </c>
      <c r="F13" s="47" t="n">
        <v>103</v>
      </c>
      <c r="G13" s="48"/>
      <c r="H13" s="48" t="n">
        <v>103</v>
      </c>
      <c r="I13" s="48"/>
      <c r="J13" s="48" t="n">
        <v>103</v>
      </c>
      <c r="K13" s="47" t="n">
        <v>103</v>
      </c>
      <c r="L13" s="48" t="n">
        <v>103</v>
      </c>
      <c r="M13" s="48"/>
      <c r="N13" s="48" t="n">
        <v>103</v>
      </c>
      <c r="O13" s="49"/>
      <c r="P13" s="50"/>
    </row>
    <row r="14" s="30" customFormat="true" ht="38.25" hidden="false" customHeight="true" outlineLevel="0" collapsed="false">
      <c r="A14" s="44" t="n">
        <v>2</v>
      </c>
      <c r="B14" s="45" t="s">
        <v>23</v>
      </c>
      <c r="C14" s="46" t="s">
        <v>24</v>
      </c>
      <c r="D14" s="47" t="n">
        <v>270</v>
      </c>
      <c r="E14" s="47" t="n">
        <v>225</v>
      </c>
      <c r="F14" s="47" t="n">
        <v>203</v>
      </c>
      <c r="G14" s="47"/>
      <c r="H14" s="48" t="n">
        <v>203</v>
      </c>
      <c r="I14" s="48"/>
      <c r="J14" s="49" t="n">
        <v>161.626</v>
      </c>
      <c r="K14" s="52" t="n">
        <v>145.5</v>
      </c>
      <c r="L14" s="52" t="n">
        <v>145.5</v>
      </c>
      <c r="M14" s="52"/>
      <c r="N14" s="52" t="n">
        <v>145.5</v>
      </c>
      <c r="O14" s="49"/>
      <c r="P14" s="53"/>
    </row>
    <row r="15" s="30" customFormat="true" ht="37.5" hidden="false" customHeight="true" outlineLevel="0" collapsed="false">
      <c r="A15" s="44" t="n">
        <v>3</v>
      </c>
      <c r="B15" s="45" t="s">
        <v>25</v>
      </c>
      <c r="C15" s="46" t="s">
        <v>24</v>
      </c>
      <c r="D15" s="47" t="n">
        <v>502</v>
      </c>
      <c r="E15" s="47" t="n">
        <v>417</v>
      </c>
      <c r="F15" s="47" t="n">
        <v>376</v>
      </c>
      <c r="G15" s="47"/>
      <c r="H15" s="48" t="n">
        <v>376</v>
      </c>
      <c r="I15" s="48"/>
      <c r="J15" s="49" t="n">
        <v>477.357</v>
      </c>
      <c r="K15" s="47" t="n">
        <v>376</v>
      </c>
      <c r="L15" s="47" t="n">
        <v>376</v>
      </c>
      <c r="M15" s="47"/>
      <c r="N15" s="47" t="n">
        <v>376</v>
      </c>
      <c r="O15" s="49"/>
      <c r="P15" s="53"/>
    </row>
    <row r="16" s="30" customFormat="true" ht="54" hidden="false" customHeight="true" outlineLevel="0" collapsed="false">
      <c r="A16" s="44" t="n">
        <v>4</v>
      </c>
      <c r="B16" s="54" t="s">
        <v>26</v>
      </c>
      <c r="C16" s="46" t="s">
        <v>24</v>
      </c>
      <c r="D16" s="47" t="n">
        <v>687</v>
      </c>
      <c r="E16" s="47" t="n">
        <v>598</v>
      </c>
      <c r="F16" s="47" t="n">
        <v>400</v>
      </c>
      <c r="G16" s="47" t="n">
        <v>400</v>
      </c>
      <c r="H16" s="48"/>
      <c r="I16" s="48"/>
      <c r="J16" s="48" t="n">
        <v>800</v>
      </c>
      <c r="K16" s="47" t="n">
        <v>300</v>
      </c>
      <c r="L16" s="47" t="n">
        <v>300</v>
      </c>
      <c r="M16" s="47" t="n">
        <v>300</v>
      </c>
      <c r="N16" s="52"/>
      <c r="O16" s="49"/>
      <c r="P16" s="53"/>
    </row>
    <row r="17" s="30" customFormat="true" ht="69" hidden="false" customHeight="true" outlineLevel="0" collapsed="false">
      <c r="A17" s="37" t="s">
        <v>27</v>
      </c>
      <c r="B17" s="38" t="s">
        <v>28</v>
      </c>
      <c r="C17" s="46"/>
      <c r="D17" s="55" t="n">
        <f aca="false">SUM(D18:D21)</f>
        <v>200</v>
      </c>
      <c r="E17" s="55" t="n">
        <f aca="false">SUM(E18:E21)</f>
        <v>186</v>
      </c>
      <c r="F17" s="55" t="n">
        <f aca="false">SUM(F18:F21)</f>
        <v>186</v>
      </c>
      <c r="G17" s="55" t="n">
        <f aca="false">SUM(G18:G21)</f>
        <v>60</v>
      </c>
      <c r="H17" s="55" t="n">
        <f aca="false">SUM(H18:H21)</f>
        <v>118</v>
      </c>
      <c r="I17" s="55" t="n">
        <f aca="false">SUM(I18:I21)</f>
        <v>8</v>
      </c>
      <c r="J17" s="56" t="n">
        <f aca="false">SUM(J18:J21)</f>
        <v>200.162</v>
      </c>
      <c r="K17" s="56" t="n">
        <f aca="false">SUM(K18:K21)</f>
        <v>176.6</v>
      </c>
      <c r="L17" s="56" t="n">
        <f aca="false">SUM(L18:L21)</f>
        <v>176.6</v>
      </c>
      <c r="M17" s="55" t="n">
        <f aca="false">SUM(M18:M21)</f>
        <v>60</v>
      </c>
      <c r="N17" s="56" t="n">
        <f aca="false">SUM(N18:N21)</f>
        <v>108.6</v>
      </c>
      <c r="O17" s="55" t="n">
        <f aca="false">SUM(O18:O21)</f>
        <v>8</v>
      </c>
      <c r="P17" s="57"/>
    </row>
    <row r="18" s="30" customFormat="true" ht="56.25" hidden="false" customHeight="true" outlineLevel="0" collapsed="false">
      <c r="A18" s="44" t="n">
        <v>5</v>
      </c>
      <c r="B18" s="45" t="s">
        <v>29</v>
      </c>
      <c r="C18" s="46" t="s">
        <v>22</v>
      </c>
      <c r="D18" s="47" t="n">
        <v>12</v>
      </c>
      <c r="E18" s="47" t="n">
        <v>12</v>
      </c>
      <c r="F18" s="47" t="n">
        <v>12</v>
      </c>
      <c r="G18" s="47"/>
      <c r="H18" s="48" t="n">
        <v>12</v>
      </c>
      <c r="I18" s="47"/>
      <c r="J18" s="52" t="n">
        <v>11.686</v>
      </c>
      <c r="K18" s="52" t="n">
        <v>11.6</v>
      </c>
      <c r="L18" s="49" t="n">
        <v>11.6</v>
      </c>
      <c r="M18" s="58"/>
      <c r="N18" s="49" t="n">
        <v>11.6</v>
      </c>
      <c r="O18" s="58"/>
      <c r="P18" s="53"/>
    </row>
    <row r="19" s="59" customFormat="true" ht="56.25" hidden="false" customHeight="true" outlineLevel="0" collapsed="false">
      <c r="A19" s="44" t="n">
        <v>6</v>
      </c>
      <c r="B19" s="45" t="s">
        <v>30</v>
      </c>
      <c r="C19" s="46" t="s">
        <v>22</v>
      </c>
      <c r="D19" s="47" t="n">
        <v>17</v>
      </c>
      <c r="E19" s="47" t="n">
        <v>17</v>
      </c>
      <c r="F19" s="47" t="n">
        <v>17</v>
      </c>
      <c r="G19" s="48"/>
      <c r="H19" s="48" t="n">
        <v>17</v>
      </c>
      <c r="I19" s="47"/>
      <c r="J19" s="52" t="n">
        <v>17.324</v>
      </c>
      <c r="K19" s="48" t="n">
        <v>15</v>
      </c>
      <c r="L19" s="48" t="n">
        <v>15</v>
      </c>
      <c r="M19" s="48"/>
      <c r="N19" s="48" t="n">
        <v>15</v>
      </c>
      <c r="O19" s="49"/>
      <c r="P19" s="53"/>
    </row>
    <row r="20" s="30" customFormat="true" ht="54.75" hidden="false" customHeight="true" outlineLevel="0" collapsed="false">
      <c r="A20" s="44" t="n">
        <v>7</v>
      </c>
      <c r="B20" s="45" t="s">
        <v>31</v>
      </c>
      <c r="C20" s="46" t="s">
        <v>22</v>
      </c>
      <c r="D20" s="47" t="n">
        <v>29</v>
      </c>
      <c r="E20" s="47" t="n">
        <v>29</v>
      </c>
      <c r="F20" s="47" t="n">
        <v>29</v>
      </c>
      <c r="G20" s="47"/>
      <c r="H20" s="48" t="n">
        <v>21</v>
      </c>
      <c r="I20" s="47" t="n">
        <v>8</v>
      </c>
      <c r="J20" s="52" t="n">
        <v>29.152</v>
      </c>
      <c r="K20" s="47" t="n">
        <v>22</v>
      </c>
      <c r="L20" s="47" t="n">
        <v>22</v>
      </c>
      <c r="M20" s="48"/>
      <c r="N20" s="48" t="n">
        <v>14</v>
      </c>
      <c r="O20" s="48" t="n">
        <v>8</v>
      </c>
      <c r="P20" s="53"/>
    </row>
    <row r="21" s="30" customFormat="true" ht="41.25" hidden="false" customHeight="true" outlineLevel="0" collapsed="false">
      <c r="A21" s="44" t="n">
        <v>8</v>
      </c>
      <c r="B21" s="45" t="s">
        <v>32</v>
      </c>
      <c r="C21" s="46" t="s">
        <v>22</v>
      </c>
      <c r="D21" s="47" t="n">
        <v>142</v>
      </c>
      <c r="E21" s="47" t="n">
        <v>128</v>
      </c>
      <c r="F21" s="47" t="n">
        <v>128</v>
      </c>
      <c r="G21" s="47" t="n">
        <v>60</v>
      </c>
      <c r="H21" s="48" t="n">
        <v>68</v>
      </c>
      <c r="I21" s="47"/>
      <c r="J21" s="47" t="n">
        <v>142</v>
      </c>
      <c r="K21" s="47" t="n">
        <v>128</v>
      </c>
      <c r="L21" s="60" t="n">
        <v>128</v>
      </c>
      <c r="M21" s="60" t="n">
        <v>60</v>
      </c>
      <c r="N21" s="60" t="n">
        <v>68</v>
      </c>
      <c r="O21" s="60"/>
      <c r="P21" s="53"/>
    </row>
    <row r="22" s="67" customFormat="true" ht="23.25" hidden="false" customHeight="true" outlineLevel="0" collapsed="false">
      <c r="A22" s="61" t="s">
        <v>33</v>
      </c>
      <c r="B22" s="62" t="s">
        <v>34</v>
      </c>
      <c r="C22" s="63"/>
      <c r="D22" s="64"/>
      <c r="E22" s="64"/>
      <c r="F22" s="64"/>
      <c r="G22" s="64"/>
      <c r="H22" s="64"/>
      <c r="I22" s="64"/>
      <c r="J22" s="65" t="n">
        <f aca="false">SUM(J23:J24)</f>
        <v>98.761</v>
      </c>
      <c r="K22" s="65" t="n">
        <f aca="false">K24+K23</f>
        <v>88.785</v>
      </c>
      <c r="L22" s="65" t="n">
        <f aca="false">L24+L23</f>
        <v>88.785</v>
      </c>
      <c r="M22" s="64" t="n">
        <f aca="false">M24+M23</f>
        <v>0</v>
      </c>
      <c r="N22" s="65" t="n">
        <f aca="false">N24+N23</f>
        <v>66.885</v>
      </c>
      <c r="O22" s="65" t="n">
        <f aca="false">O24+O23</f>
        <v>21.9</v>
      </c>
      <c r="P22" s="66"/>
    </row>
    <row r="23" s="69" customFormat="true" ht="66" hidden="false" customHeight="false" outlineLevel="0" collapsed="false">
      <c r="A23" s="46" t="n">
        <v>9</v>
      </c>
      <c r="B23" s="45" t="s">
        <v>35</v>
      </c>
      <c r="C23" s="46" t="s">
        <v>36</v>
      </c>
      <c r="D23" s="60"/>
      <c r="E23" s="60"/>
      <c r="F23" s="60"/>
      <c r="G23" s="60"/>
      <c r="H23" s="60"/>
      <c r="I23" s="60"/>
      <c r="J23" s="49" t="n">
        <v>54.206</v>
      </c>
      <c r="K23" s="49" t="n">
        <v>48.785</v>
      </c>
      <c r="L23" s="49" t="n">
        <v>48.785</v>
      </c>
      <c r="M23" s="68"/>
      <c r="N23" s="49" t="n">
        <v>48.785</v>
      </c>
      <c r="O23" s="68"/>
      <c r="P23" s="53"/>
    </row>
    <row r="24" s="69" customFormat="true" ht="59.25" hidden="false" customHeight="true" outlineLevel="0" collapsed="false">
      <c r="A24" s="70" t="n">
        <v>10</v>
      </c>
      <c r="B24" s="45" t="s">
        <v>37</v>
      </c>
      <c r="C24" s="46" t="s">
        <v>22</v>
      </c>
      <c r="D24" s="71"/>
      <c r="E24" s="72"/>
      <c r="F24" s="72"/>
      <c r="G24" s="72"/>
      <c r="H24" s="72"/>
      <c r="I24" s="72"/>
      <c r="J24" s="49" t="n">
        <v>44.555</v>
      </c>
      <c r="K24" s="73" t="n">
        <v>40</v>
      </c>
      <c r="L24" s="73" t="n">
        <v>40</v>
      </c>
      <c r="M24" s="74"/>
      <c r="N24" s="74" t="n">
        <v>18.1</v>
      </c>
      <c r="O24" s="74" t="n">
        <v>21.9</v>
      </c>
      <c r="P24" s="53"/>
    </row>
    <row r="25" customFormat="false" ht="18.75" hidden="false" customHeight="false" outlineLevel="0" collapsed="false">
      <c r="A25" s="75"/>
      <c r="B25" s="76"/>
      <c r="C25" s="77"/>
      <c r="D25" s="78"/>
      <c r="E25" s="79"/>
      <c r="F25" s="79"/>
      <c r="G25" s="80"/>
      <c r="H25" s="81"/>
      <c r="I25" s="81"/>
      <c r="J25" s="82"/>
      <c r="K25" s="83"/>
      <c r="L25" s="84"/>
      <c r="M25" s="84"/>
      <c r="N25" s="84"/>
      <c r="O25" s="84"/>
      <c r="P25" s="85"/>
    </row>
  </sheetData>
  <mergeCells count="19">
    <mergeCell ref="A1:P1"/>
    <mergeCell ref="A2:P2"/>
    <mergeCell ref="A3:P3"/>
    <mergeCell ref="A4:P4"/>
    <mergeCell ref="M6:P6"/>
    <mergeCell ref="A7:A9"/>
    <mergeCell ref="B7:B9"/>
    <mergeCell ref="C7:C9"/>
    <mergeCell ref="D7:I7"/>
    <mergeCell ref="J7:O7"/>
    <mergeCell ref="P7:P9"/>
    <mergeCell ref="D8:D9"/>
    <mergeCell ref="E8:E9"/>
    <mergeCell ref="F8:F9"/>
    <mergeCell ref="G8:I8"/>
    <mergeCell ref="J8:J9"/>
    <mergeCell ref="K8:K9"/>
    <mergeCell ref="L8:L9"/>
    <mergeCell ref="M8:O8"/>
  </mergeCells>
  <printOptions headings="false" gridLines="false" gridLinesSet="true" horizontalCentered="true" verticalCentered="false"/>
  <pageMargins left="0.3" right="0.2" top="0.7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0:24:07Z</dcterms:created>
  <dc:creator>Administrator</dc:creator>
  <dc:description/>
  <dc:language>en-US</dc:language>
  <cp:lastModifiedBy>User</cp:lastModifiedBy>
  <cp:lastPrinted>2018-01-11T02:41:46Z</cp:lastPrinted>
  <dcterms:modified xsi:type="dcterms:W3CDTF">2018-01-12T12:20:31Z</dcterms:modified>
  <cp:revision>0</cp:revision>
  <dc:subject/>
  <dc:title/>
</cp:coreProperties>
</file>