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Vị trí nguy hiểm trên ĐTNĐ" sheetId="1" state="hidden" r:id="rId2"/>
    <sheet name="Mẫu BC hoàn chỉnh" sheetId="2" state="hidden" r:id="rId3"/>
    <sheet name="Khai thác cát" sheetId="3" state="hidden" r:id="rId4"/>
    <sheet name="Sạt lở" sheetId="4" state="hidden" r:id="rId5"/>
    <sheet name="Phu lục 1" sheetId="5" state="visible" r:id="rId6"/>
    <sheet name="Phu lục 2" sheetId="6" state="visible" r:id="rId7"/>
    <sheet name="Sheet2" sheetId="7" state="visible" r:id="rId8"/>
    <sheet name="Sheet3" sheetId="8" state="visible" r:id="rId9"/>
  </sheets>
  <definedNames>
    <definedName function="false" hidden="false" localSheetId="1" name="_xlnm.Print_Titles" vbProcedure="false">'Mẫu BC hoàn chỉnh'!$2:$4</definedName>
    <definedName function="false" hidden="false" localSheetId="4" name="_xlnm.Print_Titles" vbProcedure="false">'Phu lục 1'!$6:$8</definedName>
    <definedName function="false" hidden="false" localSheetId="5" name="_xlnm.Print_Titles" vbProcedure="false">'Phu lục 2'!$6:$8</definedName>
    <definedName function="false" hidden="false" localSheetId="0" name="_xlnm.Print_Titles" vbProcedure="false">'Vị trí nguy hiểm trên ĐTNĐ'!$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0"/>
          </rPr>
          <t xml:space="preserve">MANH CUONG:
</t>
        </r>
        <r>
          <rPr>
            <sz val="9"/>
            <color rgb="FF000000"/>
            <rFont val="Tahoma"/>
            <family val="0"/>
          </rPr>
          <t xml:space="preserve">02/GP-UBND ngày 5/4/2013</t>
        </r>
      </text>
      <mc:AlternateContent>
        <mc:Choice Requires="v2">
          <commentPr autoFill="true" autoScale="false" colHidden="false" locked="false" rowHidden="false" textHAlign="justify" textVAlign="top">
            <anchor moveWithCells="false" sizeWithCells="false">
              <xdr:from>
                <xdr:col>6</xdr:col>
                <xdr:colOff>15</xdr:colOff>
                <xdr:row>9</xdr:row>
                <xdr:rowOff>8</xdr:rowOff>
              </xdr:from>
              <xdr:to>
                <xdr:col>8</xdr:col>
                <xdr:colOff>0</xdr:colOff>
                <xdr:row>10</xdr:row>
                <xdr:rowOff>6</xdr:rowOff>
              </xdr:to>
            </anchor>
          </commentPr>
        </mc:Choice>
        <mc:Fallback/>
      </mc:AlternateContent>
    </comment>
    <comment ref="F12" authorId="0">
      <text>
        <r>
          <rPr>
            <b val="true"/>
            <sz val="8"/>
            <color rgb="FF000000"/>
            <rFont val="Times New Roman"/>
            <family val="1"/>
          </rPr>
          <t xml:space="preserve">HUU TAI:
</t>
        </r>
        <r>
          <rPr>
            <sz val="8"/>
            <color rgb="FF000000"/>
            <rFont val="Times New Roman"/>
            <family val="1"/>
          </rPr>
          <t xml:space="preserve">giay phep 643 ngay 3/7/2013</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9</xdr:col>
                <xdr:colOff>48</xdr:colOff>
                <xdr:row>16</xdr:row>
                <xdr:rowOff>16</xdr:rowOff>
              </xdr:to>
            </anchor>
          </commentPr>
        </mc:Choice>
        <mc:Fallback/>
      </mc:AlternateContent>
    </comment>
    <comment ref="F13" authorId="0">
      <text>
        <r>
          <rPr>
            <b val="true"/>
            <sz val="8"/>
            <color rgb="FF000000"/>
            <rFont val="Times New Roman"/>
            <family val="1"/>
          </rPr>
          <t xml:space="preserve">HUU TAI:
</t>
        </r>
        <r>
          <rPr>
            <sz val="8"/>
            <color rgb="FF000000"/>
            <rFont val="Times New Roman"/>
            <family val="1"/>
          </rPr>
          <t xml:space="preserve">giay phep 643 ngay 3/7/2013</t>
        </r>
      </text>
      <mc:AlternateContent>
        <mc:Choice Requires="v2">
          <commentPr autoFill="true" autoScale="false" colHidden="false" locked="false" rowHidden="false" textHAlign="justify" textVAlign="top">
            <anchor moveWithCells="false" sizeWithCells="false">
              <xdr:from>
                <xdr:col>6</xdr:col>
                <xdr:colOff>15</xdr:colOff>
                <xdr:row>12</xdr:row>
                <xdr:rowOff>8</xdr:rowOff>
              </xdr:from>
              <xdr:to>
                <xdr:col>9</xdr:col>
                <xdr:colOff>48</xdr:colOff>
                <xdr:row>17</xdr:row>
                <xdr:rowOff>24</xdr:rowOff>
              </xdr:to>
            </anchor>
          </commentPr>
        </mc:Choice>
        <mc:Fallback/>
      </mc:AlternateContent>
    </comment>
    <comment ref="F15" authorId="0">
      <text>
        <r>
          <rPr>
            <b val="true"/>
            <sz val="8"/>
            <color rgb="FF000000"/>
            <rFont val="Times New Roman"/>
            <family val="1"/>
          </rPr>
          <t xml:space="preserve">User:
</t>
        </r>
        <r>
          <rPr>
            <sz val="8"/>
            <color rgb="FF000000"/>
            <rFont val="Times New Roman"/>
            <family val="1"/>
          </rPr>
          <t xml:space="preserve">so 04 ngay 23-4-2013</t>
        </r>
      </text>
      <mc:AlternateContent>
        <mc:Choice Requires="v2">
          <commentPr autoFill="true" autoScale="false" colHidden="false" locked="false" rowHidden="false" textHAlign="justify" textVAlign="top">
            <anchor moveWithCells="false" sizeWithCells="false">
              <xdr:from>
                <xdr:col>6</xdr:col>
                <xdr:colOff>15</xdr:colOff>
                <xdr:row>14</xdr:row>
                <xdr:rowOff>8</xdr:rowOff>
              </xdr:from>
              <xdr:to>
                <xdr:col>9</xdr:col>
                <xdr:colOff>48</xdr:colOff>
                <xdr:row>31</xdr:row>
                <xdr:rowOff>48</xdr:rowOff>
              </xdr:to>
            </anchor>
          </commentPr>
        </mc:Choice>
        <mc:Fallback/>
      </mc:AlternateContent>
    </comment>
    <comment ref="F16"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15</xdr:row>
                <xdr:rowOff>5</xdr:rowOff>
              </xdr:from>
              <xdr:to>
                <xdr:col>9</xdr:col>
                <xdr:colOff>48</xdr:colOff>
                <xdr:row>17</xdr:row>
                <xdr:rowOff>42</xdr:rowOff>
              </xdr:to>
            </anchor>
          </commentPr>
        </mc:Choice>
        <mc:Fallback/>
      </mc:AlternateContent>
    </comment>
    <comment ref="F17"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16</xdr:row>
                <xdr:rowOff>5</xdr:rowOff>
              </xdr:from>
              <xdr:to>
                <xdr:col>9</xdr:col>
                <xdr:colOff>48</xdr:colOff>
                <xdr:row>18</xdr:row>
                <xdr:rowOff>19</xdr:rowOff>
              </xdr:to>
            </anchor>
          </commentPr>
        </mc:Choice>
        <mc:Fallback/>
      </mc:AlternateContent>
    </comment>
    <comment ref="F18" authorId="0">
      <text>
        <r>
          <rPr>
            <b val="true"/>
            <sz val="8"/>
            <color rgb="FF000000"/>
            <rFont val="Times New Roman"/>
            <family val="1"/>
          </rPr>
          <t xml:space="preserve">HUU TAI:
</t>
        </r>
        <r>
          <rPr>
            <sz val="8"/>
            <color rgb="FF000000"/>
            <rFont val="Times New Roman"/>
            <family val="1"/>
          </rPr>
          <t xml:space="preserve">giay phep 1255  ngày 28/12/2012</t>
        </r>
      </text>
      <mc:AlternateContent>
        <mc:Choice Requires="v2">
          <commentPr autoFill="true" autoScale="false" colHidden="false" locked="false" rowHidden="false" textHAlign="justify" textVAlign="top">
            <anchor moveWithCells="false" sizeWithCells="false">
              <xdr:from>
                <xdr:col>6</xdr:col>
                <xdr:colOff>15</xdr:colOff>
                <xdr:row>17</xdr:row>
                <xdr:rowOff>6</xdr:rowOff>
              </xdr:from>
              <xdr:to>
                <xdr:col>9</xdr:col>
                <xdr:colOff>48</xdr:colOff>
                <xdr:row>19</xdr:row>
                <xdr:rowOff>6</xdr:rowOff>
              </xdr:to>
            </anchor>
          </commentPr>
        </mc:Choice>
        <mc:Fallback/>
      </mc:AlternateContent>
    </comment>
    <comment ref="F19"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18</xdr:row>
                <xdr:rowOff>5</xdr:rowOff>
              </xdr:from>
              <xdr:to>
                <xdr:col>9</xdr:col>
                <xdr:colOff>48</xdr:colOff>
                <xdr:row>21</xdr:row>
                <xdr:rowOff>12</xdr:rowOff>
              </xdr:to>
            </anchor>
          </commentPr>
        </mc:Choice>
        <mc:Fallback/>
      </mc:AlternateContent>
    </comment>
    <comment ref="F20"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19</xdr:row>
                <xdr:rowOff>5</xdr:rowOff>
              </xdr:from>
              <xdr:to>
                <xdr:col>9</xdr:col>
                <xdr:colOff>48</xdr:colOff>
                <xdr:row>20</xdr:row>
                <xdr:rowOff>-9</xdr:rowOff>
              </xdr:to>
            </anchor>
          </commentPr>
        </mc:Choice>
        <mc:Fallback/>
      </mc:AlternateContent>
    </comment>
    <comment ref="F21" authorId="0">
      <text>
        <r>
          <rPr>
            <b val="true"/>
            <sz val="8"/>
            <color rgb="FF000000"/>
            <rFont val="Times New Roman"/>
            <family val="1"/>
          </rPr>
          <t xml:space="preserve">HUU TAI:
</t>
        </r>
        <r>
          <rPr>
            <sz val="8"/>
            <color rgb="FF000000"/>
            <rFont val="Times New Roman"/>
            <family val="1"/>
          </rPr>
          <t xml:space="preserve">giay phep 1255  ngày 28/12/2012</t>
        </r>
      </text>
      <mc:AlternateContent>
        <mc:Choice Requires="v2">
          <commentPr autoFill="true" autoScale="false" colHidden="false" locked="false" rowHidden="false" textHAlign="justify" textVAlign="top">
            <anchor moveWithCells="false" sizeWithCells="false">
              <xdr:from>
                <xdr:col>6</xdr:col>
                <xdr:colOff>15</xdr:colOff>
                <xdr:row>20</xdr:row>
                <xdr:rowOff>5</xdr:rowOff>
              </xdr:from>
              <xdr:to>
                <xdr:col>9</xdr:col>
                <xdr:colOff>48</xdr:colOff>
                <xdr:row>21</xdr:row>
                <xdr:rowOff>-17</xdr:rowOff>
              </xdr:to>
            </anchor>
          </commentPr>
        </mc:Choice>
        <mc:Fallback/>
      </mc:AlternateContent>
    </comment>
    <comment ref="F22"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21</xdr:row>
                <xdr:rowOff>5</xdr:rowOff>
              </xdr:from>
              <xdr:to>
                <xdr:col>9</xdr:col>
                <xdr:colOff>48</xdr:colOff>
                <xdr:row>22</xdr:row>
                <xdr:rowOff>33</xdr:rowOff>
              </xdr:to>
            </anchor>
          </commentPr>
        </mc:Choice>
        <mc:Fallback/>
      </mc:AlternateContent>
    </comment>
    <comment ref="F23" authorId="0">
      <text>
        <r>
          <rPr>
            <b val="true"/>
            <sz val="8"/>
            <color rgb="FF000000"/>
            <rFont val="Times New Roman"/>
            <family val="1"/>
          </rPr>
          <t xml:space="preserve">HUU TAI:
</t>
        </r>
        <r>
          <rPr>
            <sz val="8"/>
            <color rgb="FF000000"/>
            <rFont val="Times New Roman"/>
            <family val="1"/>
          </rPr>
          <t xml:space="preserve">giay phep 631 ngay 3/8/2012</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9</xdr:col>
                <xdr:colOff>48</xdr:colOff>
                <xdr:row>28</xdr:row>
                <xdr:rowOff>11</xdr:rowOff>
              </xdr:to>
            </anchor>
          </commentPr>
        </mc:Choice>
        <mc:Fallback/>
      </mc:AlternateContent>
    </comment>
    <comment ref="F24" authorId="0">
      <text>
        <r>
          <rPr>
            <sz val="8"/>
            <color rgb="FF000000"/>
            <rFont val="Times New Roman"/>
            <family val="1"/>
          </rPr>
          <t xml:space="preserve">giay phep 06 ngay 23/4/2013</t>
        </r>
      </text>
      <mc:AlternateContent>
        <mc:Choice Requires="v2">
          <commentPr autoFill="true" autoScale="false" colHidden="false" locked="false" rowHidden="false" textHAlign="justify" textVAlign="top">
            <anchor moveWithCells="false" sizeWithCells="false">
              <xdr:from>
                <xdr:col>6</xdr:col>
                <xdr:colOff>15</xdr:colOff>
                <xdr:row>23</xdr:row>
                <xdr:rowOff>6</xdr:rowOff>
              </xdr:from>
              <xdr:to>
                <xdr:col>9</xdr:col>
                <xdr:colOff>48</xdr:colOff>
                <xdr:row>103</xdr:row>
                <xdr:rowOff>15</xdr:rowOff>
              </xdr:to>
            </anchor>
          </commentPr>
        </mc:Choice>
        <mc:Fallback/>
      </mc:AlternateContent>
    </comment>
    <comment ref="F25" authorId="0">
      <text>
        <r>
          <rPr>
            <sz val="8"/>
            <color rgb="FF000000"/>
            <rFont val="Times New Roman"/>
            <family val="1"/>
          </rPr>
          <t xml:space="preserve">giay phep 01 ngay 22/4/2014</t>
        </r>
      </text>
      <mc:AlternateContent>
        <mc:Choice Requires="v2">
          <commentPr autoFill="true" autoScale="false" colHidden="false" locked="false" rowHidden="false" textHAlign="justify" textVAlign="top">
            <anchor moveWithCells="false" sizeWithCells="false">
              <xdr:from>
                <xdr:col>6</xdr:col>
                <xdr:colOff>15</xdr:colOff>
                <xdr:row>24</xdr:row>
                <xdr:rowOff>6</xdr:rowOff>
              </xdr:from>
              <xdr:to>
                <xdr:col>9</xdr:col>
                <xdr:colOff>48</xdr:colOff>
                <xdr:row>29</xdr:row>
                <xdr:rowOff>28</xdr:rowOff>
              </xdr:to>
            </anchor>
          </commentPr>
        </mc:Choice>
        <mc:Fallback/>
      </mc:AlternateContent>
    </comment>
    <comment ref="F26" authorId="0">
      <text>
        <r>
          <rPr>
            <b val="true"/>
            <sz val="8"/>
            <color rgb="FF000000"/>
            <rFont val="Times New Roman"/>
            <family val="1"/>
          </rPr>
          <t xml:space="preserve">User:
</t>
        </r>
        <r>
          <rPr>
            <sz val="8"/>
            <color rgb="FF000000"/>
            <rFont val="Times New Roman"/>
            <family val="1"/>
          </rPr>
          <t xml:space="preserve">989 ngay 27/10/2010 cua UBND tinh Dong Thap
Cấp mới: 262/GP-UBND ng 07/3/2016 của Đồng Tháp
Th/han: 02 năm, đến T3/2018
Tr/lg: Khu 1 là 2.237.781 m3
CS KT : 1.100.000 m3/năm, code KT: -15m
PADBGT: 427/CC..-QLHT ng 25/3/2016, 03 phao B4.2</t>
        </r>
      </text>
      <mc:AlternateContent>
        <mc:Choice Requires="v2">
          <commentPr autoFill="true" autoScale="false" colHidden="false" locked="false" rowHidden="false" textHAlign="justify" textVAlign="top">
            <anchor moveWithCells="false" sizeWithCells="false">
              <xdr:from>
                <xdr:col>6</xdr:col>
                <xdr:colOff>15</xdr:colOff>
                <xdr:row>25</xdr:row>
                <xdr:rowOff>5</xdr:rowOff>
              </xdr:from>
              <xdr:to>
                <xdr:col>9</xdr:col>
                <xdr:colOff>48</xdr:colOff>
                <xdr:row>26</xdr:row>
                <xdr:rowOff>9</xdr:rowOff>
              </xdr:to>
            </anchor>
          </commentPr>
        </mc:Choice>
        <mc:Fallback/>
      </mc:AlternateContent>
    </comment>
    <comment ref="F27" authorId="0">
      <text>
        <r>
          <rPr>
            <sz val="8"/>
            <color rgb="FF000000"/>
            <rFont val="Times New Roman"/>
            <family val="1"/>
          </rPr>
          <t xml:space="preserve">so 03 ngay 16-4-2013</t>
        </r>
      </text>
      <mc:AlternateContent>
        <mc:Choice Requires="v2">
          <commentPr autoFill="true" autoScale="false" colHidden="false" locked="false" rowHidden="false" textHAlign="justify" textVAlign="top">
            <anchor moveWithCells="false" sizeWithCells="false">
              <xdr:from>
                <xdr:col>6</xdr:col>
                <xdr:colOff>15</xdr:colOff>
                <xdr:row>26</xdr:row>
                <xdr:rowOff>3</xdr:rowOff>
              </xdr:from>
              <xdr:to>
                <xdr:col>9</xdr:col>
                <xdr:colOff>48</xdr:colOff>
                <xdr:row>30</xdr:row>
                <xdr:rowOff>62</xdr:rowOff>
              </xdr:to>
            </anchor>
          </commentPr>
        </mc:Choice>
        <mc:Fallback/>
      </mc:AlternateContent>
    </comment>
    <comment ref="F28" authorId="0">
      <text>
        <r>
          <rPr>
            <b val="true"/>
            <sz val="8"/>
            <color rgb="FF000000"/>
            <rFont val="Times New Roman"/>
            <family val="1"/>
          </rPr>
          <t xml:space="preserve">User:
</t>
        </r>
        <r>
          <rPr>
            <sz val="8"/>
            <color rgb="FF000000"/>
            <rFont val="Times New Roman"/>
            <family val="1"/>
          </rPr>
          <t xml:space="preserve">989 ngay 27/10/2010 cua UBND tinh Dong Thap
Cấp mới: 262/GP-UBND ng 07/3/2016 của Đồng Tháp
Th/han: 02 năm, đến T3/2018
Tr/lg: Khu 2a là 2.060.778 m3
CS KT : 200.000 m3/năm, code KT: -17m
PADBGT: 427/CC..-QLHT ng 25/3/2016, 03 phao B4.2</t>
        </r>
      </text>
      <mc:AlternateContent>
        <mc:Choice Requires="v2">
          <commentPr autoFill="true" autoScale="false" colHidden="false" locked="false" rowHidden="false" textHAlign="justify" textVAlign="top">
            <anchor moveWithCells="false" sizeWithCells="false">
              <xdr:from>
                <xdr:col>6</xdr:col>
                <xdr:colOff>15</xdr:colOff>
                <xdr:row>27</xdr:row>
                <xdr:rowOff>4</xdr:rowOff>
              </xdr:from>
              <xdr:to>
                <xdr:col>9</xdr:col>
                <xdr:colOff>48</xdr:colOff>
                <xdr:row>28</xdr:row>
                <xdr:rowOff>28</xdr:rowOff>
              </xdr:to>
            </anchor>
          </commentPr>
        </mc:Choice>
        <mc:Fallback/>
      </mc:AlternateContent>
    </comment>
    <comment ref="F29" authorId="0">
      <text>
        <r>
          <rPr>
            <b val="true"/>
            <sz val="8"/>
            <color rgb="FF000000"/>
            <rFont val="Times New Roman"/>
            <family val="1"/>
          </rPr>
          <t xml:space="preserve">User:
</t>
        </r>
        <r>
          <rPr>
            <sz val="8"/>
            <color rgb="FF000000"/>
            <rFont val="Times New Roman"/>
            <family val="1"/>
          </rPr>
          <t xml:space="preserve">989 ngay 27/10/2010 cua UBND tinh Dong Thap
Cấp mới: 262/GP-UBND ng 07/3/2016 của Đồng Tháp
Th/han: 02 năm, đến T3/2018
Tr/lg: Khu 2a là 2.060.778 m3
CS KT : 200.000 m3/năm, code KT: -17m
PADBGT: 427/CC..-QLHT ng 25/3/2016, 03 phao B4.2</t>
        </r>
      </text>
      <mc:AlternateContent>
        <mc:Choice Requires="v2">
          <commentPr autoFill="true" autoScale="false" colHidden="false" locked="false" rowHidden="false" textHAlign="justify" textVAlign="top">
            <anchor moveWithCells="false" sizeWithCells="false">
              <xdr:from>
                <xdr:col>6</xdr:col>
                <xdr:colOff>15</xdr:colOff>
                <xdr:row>28</xdr:row>
                <xdr:rowOff>4</xdr:rowOff>
              </xdr:from>
              <xdr:to>
                <xdr:col>9</xdr:col>
                <xdr:colOff>48</xdr:colOff>
                <xdr:row>29</xdr:row>
                <xdr:rowOff>-18</xdr:rowOff>
              </xdr:to>
            </anchor>
          </commentPr>
        </mc:Choice>
        <mc:Fallback/>
      </mc:AlternateContent>
    </comment>
    <comment ref="F30" authorId="0">
      <text>
        <r>
          <rPr>
            <b val="true"/>
            <sz val="8"/>
            <color rgb="FF000000"/>
            <rFont val="Times New Roman"/>
            <family val="1"/>
          </rPr>
          <t xml:space="preserve">User:
</t>
        </r>
        <r>
          <rPr>
            <sz val="8"/>
            <color rgb="FF000000"/>
            <rFont val="Times New Roman"/>
            <family val="1"/>
          </rPr>
          <t xml:space="preserve">989 ngay 27/10/2010 cua UBND tinh Dong Thap
Cấp mới: 262/GP-UBND ng 07/3/2016 của Đồng Tháp
Th/han: 02 năm, đến T3/2018
Tr/lg: Khu 2a là 2.060.778 m3
CS KT : 200.000 m3/năm, code KT: -17m
PADBGT: 427/CC..-QLHT ng 25/3/2016, 03 phao B4.2</t>
        </r>
      </text>
      <mc:AlternateContent>
        <mc:Choice Requires="v2">
          <commentPr autoFill="true" autoScale="false" colHidden="false" locked="false" rowHidden="false" textHAlign="justify" textVAlign="top">
            <anchor moveWithCells="false" sizeWithCells="false">
              <xdr:from>
                <xdr:col>6</xdr:col>
                <xdr:colOff>15</xdr:colOff>
                <xdr:row>29</xdr:row>
                <xdr:rowOff>4</xdr:rowOff>
              </xdr:from>
              <xdr:to>
                <xdr:col>9</xdr:col>
                <xdr:colOff>48</xdr:colOff>
                <xdr:row>30</xdr:row>
                <xdr:rowOff>15</xdr:rowOff>
              </xdr:to>
            </anchor>
          </commentPr>
        </mc:Choice>
        <mc:Fallback/>
      </mc:AlternateContent>
    </comment>
    <comment ref="F31"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30</xdr:row>
                <xdr:rowOff>4</xdr:rowOff>
              </xdr:from>
              <xdr:to>
                <xdr:col>9</xdr:col>
                <xdr:colOff>48</xdr:colOff>
                <xdr:row>32</xdr:row>
                <xdr:rowOff>16</xdr:rowOff>
              </xdr:to>
            </anchor>
          </commentPr>
        </mc:Choice>
        <mc:Fallback/>
      </mc:AlternateContent>
    </comment>
    <comment ref="F32" authorId="0">
      <text>
        <r>
          <rPr>
            <b val="true"/>
            <sz val="8"/>
            <color rgb="FF000000"/>
            <rFont val="Times New Roman"/>
            <family val="1"/>
          </rPr>
          <t xml:space="preserve">User:
</t>
        </r>
        <r>
          <rPr>
            <sz val="8"/>
            <color rgb="FF000000"/>
            <rFont val="Times New Roman"/>
            <family val="1"/>
          </rPr>
          <t xml:space="preserve">860/QD-UBND.HC 30-8-2013</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48</xdr:colOff>
                <xdr:row>38</xdr:row>
                <xdr:rowOff>15</xdr:rowOff>
              </xdr:to>
            </anchor>
          </commentPr>
        </mc:Choice>
        <mc:Fallback/>
      </mc:AlternateContent>
    </comment>
    <comment ref="F33" authorId="0">
      <text>
        <r>
          <rPr>
            <b val="true"/>
            <sz val="8"/>
            <color rgb="FF000000"/>
            <rFont val="Times New Roman"/>
            <family val="1"/>
          </rPr>
          <t xml:space="preserve">User:
</t>
        </r>
        <r>
          <rPr>
            <sz val="8"/>
            <color rgb="FF000000"/>
            <rFont val="Times New Roman"/>
            <family val="1"/>
          </rPr>
          <t xml:space="preserve">860/QD-UBND.HC 30-8-2013</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48</xdr:colOff>
                <xdr:row>34</xdr:row>
                <xdr:rowOff>18</xdr:rowOff>
              </xdr:to>
            </anchor>
          </commentPr>
        </mc:Choice>
        <mc:Fallback/>
      </mc:AlternateContent>
    </comment>
    <comment ref="F34" authorId="0">
      <text>
        <r>
          <rPr>
            <b val="true"/>
            <sz val="8"/>
            <color rgb="FF000000"/>
            <rFont val="Times New Roman"/>
            <family val="1"/>
          </rPr>
          <t xml:space="preserve">User:
</t>
        </r>
        <r>
          <rPr>
            <sz val="8"/>
            <color rgb="FF000000"/>
            <rFont val="Times New Roman"/>
            <family val="1"/>
          </rPr>
          <t xml:space="preserve">860/QD-UBND.HC 30-8-2013</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48</xdr:colOff>
                <xdr:row>40</xdr:row>
                <xdr:rowOff>3</xdr:rowOff>
              </xdr:to>
            </anchor>
          </commentPr>
        </mc:Choice>
        <mc:Fallback/>
      </mc:AlternateContent>
    </comment>
    <comment ref="F36" authorId="0">
      <text>
        <r>
          <rPr>
            <b val="true"/>
            <sz val="8"/>
            <color rgb="FF000000"/>
            <rFont val="Times New Roman"/>
            <family val="1"/>
          </rPr>
          <t xml:space="preserve">HUU TAI:
</t>
        </r>
        <r>
          <rPr>
            <sz val="8"/>
            <color rgb="FF000000"/>
            <rFont val="Times New Roman"/>
            <family val="1"/>
          </rPr>
          <t xml:space="preserve">giay phep 1255  ngày 28/12/2012
Cấp lại 1471/GP-UBND 31/12/2015:
tru lg kthac: 20.158.000
CSKT: 4.500.000/năm
Hạn KT: 21/12/2017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9</xdr:col>
                <xdr:colOff>48</xdr:colOff>
                <xdr:row>37</xdr:row>
                <xdr:rowOff>11</xdr:rowOff>
              </xdr:to>
            </anchor>
          </commentPr>
        </mc:Choice>
        <mc:Fallback/>
      </mc:AlternateContent>
    </comment>
    <comment ref="F38" authorId="0">
      <text>
        <r>
          <rPr>
            <b val="true"/>
            <sz val="8"/>
            <color rgb="FF000000"/>
            <rFont val="Tahoma"/>
            <family val="2"/>
            <charset val="163"/>
          </rPr>
          <t xml:space="preserve">User:
</t>
        </r>
        <r>
          <rPr>
            <sz val="8"/>
            <color rgb="FF000000"/>
            <rFont val="Tahoma"/>
            <family val="2"/>
            <charset val="163"/>
          </rPr>
          <t xml:space="preserve">QĐ 1650 ngày 24/9/2012</t>
        </r>
      </text>
      <mc:AlternateContent>
        <mc:Choice Requires="v2">
          <commentPr autoFill="true" autoScale="false" colHidden="false" locked="false" rowHidden="false" textHAlign="justify" textVAlign="top">
            <anchor moveWithCells="false" sizeWithCells="false">
              <xdr:from>
                <xdr:col>6</xdr:col>
                <xdr:colOff>15</xdr:colOff>
                <xdr:row>37</xdr:row>
                <xdr:rowOff>8</xdr:rowOff>
              </xdr:from>
              <xdr:to>
                <xdr:col>8</xdr:col>
                <xdr:colOff>50</xdr:colOff>
                <xdr:row>38</xdr:row>
                <xdr:rowOff>10</xdr:rowOff>
              </xdr:to>
            </anchor>
          </commentPr>
        </mc:Choice>
        <mc:Fallback/>
      </mc:AlternateContent>
    </comment>
    <comment ref="F41" authorId="0">
      <text>
        <r>
          <rPr>
            <sz val="8"/>
            <color rgb="FF000000"/>
            <rFont val="Times New Roman"/>
            <family val="1"/>
          </rPr>
          <t xml:space="preserve">Giay phep 1255 ngay 28/12/2012</t>
        </r>
      </text>
      <mc:AlternateContent>
        <mc:Choice Requires="v2">
          <commentPr autoFill="true" autoScale="false" colHidden="false" locked="false" rowHidden="false" textHAlign="justify" textVAlign="top">
            <anchor moveWithCells="false" sizeWithCells="false">
              <xdr:from>
                <xdr:col>6</xdr:col>
                <xdr:colOff>15</xdr:colOff>
                <xdr:row>40</xdr:row>
                <xdr:rowOff>5</xdr:rowOff>
              </xdr:from>
              <xdr:to>
                <xdr:col>9</xdr:col>
                <xdr:colOff>48</xdr:colOff>
                <xdr:row>41</xdr:row>
                <xdr:rowOff>18</xdr:rowOff>
              </xdr:to>
            </anchor>
          </commentPr>
        </mc:Choice>
        <mc:Fallback/>
      </mc:AlternateContent>
    </comment>
    <comment ref="F42" authorId="0">
      <text>
        <r>
          <rPr>
            <b val="true"/>
            <sz val="8"/>
            <color rgb="FF000000"/>
            <rFont val="Times New Roman"/>
            <family val="1"/>
          </rPr>
          <t xml:space="preserve">User:
</t>
        </r>
        <r>
          <rPr>
            <sz val="8"/>
            <color rgb="FF000000"/>
            <rFont val="Times New Roman"/>
            <family val="1"/>
          </rPr>
          <t xml:space="preserve">860/QD-UBND.HC 30-8-2013</t>
        </r>
      </text>
      <mc:AlternateContent>
        <mc:Choice Requires="v2">
          <commentPr autoFill="true" autoScale="false" colHidden="false" locked="false" rowHidden="false" textHAlign="justify" textVAlign="top">
            <anchor moveWithCells="false" sizeWithCells="false">
              <xdr:from>
                <xdr:col>6</xdr:col>
                <xdr:colOff>15</xdr:colOff>
                <xdr:row>41</xdr:row>
                <xdr:rowOff>5</xdr:rowOff>
              </xdr:from>
              <xdr:to>
                <xdr:col>9</xdr:col>
                <xdr:colOff>48</xdr:colOff>
                <xdr:row>78</xdr:row>
                <xdr:rowOff>12</xdr:rowOff>
              </xdr:to>
            </anchor>
          </commentPr>
        </mc:Choice>
        <mc:Fallback/>
      </mc:AlternateContent>
    </comment>
    <comment ref="F43" authorId="0">
      <text>
        <r>
          <rPr>
            <b val="true"/>
            <sz val="8"/>
            <color rgb="FF000000"/>
            <rFont val="Times New Roman"/>
            <family val="1"/>
          </rPr>
          <t xml:space="preserve">User:
</t>
        </r>
        <r>
          <rPr>
            <sz val="8"/>
            <color rgb="FF000000"/>
            <rFont val="Times New Roman"/>
            <family val="1"/>
          </rPr>
          <t xml:space="preserve">860/QD-UBND.HC 30-8-2013</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48</xdr:colOff>
                <xdr:row>83</xdr:row>
                <xdr:rowOff>9</xdr:rowOff>
              </xdr:to>
            </anchor>
          </commentPr>
        </mc:Choice>
        <mc:Fallback/>
      </mc:AlternateContent>
    </comment>
    <comment ref="I15" authorId="0">
      <text>
        <r>
          <rPr>
            <b val="true"/>
            <sz val="8"/>
            <color rgb="FF000000"/>
            <rFont val="Tahoma"/>
            <family val="2"/>
            <charset val="163"/>
          </rPr>
          <t xml:space="preserve">User:
</t>
        </r>
        <r>
          <rPr>
            <sz val="8"/>
            <color rgb="FF000000"/>
            <rFont val="Tahoma"/>
            <family val="2"/>
            <charset val="163"/>
          </rPr>
          <t xml:space="preserve">CO PHUONG AN</t>
        </r>
      </text>
      <mc:AlternateContent>
        <mc:Choice Requires="v2">
          <commentPr autoFill="true" autoScale="false" colHidden="false" locked="false" rowHidden="false" textHAlign="justify" textVAlign="top">
            <anchor moveWithCells="false" sizeWithCells="false">
              <xdr:from>
                <xdr:col>9</xdr:col>
                <xdr:colOff>15</xdr:colOff>
                <xdr:row>14</xdr:row>
                <xdr:rowOff>8</xdr:rowOff>
              </xdr:from>
              <xdr:to>
                <xdr:col>10</xdr:col>
                <xdr:colOff>-125</xdr:colOff>
                <xdr:row>16</xdr:row>
                <xdr:rowOff>65</xdr:rowOff>
              </xdr:to>
            </anchor>
          </commentPr>
        </mc:Choice>
        <mc:Fallback/>
      </mc:AlternateContent>
    </comment>
    <comment ref="I16" authorId="0">
      <text>
        <r>
          <rPr>
            <b val="true"/>
            <sz val="8"/>
            <color rgb="FF000000"/>
            <rFont val="Tahoma"/>
            <family val="2"/>
            <charset val="163"/>
          </rPr>
          <t xml:space="preserve">User:
</t>
        </r>
        <r>
          <rPr>
            <sz val="8"/>
            <color rgb="FF000000"/>
            <rFont val="Tahoma"/>
            <family val="2"/>
            <charset val="163"/>
          </rPr>
          <t xml:space="preserve">PADBGT: 277/CC..-QLHT ng 29/2/2016
04 p - 02 cot TB</t>
        </r>
      </text>
      <mc:AlternateContent>
        <mc:Choice Requires="v2">
          <commentPr autoFill="true" autoScale="false" colHidden="false" locked="false" rowHidden="false" textHAlign="justify" textVAlign="top">
            <anchor moveWithCells="false" sizeWithCells="false">
              <xdr:from>
                <xdr:col>9</xdr:col>
                <xdr:colOff>15</xdr:colOff>
                <xdr:row>15</xdr:row>
                <xdr:rowOff>5</xdr:rowOff>
              </xdr:from>
              <xdr:to>
                <xdr:col>10</xdr:col>
                <xdr:colOff>5</xdr:colOff>
                <xdr:row>16</xdr:row>
                <xdr:rowOff>39</xdr:rowOff>
              </xdr:to>
            </anchor>
          </commentPr>
        </mc:Choice>
        <mc:Fallback/>
      </mc:AlternateContent>
    </comment>
    <comment ref="I17" authorId="0">
      <text>
        <r>
          <rPr>
            <b val="true"/>
            <sz val="8"/>
            <color rgb="FF000000"/>
            <rFont val="Tahoma"/>
            <family val="2"/>
            <charset val="163"/>
          </rPr>
          <t xml:space="preserve">User:
</t>
        </r>
        <r>
          <rPr>
            <sz val="8"/>
            <color rgb="FF000000"/>
            <rFont val="Tahoma"/>
            <family val="2"/>
            <charset val="163"/>
          </rPr>
          <t xml:space="preserve">PADBGT: 277/CC..-QLHT ng 29/2/2016
04 p - 02 cot TB</t>
        </r>
      </text>
      <mc:AlternateContent>
        <mc:Choice Requires="v2">
          <commentPr autoFill="true" autoScale="false" colHidden="false" locked="false" rowHidden="false" textHAlign="justify" textVAlign="top">
            <anchor moveWithCells="false" sizeWithCells="false">
              <xdr:from>
                <xdr:col>9</xdr:col>
                <xdr:colOff>15</xdr:colOff>
                <xdr:row>16</xdr:row>
                <xdr:rowOff>5</xdr:rowOff>
              </xdr:from>
              <xdr:to>
                <xdr:col>10</xdr:col>
                <xdr:colOff>5</xdr:colOff>
                <xdr:row>17</xdr:row>
                <xdr:rowOff>10</xdr:rowOff>
              </xdr:to>
            </anchor>
          </commentPr>
        </mc:Choice>
        <mc:Fallback/>
      </mc:AlternateContent>
    </comment>
    <comment ref="I18" authorId="0">
      <text>
        <r>
          <rPr>
            <b val="true"/>
            <sz val="8"/>
            <color rgb="FF000000"/>
            <rFont val="Tahoma"/>
            <family val="2"/>
            <charset val="163"/>
          </rPr>
          <t xml:space="preserve">User:
</t>
        </r>
        <r>
          <rPr>
            <sz val="8"/>
            <color rgb="FF000000"/>
            <rFont val="Tahoma"/>
            <family val="2"/>
            <charset val="163"/>
          </rPr>
          <t xml:space="preserve">CO PHUONG AN</t>
        </r>
      </text>
      <mc:AlternateContent>
        <mc:Choice Requires="v2">
          <commentPr autoFill="true" autoScale="false" colHidden="false" locked="false" rowHidden="false" textHAlign="justify" textVAlign="top">
            <anchor moveWithCells="false" sizeWithCells="false">
              <xdr:from>
                <xdr:col>9</xdr:col>
                <xdr:colOff>15</xdr:colOff>
                <xdr:row>17</xdr:row>
                <xdr:rowOff>6</xdr:rowOff>
              </xdr:from>
              <xdr:to>
                <xdr:col>10</xdr:col>
                <xdr:colOff>-125</xdr:colOff>
                <xdr:row>18</xdr:row>
                <xdr:rowOff>-43</xdr:rowOff>
              </xdr:to>
            </anchor>
          </commentPr>
        </mc:Choice>
        <mc:Fallback/>
      </mc:AlternateContent>
    </comment>
    <comment ref="I19" authorId="0">
      <text>
        <r>
          <rPr>
            <b val="true"/>
            <sz val="8"/>
            <color rgb="FF000000"/>
            <rFont val="Tahoma"/>
            <family val="2"/>
            <charset val="163"/>
          </rPr>
          <t xml:space="preserve">User:
</t>
        </r>
        <r>
          <rPr>
            <sz val="8"/>
            <color rgb="FF000000"/>
            <rFont val="Tahoma"/>
            <family val="2"/>
            <charset val="163"/>
          </rPr>
          <t xml:space="preserve">PADBGT: 277/CC..-QLHT ng 29/2/2016
03 p - 02 cot TB</t>
        </r>
      </text>
      <mc:AlternateContent>
        <mc:Choice Requires="v2">
          <commentPr autoFill="true" autoScale="false" colHidden="false" locked="false" rowHidden="false" textHAlign="justify" textVAlign="top">
            <anchor moveWithCells="false" sizeWithCells="false">
              <xdr:from>
                <xdr:col>9</xdr:col>
                <xdr:colOff>15</xdr:colOff>
                <xdr:row>18</xdr:row>
                <xdr:rowOff>5</xdr:rowOff>
              </xdr:from>
              <xdr:to>
                <xdr:col>10</xdr:col>
                <xdr:colOff>5</xdr:colOff>
                <xdr:row>21</xdr:row>
                <xdr:rowOff>12</xdr:rowOff>
              </xdr:to>
            </anchor>
          </commentPr>
        </mc:Choice>
        <mc:Fallback/>
      </mc:AlternateContent>
    </comment>
    <comment ref="I20" authorId="0">
      <text>
        <r>
          <rPr>
            <b val="true"/>
            <sz val="8"/>
            <color rgb="FF000000"/>
            <rFont val="Tahoma"/>
            <family val="2"/>
            <charset val="163"/>
          </rPr>
          <t xml:space="preserve">User:
</t>
        </r>
        <r>
          <rPr>
            <sz val="8"/>
            <color rgb="FF000000"/>
            <rFont val="Tahoma"/>
            <family val="2"/>
            <charset val="163"/>
          </rPr>
          <t xml:space="preserve">PADBGT: 277/CC..-QLHT ng 29/2/2016
05 p - 02 cot TB</t>
        </r>
      </text>
      <mc:AlternateContent>
        <mc:Choice Requires="v2">
          <commentPr autoFill="true" autoScale="false" colHidden="false" locked="false" rowHidden="false" textHAlign="justify" textVAlign="top">
            <anchor moveWithCells="false" sizeWithCells="false">
              <xdr:from>
                <xdr:col>9</xdr:col>
                <xdr:colOff>15</xdr:colOff>
                <xdr:row>19</xdr:row>
                <xdr:rowOff>5</xdr:rowOff>
              </xdr:from>
              <xdr:to>
                <xdr:col>10</xdr:col>
                <xdr:colOff>5</xdr:colOff>
                <xdr:row>20</xdr:row>
                <xdr:rowOff>-9</xdr:rowOff>
              </xdr:to>
            </anchor>
          </commentPr>
        </mc:Choice>
        <mc:Fallback/>
      </mc:AlternateContent>
    </comment>
    <comment ref="I31" authorId="0">
      <text>
        <r>
          <rPr>
            <b val="true"/>
            <sz val="8"/>
            <color rgb="FF000000"/>
            <rFont val="Tahoma"/>
            <family val="2"/>
            <charset val="163"/>
          </rPr>
          <t xml:space="preserve">User:
</t>
        </r>
        <r>
          <rPr>
            <sz val="8"/>
            <color rgb="FF000000"/>
            <rFont val="Tahoma"/>
            <family val="2"/>
            <charset val="163"/>
          </rPr>
          <t xml:space="preserve">PADBGT: 277/CC..-QLHT ng 29/2/2016
02 p - 02 cot TB</t>
        </r>
      </text>
      <mc:AlternateContent>
        <mc:Choice Requires="v2">
          <commentPr autoFill="true" autoScale="false" colHidden="false" locked="false" rowHidden="false" textHAlign="justify" textVAlign="top">
            <anchor moveWithCells="false" sizeWithCells="false">
              <xdr:from>
                <xdr:col>9</xdr:col>
                <xdr:colOff>15</xdr:colOff>
                <xdr:row>30</xdr:row>
                <xdr:rowOff>4</xdr:rowOff>
              </xdr:from>
              <xdr:to>
                <xdr:col>10</xdr:col>
                <xdr:colOff>5</xdr:colOff>
                <xdr:row>32</xdr:row>
                <xdr:rowOff>7</xdr:rowOff>
              </xdr:to>
            </anchor>
          </commentPr>
        </mc:Choice>
        <mc:Fallback/>
      </mc:AlternateContent>
    </comment>
    <comment ref="I36" authorId="0">
      <text>
        <r>
          <rPr>
            <b val="true"/>
            <sz val="8"/>
            <color rgb="FF000000"/>
            <rFont val="Tahoma"/>
            <family val="2"/>
            <charset val="163"/>
          </rPr>
          <t xml:space="preserve">User:
</t>
        </r>
        <r>
          <rPr>
            <sz val="8"/>
            <color rgb="FF000000"/>
            <rFont val="Tahoma"/>
            <family val="2"/>
            <charset val="163"/>
          </rPr>
          <t xml:space="preserve">PADBGT: 277/CC..-QLHT ng 29/2/2016
04 p - 02 cot TB</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5</xdr:colOff>
                <xdr:row>37</xdr:row>
                <xdr:rowOff>11</xdr:rowOff>
              </xdr:to>
            </anchor>
          </commentPr>
        </mc:Choice>
        <mc:Fallback/>
      </mc:AlternateContent>
    </comment>
    <comment ref="J11" authorId="0">
      <text>
        <r>
          <rPr>
            <b val="true"/>
            <sz val="8"/>
            <color rgb="FF000000"/>
            <rFont val="Times New Roman"/>
            <family val="1"/>
          </rPr>
          <t xml:space="preserve">vb 986 ngày 8/7/2013</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52</xdr:colOff>
                <xdr:row>11</xdr:row>
                <xdr:rowOff>-17</xdr:rowOff>
              </xdr:to>
            </anchor>
          </commentPr>
        </mc:Choice>
        <mc:Fallback/>
      </mc:AlternateContent>
    </comment>
    <comment ref="J12" authorId="0">
      <text>
        <r>
          <rPr>
            <b val="true"/>
            <sz val="8"/>
            <color rgb="FF000000"/>
            <rFont val="Times New Roman"/>
            <family val="1"/>
          </rPr>
          <t xml:space="preserve">User:
</t>
        </r>
        <r>
          <rPr>
            <sz val="8"/>
            <color rgb="FF000000"/>
            <rFont val="Times New Roman"/>
            <family val="1"/>
          </rPr>
          <t xml:space="preserve">vb 27 ngày 21/01/2014</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52</xdr:colOff>
                <xdr:row>16</xdr:row>
                <xdr:rowOff>20</xdr:rowOff>
              </xdr:to>
            </anchor>
          </commentPr>
        </mc:Choice>
        <mc:Fallback/>
      </mc:AlternateContent>
    </comment>
    <comment ref="J13" authorId="0">
      <text>
        <r>
          <rPr>
            <b val="true"/>
            <sz val="8"/>
            <color rgb="FF000000"/>
            <rFont val="Times New Roman"/>
            <family val="1"/>
          </rPr>
          <t xml:space="preserve">User:
</t>
        </r>
        <r>
          <rPr>
            <sz val="8"/>
            <color rgb="FF000000"/>
            <rFont val="Times New Roman"/>
            <family val="1"/>
          </rPr>
          <t xml:space="preserve">vb 27 ngày 21/01/2014</t>
        </r>
      </text>
      <mc:AlternateContent>
        <mc:Choice Requires="v2">
          <commentPr autoFill="true" autoScale="false" colHidden="false" locked="false" rowHidden="false" textHAlign="justify" textVAlign="top">
            <anchor moveWithCells="false" sizeWithCells="false">
              <xdr:from>
                <xdr:col>10</xdr:col>
                <xdr:colOff>15</xdr:colOff>
                <xdr:row>12</xdr:row>
                <xdr:rowOff>8</xdr:rowOff>
              </xdr:from>
              <xdr:to>
                <xdr:col>11</xdr:col>
                <xdr:colOff>-52</xdr:colOff>
                <xdr:row>17</xdr:row>
                <xdr:rowOff>24</xdr:rowOff>
              </xdr:to>
            </anchor>
          </commentPr>
        </mc:Choice>
        <mc:Fallback/>
      </mc:AlternateContent>
    </comment>
    <comment ref="J14" authorId="0">
      <text>
        <r>
          <rPr>
            <b val="true"/>
            <sz val="8"/>
            <color rgb="FF000000"/>
            <rFont val="Times New Roman"/>
            <family val="1"/>
          </rPr>
          <t xml:space="preserve">vb 986 ngày 8/7/2013</t>
        </r>
      </text>
      <mc:AlternateContent>
        <mc:Choice Requires="v2">
          <commentPr autoFill="true" autoScale="false" colHidden="false" locked="false" rowHidden="false" textHAlign="justify" textVAlign="top">
            <anchor moveWithCells="false" sizeWithCells="false">
              <xdr:from>
                <xdr:col>10</xdr:col>
                <xdr:colOff>15</xdr:colOff>
                <xdr:row>13</xdr:row>
                <xdr:rowOff>8</xdr:rowOff>
              </xdr:from>
              <xdr:to>
                <xdr:col>11</xdr:col>
                <xdr:colOff>-52</xdr:colOff>
                <xdr:row>14</xdr:row>
                <xdr:rowOff>-11</xdr:rowOff>
              </xdr:to>
            </anchor>
          </commentPr>
        </mc:Choice>
        <mc:Fallback/>
      </mc:AlternateContent>
    </comment>
    <comment ref="J15" authorId="0">
      <text>
        <r>
          <rPr>
            <b val="true"/>
            <sz val="8"/>
            <color rgb="FF000000"/>
            <rFont val="Times New Roman"/>
            <family val="1"/>
          </rPr>
          <t xml:space="preserve">User:
</t>
        </r>
        <r>
          <rPr>
            <sz val="8"/>
            <color rgb="FF000000"/>
            <rFont val="Times New Roman"/>
            <family val="1"/>
          </rPr>
          <t xml:space="preserve">vb 27 ngày 21/01/2014</t>
        </r>
      </text>
      <mc:AlternateContent>
        <mc:Choice Requires="v2">
          <commentPr autoFill="true" autoScale="false" colHidden="false" locked="false" rowHidden="false" textHAlign="justify" textVAlign="top">
            <anchor moveWithCells="false" sizeWithCells="false">
              <xdr:from>
                <xdr:col>10</xdr:col>
                <xdr:colOff>15</xdr:colOff>
                <xdr:row>14</xdr:row>
                <xdr:rowOff>8</xdr:rowOff>
              </xdr:from>
              <xdr:to>
                <xdr:col>11</xdr:col>
                <xdr:colOff>-52</xdr:colOff>
                <xdr:row>19</xdr:row>
                <xdr:rowOff>26</xdr:rowOff>
              </xdr:to>
            </anchor>
          </commentPr>
        </mc:Choice>
        <mc:Fallback/>
      </mc:AlternateContent>
    </comment>
    <comment ref="J18" authorId="0">
      <text>
        <r>
          <rPr>
            <b val="true"/>
            <sz val="8"/>
            <color rgb="FF000000"/>
            <rFont val="Times New Roman"/>
            <family val="1"/>
          </rPr>
          <t xml:space="preserve">User:
</t>
        </r>
        <r>
          <rPr>
            <sz val="8"/>
            <color rgb="FF000000"/>
            <rFont val="Times New Roman"/>
            <family val="1"/>
          </rPr>
          <t xml:space="preserve">vb 27 ngày 21/01/2014</t>
        </r>
      </text>
      <mc:AlternateContent>
        <mc:Choice Requires="v2">
          <commentPr autoFill="true" autoScale="false" colHidden="false" locked="false" rowHidden="false" textHAlign="justify" textVAlign="top">
            <anchor moveWithCells="false" sizeWithCells="false">
              <xdr:from>
                <xdr:col>10</xdr:col>
                <xdr:colOff>15</xdr:colOff>
                <xdr:row>17</xdr:row>
                <xdr:rowOff>6</xdr:rowOff>
              </xdr:from>
              <xdr:to>
                <xdr:col>11</xdr:col>
                <xdr:colOff>-52</xdr:colOff>
                <xdr:row>23</xdr:row>
                <xdr:rowOff>11</xdr:rowOff>
              </xdr:to>
            </anchor>
          </commentPr>
        </mc:Choice>
        <mc:Fallback/>
      </mc:AlternateContent>
    </comment>
    <comment ref="J21" authorId="0">
      <text>
        <r>
          <rPr>
            <b val="true"/>
            <sz val="8"/>
            <color rgb="FF000000"/>
            <rFont val="Times New Roman"/>
            <family val="1"/>
          </rPr>
          <t xml:space="preserve">User:
</t>
        </r>
        <r>
          <rPr>
            <sz val="8"/>
            <color rgb="FF000000"/>
            <rFont val="Times New Roman"/>
            <family val="1"/>
          </rPr>
          <t xml:space="preserve">vb 27 ngày 21/01/2014</t>
        </r>
      </text>
      <mc:AlternateContent>
        <mc:Choice Requires="v2">
          <commentPr autoFill="true" autoScale="false" colHidden="false" locked="false" rowHidden="false" textHAlign="justify" textVAlign="top">
            <anchor moveWithCells="false" sizeWithCells="false">
              <xdr:from>
                <xdr:col>10</xdr:col>
                <xdr:colOff>15</xdr:colOff>
                <xdr:row>20</xdr:row>
                <xdr:rowOff>5</xdr:rowOff>
              </xdr:from>
              <xdr:to>
                <xdr:col>11</xdr:col>
                <xdr:colOff>-52</xdr:colOff>
                <xdr:row>26</xdr:row>
                <xdr:rowOff>32</xdr:rowOff>
              </xdr:to>
            </anchor>
          </commentPr>
        </mc:Choice>
        <mc:Fallback/>
      </mc:AlternateContent>
    </comment>
    <comment ref="J23" authorId="0">
      <text>
        <r>
          <rPr>
            <b val="true"/>
            <sz val="8"/>
            <color rgb="FF000000"/>
            <rFont val="Times New Roman"/>
            <family val="1"/>
          </rPr>
          <t xml:space="preserve">User:
</t>
        </r>
        <r>
          <rPr>
            <sz val="8"/>
            <color rgb="FF000000"/>
            <rFont val="Times New Roman"/>
            <family val="1"/>
          </rPr>
          <t xml:space="preserve">so 211 ngay 31-5-2007</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52</xdr:colOff>
                <xdr:row>28</xdr:row>
                <xdr:rowOff>11</xdr:rowOff>
              </xdr:to>
            </anchor>
          </commentPr>
        </mc:Choice>
        <mc:Fallback/>
      </mc:AlternateContent>
    </comment>
    <comment ref="J27" authorId="0">
      <text>
        <r>
          <rPr>
            <b val="true"/>
            <sz val="8"/>
            <color rgb="FF000000"/>
            <rFont val="Times New Roman"/>
            <family val="1"/>
          </rPr>
          <t xml:space="preserve">User:
</t>
        </r>
        <r>
          <rPr>
            <sz val="8"/>
            <color rgb="FF000000"/>
            <rFont val="Times New Roman"/>
            <family val="1"/>
          </rPr>
          <t xml:space="preserve">T3-2008</t>
        </r>
      </text>
      <mc:AlternateContent>
        <mc:Choice Requires="v2">
          <commentPr autoFill="true" autoScale="false" colHidden="false" locked="false" rowHidden="false" textHAlign="justify" textVAlign="top">
            <anchor moveWithCells="false" sizeWithCells="false">
              <xdr:from>
                <xdr:col>10</xdr:col>
                <xdr:colOff>15</xdr:colOff>
                <xdr:row>26</xdr:row>
                <xdr:rowOff>3</xdr:rowOff>
              </xdr:from>
              <xdr:to>
                <xdr:col>11</xdr:col>
                <xdr:colOff>-52</xdr:colOff>
                <xdr:row>30</xdr:row>
                <xdr:rowOff>62</xdr:rowOff>
              </xdr:to>
            </anchor>
          </commentPr>
        </mc:Choice>
        <mc:Fallback/>
      </mc:AlternateContent>
    </comment>
    <comment ref="J36" authorId="0">
      <text>
        <r>
          <rPr>
            <sz val="8"/>
            <color rgb="FF000000"/>
            <rFont val="Times New Roman"/>
            <family val="1"/>
          </rPr>
          <t xml:space="preserve">
cap lai: 277/CC..-QLHT 29/2/2016</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2</xdr:col>
                <xdr:colOff>38</xdr:colOff>
                <xdr:row>37</xdr:row>
                <xdr:rowOff>11</xdr:rowOff>
              </xdr:to>
            </anchor>
          </commentPr>
        </mc:Choice>
        <mc:Fallback/>
      </mc:AlternateContent>
    </comment>
  </commentList>
</comments>
</file>

<file path=xl/sharedStrings.xml><?xml version="1.0" encoding="utf-8"?>
<sst xmlns="http://schemas.openxmlformats.org/spreadsheetml/2006/main" count="4129" uniqueCount="1234">
  <si>
    <t xml:space="preserve">TỔNG HỢP THỐNG KÊ CÁC VỊ TRÍ NGUY HIỂM TRÊN CÁC TUYẾN ĐTNĐ QUỐC GIA TOÀN QUỐC</t>
  </si>
  <si>
    <t xml:space="preserve">STT</t>
  </si>
  <si>
    <t xml:space="preserve">Điểm đen</t>
  </si>
  <si>
    <t xml:space="preserve">Phạm vi chiều dài (m)</t>
  </si>
  <si>
    <t xml:space="preserve">Lý do tiềm ẩn nguy hiểm-hiện trạng</t>
  </si>
  <si>
    <t xml:space="preserve">Vị trí</t>
  </si>
  <si>
    <t xml:space="preserve">Chuẩn tắc luồng tại đểm đen</t>
  </si>
  <si>
    <t xml:space="preserve">Chiều rộng sông, kênh
(m)</t>
  </si>
  <si>
    <t xml:space="preserve">Báo Hiệu ĐTNĐ đã lắp đặt</t>
  </si>
  <si>
    <t xml:space="preserve">Tĩnh không
(m)</t>
  </si>
  <si>
    <t xml:space="preserve">Trụ chống va</t>
  </si>
  <si>
    <t xml:space="preserve">Đơn vị quản lý cầu</t>
  </si>
  <si>
    <t xml:space="preserve">Thuộc địa phận tỉnh</t>
  </si>
  <si>
    <t xml:space="preserve">Ghi chú</t>
  </si>
  <si>
    <t xml:space="preserve">Sông, Kinh</t>
  </si>
  <si>
    <t xml:space="preserve">Lý trình Km
 </t>
  </si>
  <si>
    <t xml:space="preserve">Chiều rộng luồng
(m)</t>
  </si>
  <si>
    <t xml:space="preserve">Độ sâu luồng 
(m)</t>
  </si>
  <si>
    <t xml:space="preserve">BH chỉ giới hạn, vị trí luồng 
(ký hiệu - số lượng)</t>
  </si>
  <si>
    <t xml:space="preserve">BH chỉ VT nguy hiểm, VCN trên luồng
(ký hiệu - số lượng)</t>
  </si>
  <si>
    <t xml:space="preserve">BH thông báo chỉ dẫn
(Ký hiệu - số lượng)</t>
  </si>
  <si>
    <t xml:space="preserve">Tình trạng</t>
  </si>
  <si>
    <t xml:space="preserve">Kết cấu</t>
  </si>
  <si>
    <t xml:space="preserve">I</t>
  </si>
  <si>
    <t xml:space="preserve">Cầu trên tuyến</t>
  </si>
  <si>
    <t xml:space="preserve">Cầu Bình Lợi</t>
  </si>
  <si>
    <t xml:space="preserve">Tĩnh không cầu thấp</t>
  </si>
  <si>
    <t xml:space="preserve">Sông Sài Gòn</t>
  </si>
  <si>
    <t xml:space="preserve">30+270</t>
  </si>
  <si>
    <t xml:space="preserve">A1.1 (2)  A1.2 (2) </t>
  </si>
  <si>
    <t xml:space="preserve"> B5.1 (3)</t>
  </si>
  <si>
    <t xml:space="preserve">C1.4 (4) C1.7 (2)
C1.8 (2) C2.5 (2) C2.6 (2) C3.1 (2)
C2.1 (2) C2.3 (2) C5.2 (2) C1.1.3 (6) C1.1.4 (6) </t>
  </si>
  <si>
    <t xml:space="preserve">Không</t>
  </si>
  <si>
    <t xml:space="preserve">Xí nghiệp đường sắt Sài Gòn</t>
  </si>
  <si>
    <t xml:space="preserve">Đồng Nai</t>
  </si>
  <si>
    <t xml:space="preserve">…</t>
  </si>
  <si>
    <t xml:space="preserve">Cầu Rạch Ông</t>
  </si>
  <si>
    <t xml:space="preserve"> Khẩu độ của cầu hẹp (20m), vị trí cầu gần ngã ba, khúc cua nguy hiểm</t>
  </si>
  <si>
    <t xml:space="preserve">Rạch Ông Lớn</t>
  </si>
  <si>
    <t xml:space="preserve">04+850</t>
  </si>
  <si>
    <t xml:space="preserve">A1.1 (2) A1.2 (2) </t>
  </si>
  <si>
    <t xml:space="preserve">B5.1 (2) </t>
  </si>
  <si>
    <t xml:space="preserve">C1.4 (2) C1.1.3 (4)
C1.1.4 (4) C5.2 (2) C2.1 (2)
C2.3 (2)</t>
  </si>
  <si>
    <t xml:space="preserve">Cũ</t>
  </si>
  <si>
    <t xml:space="preserve">Thép</t>
  </si>
  <si>
    <t xml:space="preserve">Khu QLGTĐB số 4</t>
  </si>
  <si>
    <t xml:space="preserve">Cầu Nhị Thiên Đường I &amp; II</t>
  </si>
  <si>
    <t xml:space="preserve">Cầu hẹp, thấp, mật độ phương tiện cao</t>
  </si>
  <si>
    <t xml:space="preserve">Kênh Đôi</t>
  </si>
  <si>
    <t xml:space="preserve">03+400</t>
  </si>
  <si>
    <t xml:space="preserve">A1.1 (2)
A1.2 (2)</t>
  </si>
  <si>
    <t xml:space="preserve">B5.1 (2)</t>
  </si>
  <si>
    <t xml:space="preserve">C1.4 (4)
C1.1.3 (4)
C1.1.4 (4)
C2.1 (2)
C2.3 (2)
C5.2 (2)</t>
  </si>
  <si>
    <t xml:space="preserve">cũ</t>
  </si>
  <si>
    <t xml:space="preserve">Cục QL Đường bộ 4</t>
  </si>
  <si>
    <t xml:space="preserve">Cầu Đồng Nai 1 &amp;2</t>
  </si>
  <si>
    <t xml:space="preserve">Hạn chế tĩnh không, 
tốc độ dòng chảy cao</t>
  </si>
  <si>
    <t xml:space="preserve">Sông Đồng Nai</t>
  </si>
  <si>
    <t xml:space="preserve">34+250</t>
  </si>
  <si>
    <t xml:space="preserve">&gt;6.0</t>
  </si>
  <si>
    <t xml:space="preserve">A1.1 (2)
A1.2 (2)
</t>
  </si>
  <si>
    <t xml:space="preserve">B5.1 (2)
</t>
  </si>
  <si>
    <t xml:space="preserve">C1.1.3 (4)
C1.1.4 (4)
C2.1 (2)
C2.3 (2)
C5.2 (2)
C1.4 (4)
C5.4 (4)
C2.1 (2)
C2.3 (2)</t>
  </si>
  <si>
    <t xml:space="preserve">BT</t>
  </si>
  <si>
    <t xml:space="preserve">BTCT</t>
  </si>
  <si>
    <t xml:space="preserve">Khu QL Đường bộ 7</t>
  </si>
  <si>
    <t xml:space="preserve">Cầu Ghềnh</t>
  </si>
  <si>
    <r>
      <rPr>
        <sz val="12"/>
        <rFont val="Times New Roman"/>
        <family val="1"/>
      </rPr>
      <t xml:space="preserve">Tốc độ dòng chảy cao,tại khu vực hạ lưu</t>
    </r>
    <r>
      <rPr>
        <sz val="12"/>
        <color rgb="FFFF0000"/>
        <rFont val="Times New Roman"/>
        <family val="1"/>
        <charset val="163"/>
      </rPr>
      <t xml:space="preserve"> có bãi đá ngầm đẩy luồng lệch về phía gần bờ phải</t>
    </r>
  </si>
  <si>
    <t xml:space="preserve">38+050</t>
  </si>
  <si>
    <t xml:space="preserve">A1.1 (2)
A1.2 (2)
</t>
  </si>
  <si>
    <t xml:space="preserve">B5.1 (2)
B2.1 (2)
B2.2 (2)
</t>
  </si>
  <si>
    <t xml:space="preserve">-</t>
  </si>
  <si>
    <t xml:space="preserve">Cục đường sắt</t>
  </si>
  <si>
    <t xml:space="preserve">Cầu Bến Lức 1 &amp;2</t>
  </si>
  <si>
    <t xml:space="preserve">Hạn chế tĩnh không, 
gần ngã ba, dòng chảy phức tạp</t>
  </si>
  <si>
    <t xml:space="preserve">Sông Vàm Cỏ Đông</t>
  </si>
  <si>
    <t xml:space="preserve">21+770</t>
  </si>
  <si>
    <t xml:space="preserve">B5.1 (2)
C1.1.3 (4)
C1.1.4 (4)
C2.1 (2)
C2.3 (2)
C5.2 (2)
</t>
  </si>
  <si>
    <t xml:space="preserve">A1.1 (2)
A1.2 (2)
C1.4 (4)
C5.4 (4)
C2.1 (2)
C2.3 (2)</t>
  </si>
  <si>
    <t xml:space="preserve">B5.1 (2)
C1.1.3 (4)
C1.1.4 (4)
A1.1 (2)
A1.2 (2)
</t>
  </si>
  <si>
    <t xml:space="preserve">Yếu</t>
  </si>
  <si>
    <t xml:space="preserve">Thép dàn</t>
  </si>
  <si>
    <t xml:space="preserve">Cục Quản lý đường bộ 4</t>
  </si>
  <si>
    <t xml:space="preserve">Long An</t>
  </si>
  <si>
    <t xml:space="preserve">Cầu Phú Long cũ</t>
  </si>
  <si>
    <t xml:space="preserve">42+570</t>
  </si>
  <si>
    <t xml:space="preserve">&gt;2.8</t>
  </si>
  <si>
    <t xml:space="preserve">C1.1.3 (4)
C1.1.4 (4)
C2.1 (2)
C2.3 (2)
C5.2 (2)
C2.1 (2)
C2.3 (2)</t>
  </si>
  <si>
    <t xml:space="preserve">Tốt</t>
  </si>
  <si>
    <t xml:space="preserve">Bờ phải - dàn trụ, kiềng  BTCT;
 Bờ trài - Thép dản </t>
  </si>
  <si>
    <t xml:space="preserve">Cty Quản lý Cầu phà TP. HCM</t>
  </si>
  <si>
    <t xml:space="preserve">Tp.HCM- 
Bình Dương</t>
  </si>
  <si>
    <t xml:space="preserve">Cầu Long Bình 3</t>
  </si>
  <si>
    <t xml:space="preserve">Dòng chảy
xiết, xoáy</t>
  </si>
  <si>
    <t xml:space="preserve">Kinh Trà
Vinh</t>
  </si>
  <si>
    <t xml:space="preserve">0+800</t>
  </si>
  <si>
    <t xml:space="preserve">C2.1 (2 )
C2.3 (2)
C1.1.3 (4)
C1.1.4 (4)
C5.2 (2)</t>
  </si>
  <si>
    <t xml:space="preserve"> -</t>
  </si>
  <si>
    <t xml:space="preserve">Sở GTVT
Trà Vinh</t>
  </si>
  <si>
    <t xml:space="preserve">Cầu Long Bình 1</t>
  </si>
  <si>
    <t xml:space="preserve">Cầu thấp</t>
  </si>
  <si>
    <t xml:space="preserve">4+500</t>
  </si>
  <si>
    <t xml:space="preserve">Khu QL Đường 
bộ 7</t>
  </si>
  <si>
    <t xml:space="preserve">Cầu Măng
Thít</t>
  </si>
  <si>
    <t xml:space="preserve">Khoang thông thuyền hẹp, dòng chảy xiết</t>
  </si>
  <si>
    <t xml:space="preserve">Sông 
Măng Thít
</t>
  </si>
  <si>
    <t xml:space="preserve">
km 21+770 
</t>
  </si>
  <si>
    <t xml:space="preserve">20 m</t>
  </si>
  <si>
    <t xml:space="preserve">14 m</t>
  </si>
  <si>
    <t xml:space="preserve">180 m
</t>
  </si>
  <si>
    <t xml:space="preserve">A1.1 (3)
A1.2 (3)</t>
  </si>
  <si>
    <t xml:space="preserve">C1.1.3 (4)
C1.1.4 (4)
C5.2 (2)
C2.1 (2)
C2.3 (2)
 </t>
  </si>
  <si>
    <t xml:space="preserve">7 m
</t>
  </si>
  <si>
    <t xml:space="preserve">Tốt
</t>
  </si>
  <si>
    <t xml:space="preserve">Khung
 thép
</t>
  </si>
  <si>
    <t xml:space="preserve">Khu QL
đường bộ
717
</t>
  </si>
  <si>
    <t xml:space="preserve">Cầu Cái Bè</t>
  </si>
  <si>
    <t xml:space="preserve">Cầu thấp, hẹp</t>
  </si>
  <si>
    <t xml:space="preserve">Kênh 28</t>
  </si>
  <si>
    <t xml:space="preserve">1+440</t>
  </si>
  <si>
    <t xml:space="preserve">17 m</t>
  </si>
  <si>
    <t xml:space="preserve">6 m</t>
  </si>
  <si>
    <t xml:space="preserve">60 m</t>
  </si>
  <si>
    <t xml:space="preserve">Còn tốt</t>
  </si>
  <si>
    <t xml:space="preserve">Cầu Thông Lưu</t>
  </si>
  <si>
    <t xml:space="preserve">Cầu thấp, hẹp, dòng chảy không vuông góc với cầu.</t>
  </si>
  <si>
    <t xml:space="preserve">Kênh 28
</t>
  </si>
  <si>
    <t xml:space="preserve">6+060</t>
  </si>
  <si>
    <t xml:space="preserve">24 m</t>
  </si>
  <si>
    <t xml:space="preserve">5 m</t>
  </si>
  <si>
    <t xml:space="preserve">Cầu Long Định (Cũ)</t>
  </si>
  <si>
    <t xml:space="preserve">Do tĩnh không Cầu thấp 2,4m</t>
  </si>
  <si>
    <t xml:space="preserve">Kênh Xáng - Long Định</t>
  </si>
  <si>
    <t xml:space="preserve">8+305</t>
  </si>
  <si>
    <t xml:space="preserve">1,43</t>
  </si>
  <si>
    <t xml:space="preserve">C2.1 (2)
C2.3 (2)</t>
  </si>
  <si>
    <t xml:space="preserve">2,4</t>
  </si>
  <si>
    <t xml:space="preserve">Khung thép</t>
  </si>
  <si>
    <t xml:space="preserve">Cục đường bộ 4</t>
  </si>
  <si>
    <t xml:space="preserve">Đề xuất thả 02 phao A1.1, &amp; 02 phao A1.2</t>
  </si>
  <si>
    <t xml:space="preserve">Cầu Kênh 3</t>
  </si>
  <si>
    <t xml:space="preserve">Do tĩnh không Cầu thấp 2,7m</t>
  </si>
  <si>
    <t xml:space="preserve">15+480</t>
  </si>
  <si>
    <t xml:space="preserve">1,50</t>
  </si>
  <si>
    <t xml:space="preserve">2,7</t>
  </si>
  <si>
    <t xml:space="preserve">Phòng hạ tầng kinh tế, huyện Tân Phước</t>
  </si>
  <si>
    <t xml:space="preserve">Cầu Mỏ Cày</t>
  </si>
  <si>
    <t xml:space="preserve">Rạch Mỏ Cày</t>
  </si>
  <si>
    <t xml:space="preserve">7+780</t>
  </si>
  <si>
    <t xml:space="preserve">C2.1 (2)
C2.3 (2)
C1.1.3 (4)
C1.1.4 (4)
C5.2 (2)</t>
  </si>
  <si>
    <t xml:space="preserve">……</t>
  </si>
  <si>
    <t xml:space="preserve">Cầu Thom</t>
  </si>
  <si>
    <t xml:space="preserve">Khu vực cầu có nhiều bến sơ dừa hoạt động</t>
  </si>
  <si>
    <t xml:space="preserve">Kênh Mỏ Cày</t>
  </si>
  <si>
    <t xml:space="preserve">14+620</t>
  </si>
  <si>
    <t xml:space="preserve">…….</t>
  </si>
  <si>
    <t xml:space="preserve">Đoạn QL Thủy Bộ B.Tre</t>
  </si>
  <si>
    <t xml:space="preserve">Các bến sơ dừa tự phát chưa được cấp phép</t>
  </si>
  <si>
    <t xml:space="preserve">Cầu An Hóa</t>
  </si>
  <si>
    <t xml:space="preserve">Cầu thấp, hẹp, dòng chảy xiết</t>
  </si>
  <si>
    <t xml:space="preserve">Kinh Chẹt Sậy</t>
  </si>
  <si>
    <t xml:space="preserve">2+050</t>
  </si>
  <si>
    <t xml:space="preserve">C1.1.3 (4)
C1.1.4 (4)
C1.7 (2)
C1.8 (2)
C2.1 (4)
C2.3 (4)
C1.3 (4)
C3.1 (3)
C2.5 (2)
C5.2 (2)</t>
  </si>
  <si>
    <t xml:space="preserve">6.5</t>
  </si>
  <si>
    <t xml:space="preserve">Đoạn QLGT thủy bộ Bến Tre</t>
  </si>
  <si>
    <t xml:space="preserve">Cầu Ô Môn</t>
  </si>
  <si>
    <t xml:space="preserve">rạch Ô Môn</t>
  </si>
  <si>
    <t xml:space="preserve">06+540</t>
  </si>
  <si>
    <t xml:space="preserve">&gt;2,8</t>
  </si>
  <si>
    <t xml:space="preserve">C1.1.3 (4)
C1.1.4 (4)
C2.1 (2)
C2.3 (2)
C5.2 (2)</t>
  </si>
  <si>
    <t xml:space="preserve">Bình thường</t>
  </si>
  <si>
    <t xml:space="preserve">Cục quản lý đường bộ IV</t>
  </si>
  <si>
    <t xml:space="preserve">Dài 99,1m</t>
  </si>
  <si>
    <t xml:space="preserve">Cầu Thới Lai</t>
  </si>
  <si>
    <t xml:space="preserve">15+200</t>
  </si>
  <si>
    <t xml:space="preserve">3,0</t>
  </si>
  <si>
    <t xml:space="preserve">Sở GTVT TPCT</t>
  </si>
  <si>
    <t xml:space="preserve">Dài 72,2m</t>
  </si>
  <si>
    <t xml:space="preserve">Cầu Đông Thuận</t>
  </si>
  <si>
    <t xml:space="preserve">kênh TĐÔM</t>
  </si>
  <si>
    <t xml:space="preserve">10+100</t>
  </si>
  <si>
    <t xml:space="preserve">14,7</t>
  </si>
  <si>
    <t xml:space="preserve">2,0</t>
  </si>
  <si>
    <t xml:space="preserve">Phòng KTHT Thới Lai, TPCT</t>
  </si>
  <si>
    <t xml:space="preserve">Dài 48,0m</t>
  </si>
  <si>
    <t xml:space="preserve">Cầu Vàm Xáng -Thị Đội</t>
  </si>
  <si>
    <t xml:space="preserve">kênh Thốt Nốt</t>
  </si>
  <si>
    <t xml:space="preserve">04+320</t>
  </si>
  <si>
    <t xml:space="preserve">Đoạn QLGT Thủy bộ KG</t>
  </si>
  <si>
    <t xml:space="preserve">Dài 78m
Thượng lưu bờ trái có ngã ba kênh Ngọc Chúc</t>
  </si>
  <si>
    <t xml:space="preserve">Cầu Cái Sắn</t>
  </si>
  <si>
    <t xml:space="preserve">Cầu nằm trong khu vực cua cong Cái Sắn</t>
  </si>
  <si>
    <t xml:space="preserve">kênh Rạch Sỏi Hậu Giang</t>
  </si>
  <si>
    <t xml:space="preserve">A1.1 (2)       A1.2 (2)</t>
  </si>
  <si>
    <t xml:space="preserve">C1.1.3 (4)
C1.1.4 (4)
C2.1 (2)
C2.3 (2)
C5,2 (2)</t>
  </si>
  <si>
    <t xml:space="preserve">Cầu Rạch Sỏi</t>
  </si>
  <si>
    <t xml:space="preserve">Cầu nằm trong khu vực cua cong Rạch Sỏi</t>
  </si>
  <si>
    <t xml:space="preserve"> </t>
  </si>
  <si>
    <t xml:space="preserve">C1.1.3 (4)
C1.1.4 (4)
C5,2 (2) </t>
  </si>
  <si>
    <t xml:space="preserve">Khu QL Đường bộ 8</t>
  </si>
  <si>
    <t xml:space="preserve">07 cầu hạn chế về tĩnh không và khẩu độ</t>
  </si>
  <si>
    <t xml:space="preserve">Kích thước cầu về tĩnh không và khẩu độ không đảm bảo</t>
  </si>
  <si>
    <t xml:space="preserve">Kênh Mặc Cần Dưng</t>
  </si>
  <si>
    <t xml:space="preserve">0 -:- 12,5</t>
  </si>
  <si>
    <t xml:space="preserve"> -----</t>
  </si>
  <si>
    <t xml:space="preserve">B5.1 (14)</t>
  </si>
  <si>
    <t xml:space="preserve">C1.1.3 (24)
C1.1.4 (24)
C5.2 (2) </t>
  </si>
  <si>
    <t xml:space="preserve"> ------</t>
  </si>
  <si>
    <t xml:space="preserve">Do địa phương quản lý</t>
  </si>
  <si>
    <t xml:space="preserve">Cầu số 13</t>
  </si>
  <si>
    <t xml:space="preserve">Vị trí cầu nằm gần ngã tư kênh Tri Tôn Hậu Giang giao với kênh Tám Ngàn</t>
  </si>
  <si>
    <t xml:space="preserve">Kênh Tri Tôn Hậu Giang</t>
  </si>
  <si>
    <t xml:space="preserve">C1.1.3 (4)
C1.1.4 (4)
C5.2 (2)</t>
  </si>
  <si>
    <t xml:space="preserve">Sở GTVT An Giang</t>
  </si>
  <si>
    <t xml:space="preserve">Cầu sắt Phước Long </t>
  </si>
  <si>
    <t xml:space="preserve">Mật độ PT thông qua cao, tĩnh không cầu thấp (3,8m), khẩu độ nhỏ (20m), ngay ngã tư.</t>
  </si>
  <si>
    <t xml:space="preserve">QL-PH</t>
  </si>
  <si>
    <t xml:space="preserve">58+210</t>
  </si>
  <si>
    <t xml:space="preserve">C5.2 (2) C1.1.3 (4) C1.1.4 (4) C2.1 (2)
C2.3 (2)</t>
  </si>
  <si>
    <t xml:space="preserve">tốt</t>
  </si>
  <si>
    <t xml:space="preserve">Bê tông cốt thép, gắn liền với mố trụ cầu.</t>
  </si>
  <si>
    <t xml:space="preserve">Sở GTVT
Bạc Liêu</t>
  </si>
  <si>
    <t xml:space="preserve">Chiều rộng khoang thông thuyền hạn chế, mật độ PT cao tiềm ẩn TNGT</t>
  </si>
  <si>
    <t xml:space="preserve">Cầu Định Thành A</t>
  </si>
  <si>
    <t xml:space="preserve">250 m</t>
  </si>
  <si>
    <t xml:space="preserve">Dòng chảy xiết</t>
  </si>
  <si>
    <t xml:space="preserve">K. Tắc Vân</t>
  </si>
  <si>
    <t xml:space="preserve">04+500</t>
  </si>
  <si>
    <t xml:space="preserve">C2.1 (2)
C2.3 (2)
C1.1.3 (4)
C1.1.4 (4)</t>
  </si>
  <si>
    <t xml:space="preserve">5.0</t>
  </si>
  <si>
    <t xml:space="preserve">Tốt</t>
  </si>
  <si>
    <t xml:space="preserve">Khung BTCT</t>
  </si>
  <si>
    <t xml:space="preserve">Đoạn Quản lý Đường bộ, đường sông Bạc Liêu</t>
  </si>
  <si>
    <t xml:space="preserve">Không có phao dần luồng. Lắp đặt mới  04 phao dần luồng; Chiều dài cầu =</t>
  </si>
  <si>
    <t xml:space="preserve">Cầu thứ 11</t>
  </si>
  <si>
    <t xml:space="preserve">150m</t>
  </si>
  <si>
    <t xml:space="preserve">Cầu thô sơ khung thép, Cách ngã tư 150m</t>
  </si>
  <si>
    <t xml:space="preserve">Tân Bằng Cán Gáo</t>
  </si>
  <si>
    <t xml:space="preserve">05+900</t>
  </si>
  <si>
    <t xml:space="preserve">3,2m</t>
  </si>
  <si>
    <t xml:space="preserve">42m</t>
  </si>
  <si>
    <t xml:space="preserve">Phòng Công thương An Minh</t>
  </si>
  <si>
    <t xml:space="preserve">Không trụ chống va</t>
  </si>
  <si>
    <t xml:space="preserve">Cầu thứ 8</t>
  </si>
  <si>
    <t xml:space="preserve">200m</t>
  </si>
  <si>
    <t xml:space="preserve">Cầu thô sơ khung thép, Cách ngã ba 100m</t>
  </si>
  <si>
    <t xml:space="preserve">22+500</t>
  </si>
  <si>
    <t xml:space="preserve">3,4m</t>
  </si>
  <si>
    <t xml:space="preserve">43m</t>
  </si>
  <si>
    <t xml:space="preserve">Tư nhân</t>
  </si>
  <si>
    <t xml:space="preserve">Cầu Bào môn</t>
  </si>
  <si>
    <t xml:space="preserve">35+300</t>
  </si>
  <si>
    <t xml:space="preserve">3,5m</t>
  </si>
  <si>
    <t xml:space="preserve">50m</t>
  </si>
  <si>
    <t xml:space="preserve">Cầu Giá Rai cũ</t>
  </si>
  <si>
    <t xml:space="preserve">Kênh Bạc Liêu - Cà Mau</t>
  </si>
  <si>
    <t xml:space="preserve">30 + 175</t>
  </si>
  <si>
    <t xml:space="preserve">22; 24</t>
  </si>
  <si>
    <t xml:space="preserve">2.7; 2.6</t>
  </si>
  <si>
    <t xml:space="preserve">B5.1 (2)        </t>
  </si>
  <si>
    <t xml:space="preserve">C2.1 (2)
C2.2 (2)
C2.3 (2)
C1.1.3 (4)
C1.1.4 (4)</t>
  </si>
  <si>
    <t xml:space="preserve">3.8; 4.7</t>
  </si>
  <si>
    <t xml:space="preserve">Sở GTVT tỉnh Bạc Liêu</t>
  </si>
  <si>
    <t xml:space="preserve">Cầu Hoà Trung</t>
  </si>
  <si>
    <t xml:space="preserve">350 m</t>
  </si>
  <si>
    <t xml:space="preserve">cách khúc cong gấp 150m</t>
  </si>
  <si>
    <t xml:space="preserve">Sông Gành Hào</t>
  </si>
  <si>
    <t xml:space="preserve">47+350</t>
  </si>
  <si>
    <t xml:space="preserve">C2.1 (2)
C2.3 (2)
C1.1.3 (04)
C1.1.4 (04)</t>
  </si>
  <si>
    <t xml:space="preserve">Đoạn Quản lý Đường bộ, đường sông Cà Mau</t>
  </si>
  <si>
    <t xml:space="preserve">Không có phao dần luồng và báo hiệu bờ</t>
  </si>
  <si>
    <t xml:space="preserve">Cầu Tuyên Nhơn</t>
  </si>
  <si>
    <t xml:space="preserve">Sông Vàm Cỏ Tây</t>
  </si>
  <si>
    <t xml:space="preserve">84+770</t>
  </si>
  <si>
    <t xml:space="preserve">Bổ sung 
2 A1.1
2 A1.2
4 BH C1.1.3
4 BH C1.1.4
2 BH B5.1
2 BH C5.2</t>
  </si>
  <si>
    <t xml:space="preserve">Cầu Mộc Hóa</t>
  </si>
  <si>
    <t xml:space="preserve">128+710</t>
  </si>
  <si>
    <t xml:space="preserve">C1.1.3 (4)
C1.1.4 (4)
C5.2 (2)
 </t>
  </si>
  <si>
    <t xml:space="preserve">Sở GTVT Long An</t>
  </si>
  <si>
    <t xml:space="preserve">Cầu Chùa Nổi</t>
  </si>
  <si>
    <t xml:space="preserve">139+900</t>
  </si>
  <si>
    <t xml:space="preserve">C1.1.3 (4)
C1.1.4 (4)</t>
  </si>
  <si>
    <t xml:space="preserve">Ủy ban nhân dân xã Tuyên Bình</t>
  </si>
  <si>
    <t xml:space="preserve">Bổ sung 
2 A1.1
2 A1.2
2 BH C5.2
2 BH C2.1
2 BH C2.3
2 BH C5.2</t>
  </si>
  <si>
    <t xml:space="preserve">Cầu Cả Rưng</t>
  </si>
  <si>
    <t xml:space="preserve">155+090</t>
  </si>
  <si>
    <t xml:space="preserve">Ủy ban nhân dân xã Tuyên Bình Tây</t>
  </si>
  <si>
    <t xml:space="preserve">Bổ sung 
2 A1.1
2 A1.2
4 BH C1.1.3
4 BH C1.1.4
2 BH B5.1
2 BH C5.2
2 BH C2.1
2 BH C2.3
2 BH C5.2</t>
  </si>
  <si>
    <t xml:space="preserve">Cầu Cả Môn</t>
  </si>
  <si>
    <t xml:space="preserve">162+440</t>
  </si>
  <si>
    <t xml:space="preserve">Tốt </t>
  </si>
  <si>
    <t xml:space="preserve">Cầu Tân Thạnh</t>
  </si>
  <si>
    <t xml:space="preserve">Sênh Tháp Mười số 1</t>
  </si>
  <si>
    <t xml:space="preserve">15+890</t>
  </si>
  <si>
    <t xml:space="preserve">&gt;3,0</t>
  </si>
  <si>
    <t xml:space="preserve">Cầu treo chùa Long Thành</t>
  </si>
  <si>
    <t xml:space="preserve">Kênh Tháp Mười số 1</t>
  </si>
  <si>
    <t xml:space="preserve">23+200</t>
  </si>
  <si>
    <t xml:space="preserve">?</t>
  </si>
  <si>
    <t xml:space="preserve">Ủy ban nhân dân xã Nhơn Hòa lập</t>
  </si>
  <si>
    <t xml:space="preserve">Bổ sung 
2 A1.1
2 A1.2
4 BH C1.1.3
4 BH C1.1.4
2 BH B5.1
2 BH C5.2
2 BH C2.3
2 BH C5.2</t>
  </si>
  <si>
    <t xml:space="preserve">Cầu treo Tân Lập</t>
  </si>
  <si>
    <t xml:space="preserve">27+720</t>
  </si>
  <si>
    <t xml:space="preserve">Ủy ban nhân dân xã Tân Lập</t>
  </si>
  <si>
    <t xml:space="preserve">Cầu treo Hậu Thạnh Đông</t>
  </si>
  <si>
    <t xml:space="preserve">33+800</t>
  </si>
  <si>
    <t xml:space="preserve">Ủy ban nhân dân xã Hậu Thạnh Đông</t>
  </si>
  <si>
    <t xml:space="preserve">Cầu Treo Tam Nông</t>
  </si>
  <si>
    <t xml:space="preserve">69+710</t>
  </si>
  <si>
    <t xml:space="preserve">C1.1.3 (4)</t>
  </si>
  <si>
    <t xml:space="preserve">Sở GTVT Đồng Tháp</t>
  </si>
  <si>
    <t xml:space="preserve">Bổ sung 
2 A1.1
2 A1.2
4 BH C1.1.4
2 BH C5.2
2 BH C2.1
2 BH C2.3
2 BH C5.2</t>
  </si>
  <si>
    <t xml:space="preserve">Cầu Tràm Chim</t>
  </si>
  <si>
    <t xml:space="preserve">70+280</t>
  </si>
  <si>
    <t xml:space="preserve">C1.1.3 (4)
C1.1.4 (2)
C5.2 (2)</t>
  </si>
  <si>
    <t xml:space="preserve">Cầu An Long</t>
  </si>
  <si>
    <t xml:space="preserve">89+580</t>
  </si>
  <si>
    <t xml:space="preserve">Cầu Quản Oai</t>
  </si>
  <si>
    <t xml:space="preserve">Kênh Tháp Mười số 2</t>
  </si>
  <si>
    <t xml:space="preserve">4 BH C1.1.3
4 BH C1.1.4
2 BH C2.1
2 BH C2.3
2 BH C5.2</t>
  </si>
  <si>
    <t xml:space="preserve">Sở GTVT Tiền Giang</t>
  </si>
  <si>
    <t xml:space="preserve">Cầu Treo Mỹ Quý</t>
  </si>
  <si>
    <t xml:space="preserve">70+000</t>
  </si>
  <si>
    <t xml:space="preserve">Ủy ban xã Mỹ Quý</t>
  </si>
  <si>
    <t xml:space="preserve">Cầu Tân Nghĩa</t>
  </si>
  <si>
    <t xml:space="preserve">Cầu hẹp</t>
  </si>
  <si>
    <t xml:space="preserve">86+050</t>
  </si>
  <si>
    <t xml:space="preserve">Ủy ban nhân dân huyện Cao Lãnh</t>
  </si>
  <si>
    <t xml:space="preserve">Cầu Sắt Mỹ An</t>
  </si>
  <si>
    <t xml:space="preserve">Kênh 4Bis</t>
  </si>
  <si>
    <t xml:space="preserve">00+110</t>
  </si>
  <si>
    <t xml:space="preserve">Cầu kênh Tứ</t>
  </si>
  <si>
    <t xml:space="preserve">15+050</t>
  </si>
  <si>
    <t xml:space="preserve">Cầu Trường Xuân</t>
  </si>
  <si>
    <t xml:space="preserve">kênh 4Bis</t>
  </si>
  <si>
    <t xml:space="preserve">15+920</t>
  </si>
  <si>
    <t xml:space="preserve">Cầu Nàng Hai</t>
  </si>
  <si>
    <t xml:space="preserve">Kênh Lấp Vò Sa Đéc</t>
  </si>
  <si>
    <t xml:space="preserve">16+320</t>
  </si>
  <si>
    <t xml:space="preserve">Cầu Vĩnh Thạnh</t>
  </si>
  <si>
    <t xml:space="preserve">34+550</t>
  </si>
  <si>
    <t xml:space="preserve">Cầu Lấp Vò</t>
  </si>
  <si>
    <t xml:space="preserve">45+690</t>
  </si>
  <si>
    <t xml:space="preserve">Cầu tạm cầu Huyện Đội</t>
  </si>
  <si>
    <t xml:space="preserve">Hồng Ngự Vĩnh Hưng</t>
  </si>
  <si>
    <t xml:space="preserve">08+450</t>
  </si>
  <si>
    <t xml:space="preserve">C1.1.3 (4)
C5.2 (2)</t>
  </si>
  <si>
    <t xml:space="preserve">Đơn vị thi công cầu Huyện Đội </t>
  </si>
  <si>
    <t xml:space="preserve">Cầu Giồng Găng</t>
  </si>
  <si>
    <t xml:space="preserve">26+040</t>
  </si>
  <si>
    <t xml:space="preserve">Cầu Hồng Ngự</t>
  </si>
  <si>
    <t xml:space="preserve">41+800</t>
  </si>
  <si>
    <t xml:space="preserve">Cầu Tân Phước</t>
  </si>
  <si>
    <t xml:space="preserve">Kênh Phước Xuyên</t>
  </si>
  <si>
    <t xml:space="preserve">27+500</t>
  </si>
  <si>
    <t xml:space="preserve">Ngã ba, luồng giao nhau, luồng cong gấp</t>
  </si>
  <si>
    <t xml:space="preserve">Ngã ba sông Sài Gòn - Kênh Thanh Đa (phía TL kênh Thanh Đa)</t>
  </si>
  <si>
    <t xml:space="preserve">Phương tiện lưu thông nhiều</t>
  </si>
  <si>
    <t xml:space="preserve">29+350</t>
  </si>
  <si>
    <t xml:space="preserve">Ngã ba sông Sài Gòn - Rạch Chiếc</t>
  </si>
  <si>
    <t xml:space="preserve">22+700</t>
  </si>
  <si>
    <t xml:space="preserve">Ngã ba sông Sài Gòn - Kênh Thanh Đa (phía HL kênh Thanh Đa)</t>
  </si>
  <si>
    <t xml:space="preserve">18+100</t>
  </si>
  <si>
    <t xml:space="preserve">Ngã ba kênh Tẻ - Rạch Ông Lớn</t>
  </si>
  <si>
    <t xml:space="preserve">Khúc cua nguy hiểm, luồng hẹp, tầm nhìn bị che khuất, phương tiện tải trọng lớn lưu thông nhiều</t>
  </si>
  <si>
    <t xml:space="preserve">Kênh Tẻ</t>
  </si>
  <si>
    <t xml:space="preserve">04+000</t>
  </si>
  <si>
    <t xml:space="preserve">C4.13.2 (2)
C2.6 (2) C2.7 (1) C3.1 (2)</t>
  </si>
  <si>
    <t xml:space="preserve">Ngã ba sông Chợ Đệm- Sông Cần giuộc</t>
  </si>
  <si>
    <t xml:space="preserve">Khúc cua nguy hiểm, phương tiện tải trọng lớn lưu thông nhiều</t>
  </si>
  <si>
    <t xml:space="preserve">Sông Chợ Đệm</t>
  </si>
  <si>
    <t xml:space="preserve">00+800</t>
  </si>
  <si>
    <t xml:space="preserve">01 A1.2</t>
  </si>
  <si>
    <t xml:space="preserve">02C1.3; 02C3.3; 02C4.13.2; 01C2.5; 02C2.6; 01C2.7; 01C1.8</t>
  </si>
  <si>
    <t xml:space="preserve">Ngã ba sông Chợ Đệm - Bến Lức - Kênh Xáng Lý Văn Mạnh</t>
  </si>
  <si>
    <t xml:space="preserve">Khúc cua gấp,luồng hẹp, phương tiện lưu thông nhiều</t>
  </si>
  <si>
    <t xml:space="preserve">05+500</t>
  </si>
  <si>
    <t xml:space="preserve">02C1.3; 02C3.3; 02C2.6; 02C2.7; 01C1.9; 02C4.13.2</t>
  </si>
  <si>
    <t xml:space="preserve">Ngã tư kênh Cây Khô-Tắc Bến Rô-Rạch Ông Lớn- Ông Lớn 2</t>
  </si>
  <si>
    <t xml:space="preserve">Ngã tư giao nhau, các phương tiện lưu thông đan xen gây mất an toàn giao thông</t>
  </si>
  <si>
    <t xml:space="preserve">Kênh Cây Khô</t>
  </si>
  <si>
    <t xml:space="preserve">03+350</t>
  </si>
  <si>
    <t xml:space="preserve">Ngã ba kinh Nước 
Mặn - sông Cần Giuộc</t>
  </si>
  <si>
    <t xml:space="preserve">Khu vực ngã ba, dòng chảy phức tạp, mật độ phương tiện cao, tải trọng lớn</t>
  </si>
  <si>
    <t xml:space="preserve">Kinh Nước 
Mặn - sông Cần Giuộc</t>
  </si>
  <si>
    <t xml:space="preserve">9+900 
S Cần Giuộc; 0+000 KNM</t>
  </si>
  <si>
    <t xml:space="preserve">290
S Cần Giuộc; 105 - KNM</t>
  </si>
  <si>
    <t xml:space="preserve">B1 (1)</t>
  </si>
  <si>
    <t xml:space="preserve">Có lắp đặt các 
BH trong khu vực</t>
  </si>
  <si>
    <t xml:space="preserve">Ngã ba sông Chợ Đệm
Bến Lức - sông Vàm Cỏ Đông</t>
  </si>
  <si>
    <t xml:space="preserve">Sông Chợ Đệm
Bến Lức - sông Vàm Cỏ Đông</t>
  </si>
  <si>
    <t xml:space="preserve">20+000 S CĐệm BLức; 22+100 
S VCĐ</t>
  </si>
  <si>
    <t xml:space="preserve"> 60 S CĐệm BLức; 
210 S VCĐ</t>
  </si>
  <si>
    <t xml:space="preserve">Cua cong ngoặc sông Cái Bé</t>
  </si>
  <si>
    <t xml:space="preserve">Cua cong gấp, bán kính cong nhỏ</t>
  </si>
  <si>
    <t xml:space="preserve">sông Cái Bé</t>
  </si>
  <si>
    <t xml:space="preserve">Từ Km 01+300 đến Km 01+600</t>
  </si>
  <si>
    <t xml:space="preserve">2,8</t>
  </si>
  <si>
    <t xml:space="preserve">Đoạn sông hẹp, cua ngoặc gấp, nguy hiểm</t>
  </si>
  <si>
    <t xml:space="preserve">Bãi cạn, cua cong gấp, bán kính cong nhỏ</t>
  </si>
  <si>
    <t xml:space="preserve">05+370 - 06+020</t>
  </si>
  <si>
    <t xml:space="preserve">A1.2 (05)</t>
  </si>
  <si>
    <t xml:space="preserve">Ngã ba Bắc kênh Tắc Cậu - sông Cái Bé</t>
  </si>
  <si>
    <t xml:space="preserve">SCB 300m;
KCT 300m</t>
  </si>
  <si>
    <t xml:space="preserve">Khu vực ngã ba, nước xoáy, mật độ phương tiện lưu thông cao</t>
  </si>
  <si>
    <t xml:space="preserve">Kênh Tắc Cậu</t>
  </si>
  <si>
    <t xml:space="preserve">01+500</t>
  </si>
  <si>
    <t xml:space="preserve">3,5</t>
  </si>
  <si>
    <t xml:space="preserve">Khu vực ngã ba, gần chợ, nhiều tàu cá lưu thông</t>
  </si>
  <si>
    <t xml:space="preserve">04 Cua cong cuối K. Rạch Sỏi</t>
  </si>
  <si>
    <t xml:space="preserve">Bán kính cong không đảm bảo (&lt; 350m)</t>
  </si>
  <si>
    <t xml:space="preserve">58 -:- 59,420</t>
  </si>
  <si>
    <t xml:space="preserve">A1.1 (2)    A1.2 (2)</t>
  </si>
  <si>
    <t xml:space="preserve">B5.1 (2)
B1 (1)</t>
  </si>
  <si>
    <t xml:space="preserve">C1.1.3 (4)
C1.1.4 (4)
C2.1 (2)
C2.3 (2)
C5.2 (2)
C2.6 (2)
C4.12 (1)
C3.1 (2)
C4.13.3 (1)
C4.6 (1)</t>
  </si>
  <si>
    <t xml:space="preserve">Báo hiệu gồm cả BH cầu Rạch Sỏi, tĩnh không 5.3m</t>
  </si>
  <si>
    <t xml:space="preserve">Cua cong Ba Bần</t>
  </si>
  <si>
    <t xml:space="preserve">kênh Rạch Giá Long Xuyên</t>
  </si>
  <si>
    <t xml:space="preserve">17 -:- 18,5</t>
  </si>
  <si>
    <t xml:space="preserve">A1.1 (4)
A1.2 (4)</t>
  </si>
  <si>
    <t xml:space="preserve">C1.1.3 (4)
C1.1.4 (4)
C2.1 (2)
C2.3 (2)
C5.2 (2)
C4.7 (1)</t>
  </si>
  <si>
    <t xml:space="preserve">Bao gồm BH cầu sắt Ba Bần, Tĩnh không 5m</t>
  </si>
  <si>
    <t xml:space="preserve">Ngã ba kênh Rạch giá Hà Tiên - rạch Cái Tre </t>
  </si>
  <si>
    <t xml:space="preserve">Luồng hẹp, cạn và nơi giao luồng, ngay khu vực cầu Cái Tre </t>
  </si>
  <si>
    <t xml:space="preserve">Kênh Rạch Giá Hà Tiên</t>
  </si>
  <si>
    <t xml:space="preserve">59,800 ÷ 60,100</t>
  </si>
  <si>
    <t xml:space="preserve">Ngã năm kênh Tri Tôn - K. Tám Ngàn - Mặc Cần Dưng - K. Bến Đá</t>
  </si>
  <si>
    <t xml:space="preserve">Luồng hẹp, luồng giao nhau, ngay khu vực cầu 13 </t>
  </si>
  <si>
    <t xml:space="preserve">26,5 ÷ 26,8</t>
  </si>
  <si>
    <t xml:space="preserve">36 ÷ 45</t>
  </si>
  <si>
    <t xml:space="preserve">Ngã ba Nhánh cù lao Tây Ma (Sông Tiền) - sông Vàm Nao</t>
  </si>
  <si>
    <t xml:space="preserve">có hố xoáy ngay cạnh luồng </t>
  </si>
  <si>
    <t xml:space="preserve">Nhánh cù lao Tây Ma</t>
  </si>
  <si>
    <t xml:space="preserve">9,8</t>
  </si>
  <si>
    <t xml:space="preserve">A9.1 (1)
A1.1 (1)
A1.2 (1)</t>
  </si>
  <si>
    <t xml:space="preserve">Ngã ba Sông Hậu - sông Vàm Nao </t>
  </si>
  <si>
    <t xml:space="preserve">Sông Hậu</t>
  </si>
  <si>
    <t xml:space="preserve">178,84</t>
  </si>
  <si>
    <t xml:space="preserve">Ngã Ba Tắc Thủ</t>
  </si>
  <si>
    <t xml:space="preserve">Mật độ
 PT cao</t>
  </si>
  <si>
    <t xml:space="preserve">Sông Ông Đốc</t>
  </si>
  <si>
    <t xml:space="preserve">45+000</t>
  </si>
  <si>
    <t xml:space="preserve">C1.3 (1)
C1.6 (1)
C1.7 (1)
C1.8 (1)
C3.1 (1)
C4.13.2 (2)
C 3.3 (1) 
</t>
  </si>
  <si>
    <t xml:space="preserve">-Mặc dù KT luồng đảm bảo, nhưng mật độ phương cao tiềm ẩn TNGT</t>
  </si>
  <si>
    <t xml:space="preserve">Ngã Ba Kênh Lương Thế Trân</t>
  </si>
  <si>
    <t xml:space="preserve">40+500</t>
  </si>
  <si>
    <t xml:space="preserve">C1.3 (1)
C1.7 (1)
C4.13.2 (2)  
</t>
  </si>
  <si>
    <t xml:space="preserve">-Luồng chưa đảm theo TK, mật độ phương cao tiềm ẩn TNGT</t>
  </si>
  <si>
    <t xml:space="preserve">-Luồng chưa đảm  bảo theo TK, mật độ phương cao tiềm ẩn TNGT</t>
  </si>
  <si>
    <t xml:space="preserve">Ngã tư Rạch Rập</t>
  </si>
  <si>
    <t xml:space="preserve">150m kênh Rạch Rập</t>
  </si>
  <si>
    <t xml:space="preserve">Luồng  hẹp, tầm nhìn hạn chế</t>
  </si>
  <si>
    <t xml:space="preserve">K. Lương Thế Trân</t>
  </si>
  <si>
    <t xml:space="preserve">3.0</t>
  </si>
  <si>
    <t xml:space="preserve">Lắp đặt báo hiệu</t>
  </si>
  <si>
    <t xml:space="preserve">Ngã tư chợ thứ 11</t>
  </si>
  <si>
    <t xml:space="preserve">luồng hẹp</t>
  </si>
  <si>
    <t xml:space="preserve">05+600 đến km05+800</t>
  </si>
  <si>
    <t xml:space="preserve">35m</t>
  </si>
  <si>
    <t xml:space="preserve">39m</t>
  </si>
  <si>
    <t xml:space="preserve">Mật độ phương tiện cao</t>
  </si>
  <si>
    <t xml:space="preserve">Ngã tư chợ thứ 9</t>
  </si>
  <si>
    <t xml:space="preserve">21+000 đến km 21+100</t>
  </si>
  <si>
    <t xml:space="preserve">33m</t>
  </si>
  <si>
    <t xml:space="preserve">3,0m</t>
  </si>
  <si>
    <t xml:space="preserve">38m</t>
  </si>
  <si>
    <t xml:space="preserve">Ngã tư chợ thứ 7</t>
  </si>
  <si>
    <t xml:space="preserve">24+00 đến km 24+150</t>
  </si>
  <si>
    <t xml:space="preserve">3,3m</t>
  </si>
  <si>
    <t xml:space="preserve">45m</t>
  </si>
  <si>
    <t xml:space="preserve">Ngã tư chợ thứ 3</t>
  </si>
  <si>
    <t xml:space="preserve">31+100 đến km 31+300</t>
  </si>
  <si>
    <t xml:space="preserve">34m</t>
  </si>
  <si>
    <t xml:space="preserve">40m</t>
  </si>
  <si>
    <t xml:space="preserve">Ngã ba kênh 30/4</t>
  </si>
  <si>
    <t xml:space="preserve">Dòng nước chảy xiết, xoáy</t>
  </si>
  <si>
    <t xml:space="preserve">Kênh Bạc Liêu - Vàm Lẻo</t>
  </si>
  <si>
    <t xml:space="preserve">17 + 830</t>
  </si>
  <si>
    <t xml:space="preserve">3.2</t>
  </si>
  <si>
    <t xml:space="preserve">01 B1</t>
  </si>
  <si>
    <t xml:space="preserve">C4.13.2 (1)
C3.1 (1)
C1.3 (1)
C1.8 (1)
C1.6 (1)
C1.15 (1)
C1.7 (1)</t>
  </si>
  <si>
    <t xml:space="preserve"> - Phạm vi ảnh hưởng về nhánh kênh 30/4 100m.</t>
  </si>
  <si>
    <t xml:space="preserve">Ngã tư Hộ Phòng</t>
  </si>
  <si>
    <t xml:space="preserve">34 + 850</t>
  </si>
  <si>
    <t xml:space="preserve">3.5</t>
  </si>
  <si>
    <t xml:space="preserve">C3.1
C3.6 (2)
C4.13.3 (1)</t>
  </si>
  <si>
    <t xml:space="preserve"> - Phạm vi ảnh hưởng về nhánh kênh Hộ Phòng - Gành Hào 150m và kênh Hộ Phòng - Chủ Chí 150m.</t>
  </si>
  <si>
    <t xml:space="preserve">Đoạn cua cong gấp Cầu kênh Cái Tắc</t>
  </si>
  <si>
    <t xml:space="preserve">Ngã ba cua cong gấp dòng chảy lớn mật độ phương tiện cao</t>
  </si>
  <si>
    <t xml:space="preserve">Kênh Tắt Năm Căn</t>
  </si>
  <si>
    <t xml:space="preserve">00 + 800 đến
 00 + 000</t>
  </si>
  <si>
    <t xml:space="preserve">A1.1 (1)</t>
  </si>
  <si>
    <t xml:space="preserve">C2.3 (2)
C1.6 (2)
C1.15 (2)
C1.3 (2)
C3.1(1)
C2.1 (2)
C1.7 (1)
C1.8 (1)
 C3.3 (1)</t>
  </si>
  <si>
    <t xml:space="preserve">Luồng lạch đảm bảo, do cua cong gấp, nơi ngã ba luồng giao nhau khu vực cầu, dòng chảy lớn tiềm ẩn tai nạn giao thông</t>
  </si>
  <si>
    <t xml:space="preserve">Đoạn cua công gấp Vàm Kênh Ba</t>
  </si>
  <si>
    <t xml:space="preserve">Ngã ba cua cong gấp dòng chảy lớn</t>
  </si>
  <si>
    <t xml:space="preserve">Kênh Cái Nháp</t>
  </si>
  <si>
    <t xml:space="preserve">07 + 000 đến
 06 + 700</t>
  </si>
  <si>
    <t xml:space="preserve">C3.1 (1)
C1.8 (1)
C4.13.2 (1)</t>
  </si>
  <si>
    <t xml:space="preserve">Luồng lạch đảm bảo, do cua cong gấp, nơi ngã ba luồng giao nhau có dòng chảy lớn tiền ẩn tai nạn giao thông</t>
  </si>
  <si>
    <t xml:space="preserve">Luồng lạch đảm bảo, do cua cong gấp, nơi ngã ba luồng giao nhau khu vực cầu, dòng chảy lớn tiền ẩn tai nạn giao thông</t>
  </si>
  <si>
    <t xml:space="preserve">Ngã ba sông Tiền 
kênh Tân Châu</t>
  </si>
  <si>
    <t xml:space="preserve">sông tiền 500
kênh Tân Châu 500m</t>
  </si>
  <si>
    <t xml:space="preserve">Dòng nước 
chảy xiết, xoáy</t>
  </si>
  <si>
    <t xml:space="preserve">Sông Tiền 
 Kênh Tân Châu</t>
  </si>
  <si>
    <t xml:space="preserve">237+700
(sông Tiền)</t>
  </si>
  <si>
    <t xml:space="preserve">A9.3 (1)</t>
  </si>
  <si>
    <t xml:space="preserve">Ngã ba sông Tiền 
rạch Hồng Ngự</t>
  </si>
  <si>
    <t xml:space="preserve">sông tiền 500
rạch Hồng Ngự 500m</t>
  </si>
  <si>
    <t xml:space="preserve">Sông Tiền 
Kạch Hồng Ngự</t>
  </si>
  <si>
    <t xml:space="preserve">224+800
(sông Tiền)</t>
  </si>
  <si>
    <t xml:space="preserve">Ngã ba sông Tiền 
kênh Hồng Ngự Vĩnh Hưng</t>
  </si>
  <si>
    <t xml:space="preserve">sông tiền 500
kênh Hồng Ngự Vĩnh Hưng 500m</t>
  </si>
  <si>
    <t xml:space="preserve">Sông Tiền 
Kênh Hồng Ngự Vĩnh Hưng</t>
  </si>
  <si>
    <t xml:space="preserve">224+000
(sông Tiền)</t>
  </si>
  <si>
    <t xml:space="preserve">Ngã ba sông Tiền 
hạ lưu cù lao Long Khánh</t>
  </si>
  <si>
    <t xml:space="preserve">sông tiền 500
nhánh cù lao Long Khánh 500m</t>
  </si>
  <si>
    <t xml:space="preserve">Sông Tiền 
hạ lưu cù lao Long Khánh</t>
  </si>
  <si>
    <t xml:space="preserve">221+500
(sông Tiền)</t>
  </si>
  <si>
    <t xml:space="preserve">Ngã ba sông Tiền 
TL nhánh cù lao Tây Ma</t>
  </si>
  <si>
    <t xml:space="preserve">sông tiền 500
nhánh cù lao Tây Ma 500m</t>
  </si>
  <si>
    <t xml:space="preserve">Sông Tiền 
TL nhánh cù lao Tây Ma</t>
  </si>
  <si>
    <t xml:space="preserve">215+000
(sông Tiền)</t>
  </si>
  <si>
    <t xml:space="preserve">Ngã ba sông Tiền 
kênh Tháp Mười số 1</t>
  </si>
  <si>
    <t xml:space="preserve">sông tiền 500
kênh Tháp Mười số 1 500m</t>
  </si>
  <si>
    <t xml:space="preserve">Sông Tiền 
kênh Tháp Mười số 1</t>
  </si>
  <si>
    <t xml:space="preserve">212+000
(sông Tiền)</t>
  </si>
  <si>
    <t xml:space="preserve">C4.13.2 (2)</t>
  </si>
  <si>
    <t xml:space="preserve">Ngã ba sông Tiền 
HL nhánh cù lao Tây Ma</t>
  </si>
  <si>
    <t xml:space="preserve">Sông Tiền 
HL nhánh cù lao Tây Ma</t>
  </si>
  <si>
    <t xml:space="preserve">193+800
(sông Tiền)</t>
  </si>
  <si>
    <t xml:space="preserve">Ngã ba sông Tiền 
kênh Tháp Mười số 2</t>
  </si>
  <si>
    <t xml:space="preserve">sông tiền 500
kênh Tháp Mười số 2 500m</t>
  </si>
  <si>
    <t xml:space="preserve">Sông Tiền 
kênh Tháp Mười số 2</t>
  </si>
  <si>
    <t xml:space="preserve">190+200
(sông Tiền)</t>
  </si>
  <si>
    <t xml:space="preserve">C4.13.1 (1)</t>
  </si>
  <si>
    <t xml:space="preserve">Ngã ba sông Tiền 
rạch Cao Lãnh Nam</t>
  </si>
  <si>
    <t xml:space="preserve">sông tiền 500
rạch Cao Lãnh Nam 500m</t>
  </si>
  <si>
    <t xml:space="preserve">Sông Tiền 
rạch Cao Lãnh Nam</t>
  </si>
  <si>
    <t xml:space="preserve">156+700
(sông Tiền)</t>
  </si>
  <si>
    <t xml:space="preserve">Ngã ba sông Tiền 
rạch Cái Đôi</t>
  </si>
  <si>
    <t xml:space="preserve">sông tiền 500
rạch Cái Đôi 500m</t>
  </si>
  <si>
    <t xml:space="preserve">Sông Tiền 
rạch Cái Đôi</t>
  </si>
  <si>
    <t xml:space="preserve">139+350
(sông Tiền)</t>
  </si>
  <si>
    <t xml:space="preserve">Ngã bảy Phụng Hiệp</t>
  </si>
  <si>
    <t xml:space="preserve">Mổi phía kênh 300m;</t>
  </si>
  <si>
    <t xml:space="preserve">Khu vực nhiều ngã giao nhau, nước xoáy, mật độ phương tiện lưu thông cao</t>
  </si>
  <si>
    <t xml:space="preserve">R Cái Côn;
K Quản Lộ Phụng Hiệp</t>
  </si>
  <si>
    <t xml:space="preserve">RCC
Km 16+500;
QLPH Km 00+00</t>
  </si>
  <si>
    <t xml:space="preserve">62;
55</t>
  </si>
  <si>
    <t xml:space="preserve">Lưu tốc dòng chảy lớn</t>
  </si>
  <si>
    <t xml:space="preserve">III</t>
  </si>
  <si>
    <t xml:space="preserve">Bãi cạn, khu vực khan cạn, luồng cạn</t>
  </si>
  <si>
    <t xml:space="preserve">Bãi cạn</t>
  </si>
  <si>
    <t xml:space="preserve">02+750 đến 03+200</t>
  </si>
  <si>
    <t xml:space="preserve">01A1.1</t>
  </si>
  <si>
    <t xml:space="preserve">01B2.1</t>
  </si>
  <si>
    <t xml:space="preserve">04+050 đến 04+200</t>
  </si>
  <si>
    <t xml:space="preserve">Bãi cạn đồn Rạch Cốc</t>
  </si>
  <si>
    <t xml:space="preserve">Bãi cạn lấn luồng sang phí bờ phải, bồi lắng nhanh</t>
  </si>
  <si>
    <t xml:space="preserve">Sông Vàm Cỏ</t>
  </si>
  <si>
    <t xml:space="preserve">0+500 đến 2+900 phía bờ trái</t>
  </si>
  <si>
    <t xml:space="preserve">Được lắp đặt các BH dẫn luồng qua khu vực</t>
  </si>
  <si>
    <t xml:space="preserve">Luồng cạn (hẹp) Chợ Gạo  </t>
  </si>
  <si>
    <t xml:space="preserve">Luồng hẹp, mật độ PT cao</t>
  </si>
  <si>
    <t xml:space="preserve">Kênh Chợ Gạo</t>
  </si>
  <si>
    <t xml:space="preserve">km 0+00 đến km 11+500</t>
  </si>
  <si>
    <t xml:space="preserve"> C2.2 (2)
C2.3 (2)
C5.3 (2)</t>
  </si>
  <si>
    <t xml:space="preserve">Mặc dù kích thước luồng đảm bảo, nhưng mật độ pt cao tiềm ẩn TNGT, phương tiện tải trọng lớn hay vướng cạn lúc thủy triều ròng sát</t>
  </si>
  <si>
    <t xml:space="preserve">Bãi cạn Vàm Kênh - Xáng Long Định</t>
  </si>
  <si>
    <t xml:space="preserve">Do bãi cạn ngày càng phát triển về TL Sông Tiền</t>
  </si>
  <si>
    <t xml:space="preserve">0+000</t>
  </si>
  <si>
    <t xml:space="preserve">1,40</t>
  </si>
  <si>
    <t xml:space="preserve">Bãi cạn vàm Cái Muối</t>
  </si>
  <si>
    <t xml:space="preserve">Sông Tiền</t>
  </si>
  <si>
    <t xml:space="preserve">107+500 -110+500</t>
  </si>
  <si>
    <t xml:space="preserve">A1.1 (3)</t>
  </si>
  <si>
    <t xml:space="preserve">Đang có  khoảng 5 xáng khai thác cát</t>
  </si>
  <si>
    <t xml:space="preserve">Bãi cạn
Qưới An</t>
  </si>
  <si>
    <t xml:space="preserve">500 m</t>
  </si>
  <si>
    <t xml:space="preserve">Bãi cạn ở giữa sông, độ sâu ở gần phía bờ hữu</t>
  </si>
  <si>
    <t xml:space="preserve">km 1+900 
đến
km 2+400</t>
  </si>
  <si>
    <t xml:space="preserve">36 m</t>
  </si>
  <si>
    <t xml:space="preserve">15 m</t>
  </si>
  <si>
    <t xml:space="preserve">230 m
</t>
  </si>
  <si>
    <t xml:space="preserve">Bãi cạn An Phước </t>
  </si>
  <si>
    <t xml:space="preserve">Sông Cổ Chiên</t>
  </si>
  <si>
    <t xml:space="preserve">84+600 - 82+800</t>
  </si>
  <si>
    <t xml:space="preserve">A1.1 (4)</t>
  </si>
  <si>
    <t xml:space="preserve">Bãi cạn Kỳ Hôn</t>
  </si>
  <si>
    <t xml:space="preserve">Khu vực ngã ba</t>
  </si>
  <si>
    <t xml:space="preserve">Rạch Kỳ Hôn</t>
  </si>
  <si>
    <t xml:space="preserve">km 6+150 đến km 6+300</t>
  </si>
  <si>
    <t xml:space="preserve">A1.1 (1)
A9.2 (1)
A1.2 (1)</t>
  </si>
  <si>
    <t xml:space="preserve">Luồng cạn (hẹp) Xà No  </t>
  </si>
  <si>
    <t xml:space="preserve">Luồng cạn, hẹp, Mật độ PT cao</t>
  </si>
  <si>
    <t xml:space="preserve">kênh Xà No</t>
  </si>
  <si>
    <t xml:space="preserve">32+000-39+500</t>
  </si>
  <si>
    <t xml:space="preserve">B2.1 (4)
B2.2 (1)</t>
  </si>
  <si>
    <t xml:space="preserve">Luồng cạn (hẹp) Thị Đội Ô Môn</t>
  </si>
  <si>
    <t xml:space="preserve">kênhTĐOM</t>
  </si>
  <si>
    <t xml:space="preserve">00+000 - 08+000</t>
  </si>
  <si>
    <t xml:space="preserve">2,2</t>
  </si>
  <si>
    <t xml:space="preserve">36 đến 40</t>
  </si>
  <si>
    <t xml:space="preserve">- Tiêu chuẩn cấp III;
- Toàn bộ đoạn cạn có độ sâu 2,2 mét, ứng với chiều rộng luồng 14 mét, không đáp ứng theo cấp kỹ thuật</t>
  </si>
  <si>
    <t xml:space="preserve">14+650 - 27+500</t>
  </si>
  <si>
    <t xml:space="preserve">Toàn bộ đoạn cạn có độ sâu 2,2 mét, ứng với chiều rộng luồng14 mét, không đáp ứng theo cấp kỹ thuật</t>
  </si>
  <si>
    <t xml:space="preserve">Luồng cạn (hẹp) Quản lộ Phụng Hiệp</t>
  </si>
  <si>
    <t xml:space="preserve">kênh Quản lộ Phụng Hiệp</t>
  </si>
  <si>
    <t xml:space="preserve">14+400 - 25+100</t>
  </si>
  <si>
    <t xml:space="preserve">C2.2 (1)
C2.3 (1)</t>
  </si>
  <si>
    <t xml:space="preserve">Toàn bộ đoạn cạn có độ sâu 2,2 mét, ứng với chiều rộng luồng 24 mét, không đáp ứng theo cấp kỹ thuật</t>
  </si>
  <si>
    <t xml:space="preserve">44+900 - 45+000</t>
  </si>
  <si>
    <t xml:space="preserve">Toàn bộ đoạn cạn có độ sâu 2,2 mét, ứng với chiều rộng luồng 28 mét, không đáp ứng theo cấp kỹ thuật</t>
  </si>
  <si>
    <t xml:space="preserve">Luồng cạn</t>
  </si>
  <si>
    <t xml:space="preserve">Chuẩn tắc luồng không đảm bảo</t>
  </si>
  <si>
    <t xml:space="preserve">C1.1.3 (24)
C1.1.4 (24)
C2.1 (5)
C2.3 (5)
C5.2 (2)
C2.2 (2)
C3.1 (4)
C3.3 (1)
C4.13.2 (4)
C4.13.3 (6) </t>
  </si>
  <si>
    <t xml:space="preserve">Bao gồm BH các cầu trên tuyến</t>
  </si>
  <si>
    <t xml:space="preserve">Bãi cạn</t>
  </si>
  <si>
    <t xml:space="preserve">Luồng cạn, hẹp</t>
  </si>
  <si>
    <t xml:space="preserve">09+750 - 10+000</t>
  </si>
  <si>
    <t xml:space="preserve">2.8</t>
  </si>
  <si>
    <t xml:space="preserve">Lắp đặt báo hiệu, tiến hành nạo vét</t>
  </si>
  <si>
    <t xml:space="preserve">Bãi cạn Cả rô - Tân hưng</t>
  </si>
  <si>
    <t xml:space="preserve">Sà lan có trọng tải lớn chở cát, đá lưu thông nhiều </t>
  </si>
  <si>
    <t xml:space="preserve">Kênh Bảy Hạp</t>
  </si>
  <si>
    <t xml:space="preserve">01 + 600 đến
 00 + 100</t>
  </si>
  <si>
    <t xml:space="preserve">2.7</t>
  </si>
  <si>
    <t xml:space="preserve">C2.3 (2)
C1.3 (1)
C1.6 (1)
C1.8 (1)</t>
  </si>
  <si>
    <t xml:space="preserve">Luồng lạch ổn định, mật độ phương tiện có trọng tải lớn, tiềm ẩn tai nạn giao thông</t>
  </si>
  <si>
    <t xml:space="preserve">Bãi cạn Tân Hưng - Chà Là </t>
  </si>
  <si>
    <t xml:space="preserve">Nhiều đoạn cạn, cua cong gấp</t>
  </si>
  <si>
    <t xml:space="preserve">Sông Bảy Hạp</t>
  </si>
  <si>
    <t xml:space="preserve">24 + 900 đến
 14 + 900</t>
  </si>
  <si>
    <t xml:space="preserve">A1.1 (7)
A1.2 (10)</t>
  </si>
  <si>
    <t xml:space="preserve">C2.3 (2)
C1.6 (1)
 C1.8 (1)
C3.1 (1)</t>
  </si>
  <si>
    <t xml:space="preserve">Bải cạn tân duyệt, Bến Bào</t>
  </si>
  <si>
    <t xml:space="preserve">Nhiều đoạn cạn, cua cong gấp, </t>
  </si>
  <si>
    <t xml:space="preserve">14 + 000 đến
 12 + 500</t>
  </si>
  <si>
    <t xml:space="preserve">C2.3 (1)
C2,6 (1)
C1.8 (1)
C3.1 (1)</t>
  </si>
  <si>
    <t xml:space="preserve">Luồng cạn, hẹp, đoạn cong</t>
  </si>
  <si>
    <t xml:space="preserve">46+250 - 46+500</t>
  </si>
  <si>
    <t xml:space="preserve">Luồng hẹp kênh Lấp Vò Sa Đéc</t>
  </si>
  <si>
    <t xml:space="preserve">Luồng hẹp,
phương tiện lưu thông nhiều </t>
  </si>
  <si>
    <t xml:space="preserve">từ km 32+000 đến 
km 42+000</t>
  </si>
  <si>
    <t xml:space="preserve">B2.1
B2.2</t>
  </si>
  <si>
    <t xml:space="preserve">Đã nạo vét năm
 2014-2015 nhưng bề rộng luồng nạo vét chỉ = 26m</t>
  </si>
  <si>
    <t xml:space="preserve">Bãi cạn cồn nha Mân</t>
  </si>
  <si>
    <t xml:space="preserve">Km 08+400 đến km 09+800</t>
  </si>
  <si>
    <t xml:space="preserve">&lt;3,0</t>
  </si>
  <si>
    <t xml:space="preserve">B2.1</t>
  </si>
  <si>
    <t xml:space="preserve">Đoạn cạn kênh 4Bis</t>
  </si>
  <si>
    <t xml:space="preserve">08+400 đến km 10+000</t>
  </si>
  <si>
    <t xml:space="preserve">IV</t>
  </si>
  <si>
    <t xml:space="preserve">Đá ngầm, Vật chướng ngại</t>
  </si>
  <si>
    <t xml:space="preserve">Bãi đá ngầm Sai Ga</t>
  </si>
  <si>
    <t xml:space="preserve">lấn luồng 20 m</t>
  </si>
  <si>
    <t xml:space="preserve">35+700 đến
35+900 
phía bờ trái</t>
  </si>
  <si>
    <t xml:space="preserve">A1.2 (2)</t>
  </si>
  <si>
    <t xml:space="preserve">Được lắp đặt các BH dẫn luồng qua khu vực. Luồng ép bờ phải</t>
  </si>
  <si>
    <t xml:space="preserve">Bãi đá cầu Gềnh</t>
  </si>
  <si>
    <t xml:space="preserve">37+300 đến
37+400 
phía bờ trái</t>
  </si>
  <si>
    <t xml:space="preserve">Bãi đá ông Nghê</t>
  </si>
  <si>
    <t xml:space="preserve">62+750 đến
63+180 
phía bờ phải</t>
  </si>
  <si>
    <t xml:space="preserve">Được lắp đặt các BH dẫn luồng qua khu vực. Luồng ép bờ trái</t>
  </si>
  <si>
    <t xml:space="preserve">Bãi đá ông Nghê 
(nhánh phụ)</t>
  </si>
  <si>
    <t xml:space="preserve">lấn luồng 10 m</t>
  </si>
  <si>
    <t xml:space="preserve">6+470 đến
6+500 
phía bờ phải</t>
  </si>
  <si>
    <t xml:space="preserve">Chưa được lắp đặt các BH. Luồng ép bờ trái, Đã có hồ sơ xin bổ sung 2017</t>
  </si>
  <si>
    <t xml:space="preserve">Bãi đá rạch Bà Đặng</t>
  </si>
  <si>
    <t xml:space="preserve">67+800 đến
68+040 
phía bờ trái</t>
  </si>
  <si>
    <t xml:space="preserve">A1.1 (1)
A1.2 (2)</t>
  </si>
  <si>
    <t xml:space="preserve">Bãi đá Tân Định - rạch Đông</t>
  </si>
  <si>
    <t xml:space="preserve">73+650 đến
74+600 
phía bờ trái</t>
  </si>
  <si>
    <t xml:space="preserve">A1.1 (1)
A1.2 (4)</t>
  </si>
  <si>
    <t xml:space="preserve">Mỏm đá ngầm</t>
  </si>
  <si>
    <t xml:space="preserve">Nằm trong luồng chạy tàu</t>
  </si>
  <si>
    <t xml:space="preserve">VCN Cống thủy lợi</t>
  </si>
  <si>
    <t xml:space="preserve">Nằm ngay khu vực ngã ba, dòng chày xiết</t>
  </si>
  <si>
    <t xml:space="preserve">00+120</t>
  </si>
  <si>
    <t xml:space="preserve">Vô chủ</t>
  </si>
  <si>
    <t xml:space="preserve">Bố trí báo hiệu tạm thời, tiến hành thanh thải thải cống</t>
  </si>
  <si>
    <t xml:space="preserve">VCN (Cống thủy lợi BTCT chưa thanh thải hết)</t>
  </si>
  <si>
    <t xml:space="preserve">Chưa xác định rõ</t>
  </si>
  <si>
    <t xml:space="preserve">00+130</t>
  </si>
  <si>
    <t xml:space="preserve">Lắp đặt báo hiệu, tiến hành khảo sát thanh thải</t>
  </si>
  <si>
    <t xml:space="preserve">VCN Cầu cảng cũ</t>
  </si>
  <si>
    <t xml:space="preserve">Nằm ngay khu vực dòng chày xiết</t>
  </si>
  <si>
    <t xml:space="preserve">13+300</t>
  </si>
  <si>
    <t xml:space="preserve">Bè kè sắt Sa Đéc (bị sụp, nghiêng ra phía luồng, nằm trong hành lang bảo vệ luồng)</t>
  </si>
  <si>
    <t xml:space="preserve">Chướng ngại vật</t>
  </si>
  <si>
    <t xml:space="preserve">16+020 đến km 16+060</t>
  </si>
  <si>
    <t xml:space="preserve">A1.1</t>
  </si>
  <si>
    <t xml:space="preserve">V</t>
  </si>
  <si>
    <t xml:space="preserve">Các khu vực ảnh hưởng ATGT</t>
  </si>
  <si>
    <t xml:space="preserve">Chợ nổi Cái bè </t>
  </si>
  <si>
    <t xml:space="preserve">800 m</t>
  </si>
  <si>
    <t xml:space="preserve">Chợ nổi nên phương tiện neo đậu lấn luồng chạy tàu   </t>
  </si>
  <si>
    <t xml:space="preserve">kênh 28
</t>
  </si>
  <si>
    <t xml:space="preserve">km 000+ 500 
đến
km 1+300</t>
  </si>
  <si>
    <t xml:space="preserve"> 30m</t>
  </si>
  <si>
    <t xml:space="preserve">10 m</t>
  </si>
  <si>
    <t xml:space="preserve">65 m</t>
  </si>
  <si>
    <t xml:space="preserve">Khu công nghiệp An Thạnh</t>
  </si>
  <si>
    <t xml:space="preserve">100 m</t>
  </si>
  <si>
    <t xml:space="preserve">Sông hẹp,phương tiện neo đậu lấn luồng chạy tàu </t>
  </si>
  <si>
    <t xml:space="preserve">
km 4+600 đến km 4+700 
</t>
  </si>
  <si>
    <t xml:space="preserve">30 m</t>
  </si>
  <si>
    <t xml:space="preserve">48 m</t>
  </si>
  <si>
    <t xml:space="preserve">Chợ nổi Cái Răng</t>
  </si>
  <si>
    <t xml:space="preserve">Phương tiện choán luồng</t>
  </si>
  <si>
    <t xml:space="preserve">Rạch Cần Thơ</t>
  </si>
  <si>
    <t xml:space="preserve">08+400 - 09+100</t>
  </si>
  <si>
    <t xml:space="preserve">&gt;50</t>
  </si>
  <si>
    <t xml:space="preserve">C1.6 - 01
C1.7 - 01
C19 - 01
C2.5 - 01
C2.6 - 01
C2.7 - 01
C3.1 - 01</t>
  </si>
  <si>
    <t xml:space="preserve">UBND quận Cái Răng, TPCT</t>
  </si>
  <si>
    <t xml:space="preserve">Cần bổ sung báo hiệu chỉ dẫn theo PA quy hoạch Chợ nổi Cái Răng</t>
  </si>
  <si>
    <t xml:space="preserve">Chợ Ninh Quới </t>
  </si>
  <si>
    <t xml:space="preserve">Mật độ PT neo đậu trong khu vực chợ cao</t>
  </si>
  <si>
    <t xml:space="preserve">Từ km
50+340 
đến km 50+650</t>
  </si>
  <si>
    <t xml:space="preserve">C1.6 (2)
C1.7 (2)
C1.3 (2)
C4.13.3 (2)</t>
  </si>
  <si>
    <t xml:space="preserve">Các báo hiệu ký hiệu C được lắp đặt 2 bên bờ thượng và hạ lưu. </t>
  </si>
  <si>
    <t xml:space="preserve">Chợ Phước Long </t>
  </si>
  <si>
    <t xml:space="preserve">Từ km
57+405 
đến km 57+895</t>
  </si>
  <si>
    <t xml:space="preserve">C1.6 (2)
C1.7 (2)
C3.3 (2)
C3.1 (2)
C1.4 (2)
C1.8 (2)</t>
  </si>
  <si>
    <t xml:space="preserve">Các báo hiệu ký hiệu C được lắp đặt 2 bên bờ thượng và hạ lưu. Chợ quá hẹp.</t>
  </si>
  <si>
    <t xml:space="preserve">Chợ Xã Thoàn </t>
  </si>
  <si>
    <t xml:space="preserve">Từ km
62+890 
đến km 63+100</t>
  </si>
  <si>
    <t xml:space="preserve">ký hiệu: B1 
Số lượng: 01</t>
  </si>
  <si>
    <t xml:space="preserve">Chợ quá hẹp</t>
  </si>
  <si>
    <t xml:space="preserve">Chợ Phó Sinh </t>
  </si>
  <si>
    <t xml:space="preserve">Từ km
68+200
đến km 68+450</t>
  </si>
  <si>
    <t xml:space="preserve">ký hiệu: B1, C3.3, C1.4, C1.8           Số lượng: 09</t>
  </si>
  <si>
    <t xml:space="preserve">Chợ Chủ Chí </t>
  </si>
  <si>
    <t xml:space="preserve">Từ km
80+030
đến km 80+350</t>
  </si>
  <si>
    <t xml:space="preserve">C1.7 (2)
C3.1 (2)
C1.4 (2)
C1.6 (2)
C1.8 (2)</t>
  </si>
  <si>
    <t xml:space="preserve">Đáy cá trên sông</t>
  </si>
  <si>
    <t xml:space="preserve">Đáy di động nằm rải rác trên toàn tuyến lấn chiếm luồng</t>
  </si>
  <si>
    <t xml:space="preserve">Kênh Xáng Long Định</t>
  </si>
  <si>
    <t xml:space="preserve">Từ km
0+000
đến km 19+500</t>
  </si>
  <si>
    <t xml:space="preserve">50 ÷ 59</t>
  </si>
  <si>
    <t xml:space="preserve">Sông và kênh Măng Thít</t>
  </si>
  <si>
    <t xml:space="preserve">Từ km
0+000
đến km 45+500</t>
  </si>
  <si>
    <t xml:space="preserve">180 - 70</t>
  </si>
  <si>
    <t xml:space="preserve">Cầu</t>
  </si>
  <si>
    <t xml:space="preserve">khu vực ảnh hưởng ATGT</t>
  </si>
  <si>
    <t xml:space="preserve">Tg Điểm Đen:</t>
  </si>
  <si>
    <t xml:space="preserve">Vị trí nguy hiểm</t>
  </si>
  <si>
    <t xml:space="preserve">Phạm vi, chiều dài (m)</t>
  </si>
  <si>
    <t xml:space="preserve">Lý do tiềm ẩn nguy hiểm - hiện trạng</t>
  </si>
  <si>
    <t xml:space="preserve">Chuẩn tắc luồng tại vị trí nguy hiểm</t>
  </si>
  <si>
    <t xml:space="preserve">Đơn vị bảo trì</t>
  </si>
  <si>
    <t xml:space="preserve">Phân loại (điểm tiềm ẩn TNGT, điểm đen)</t>
  </si>
  <si>
    <t xml:space="preserve">Sông, kênh</t>
  </si>
  <si>
    <t xml:space="preserve">Lý trình đường thủy (Km...+...)
 </t>
  </si>
  <si>
    <t xml:space="preserve">Chiều rộng
(m)</t>
  </si>
  <si>
    <t xml:space="preserve">Chiều sâu
(m)</t>
  </si>
  <si>
    <t xml:space="preserve">Cầu vượt sông, kênh</t>
  </si>
  <si>
    <t xml:space="preserve">7 m</t>
  </si>
  <si>
    <t xml:space="preserve">BẢNG TỔNG HỢP VỊ TRÍ KHAI THÁC CÁT SỎI TRÊN CÁC TUYẾN ĐTNĐ QUỐC GIA PHÍA NAM</t>
  </si>
  <si>
    <t xml:space="preserve">TT</t>
  </si>
  <si>
    <t xml:space="preserve">                                    Vị trí</t>
  </si>
  <si>
    <t xml:space="preserve">Đơn vị 
khai thác</t>
  </si>
  <si>
    <t xml:space="preserve">Cơ quan cấp giấy phép</t>
  </si>
  <si>
    <t xml:space="preserve">Thời gian khai thác</t>
  </si>
  <si>
    <t xml:space="preserve">Khối lượng khai thác
(m3)</t>
  </si>
  <si>
    <t xml:space="preserve">Phương án đảm bảo giao thông</t>
  </si>
  <si>
    <t xml:space="preserve">Cơ quan phê duyệt phương án đảm bảo giao thông</t>
  </si>
  <si>
    <t xml:space="preserve">Km</t>
  </si>
  <si>
    <t xml:space="preserve">Bờ, sông, kênh</t>
  </si>
  <si>
    <t xml:space="preserve">Địa bàn
(xã, huyện, tỉnh)</t>
  </si>
  <si>
    <r>
      <rPr>
        <sz val="10"/>
        <rFont val="Times New Roman"/>
        <family val="1"/>
      </rPr>
      <t xml:space="preserve">121+130 </t>
    </r>
    <r>
      <rPr>
        <sz val="10"/>
        <rFont val="Calibri"/>
        <family val="2"/>
      </rPr>
      <t xml:space="preserve">÷</t>
    </r>
    <r>
      <rPr>
        <sz val="10"/>
        <rFont val="Times New Roman"/>
        <family val="1"/>
      </rPr>
      <t xml:space="preserve"> 121+896</t>
    </r>
  </si>
  <si>
    <t xml:space="preserve">Bờ trái, sông Hậu</t>
  </si>
  <si>
    <t xml:space="preserve">Xã: Phong Hoà
Huyện: Lai Vung
Tỉnh Đồng Tháp</t>
  </si>
  <si>
    <t xml:space="preserve">Cty TNHH
Sông Hậu</t>
  </si>
  <si>
    <t xml:space="preserve">Giấy phép số 537/GP-UBND ngày 10/6/2015 của UBND Tỉnh ĐT. Gia hạn L1 tại 324/GP-UBND 21/3/2016 </t>
  </si>
  <si>
    <t xml:space="preserve">1.050.808</t>
  </si>
  <si>
    <t xml:space="preserve">Không bố trí báo hiệu</t>
  </si>
  <si>
    <t xml:space="preserve">Công văn số 135/CCĐTNĐPN-PC ngày 12/3/2015 của Chi cục ĐTNĐ Phía nam</t>
  </si>
  <si>
    <t xml:space="preserve">code GP: -18m
Ngang kênh Mương Khai trở xuống HL -&gt; ngoài tuyến DTND QG  </t>
  </si>
  <si>
    <r>
      <rPr>
        <sz val="10"/>
        <color rgb="FFFF0000"/>
        <rFont val="Times New Roman"/>
        <family val="1"/>
        <charset val="163"/>
      </rPr>
      <t xml:space="preserve">167+500 </t>
    </r>
    <r>
      <rPr>
        <sz val="10"/>
        <rFont val="Times New Roman"/>
        <family val="1"/>
        <charset val="163"/>
      </rPr>
      <t xml:space="preserve">÷ </t>
    </r>
    <r>
      <rPr>
        <sz val="10"/>
        <color rgb="FFFF0000"/>
        <rFont val="Times New Roman"/>
        <family val="1"/>
        <charset val="163"/>
      </rPr>
      <t xml:space="preserve">169+000</t>
    </r>
  </si>
  <si>
    <r>
      <rPr>
        <sz val="10"/>
        <rFont val="Cambria"/>
        <family val="1"/>
        <charset val="163"/>
      </rPr>
      <t xml:space="preserve">Bờ</t>
    </r>
    <r>
      <rPr>
        <sz val="10"/>
        <color rgb="FFFF0000"/>
        <rFont val="Times New Roman"/>
        <family val="1"/>
        <charset val="163"/>
      </rPr>
      <t xml:space="preserve"> phải,</t>
    </r>
    <r>
      <rPr>
        <sz val="10"/>
        <rFont val="Times New Roman"/>
        <family val="1"/>
        <charset val="163"/>
      </rPr>
      <t xml:space="preserve"> sông Hậu </t>
    </r>
  </si>
  <si>
    <t xml:space="preserve">xã Mỹ Hội Đông, huyện Chợ Mới, tỉnh An Giang</t>
  </si>
  <si>
    <t xml:space="preserve">Cty TNHH Tân Lê Quang</t>
  </si>
  <si>
    <t xml:space="preserve">UBND tỉnh An Giang </t>
  </si>
  <si>
    <t xml:space="preserve">04/12/2014
04/9/2015</t>
  </si>
  <si>
    <t xml:space="preserve">100.000m3
/năm</t>
  </si>
  <si>
    <t xml:space="preserve">Báo hiệu chưa đầy đủ 
</t>
  </si>
  <si>
    <t xml:space="preserve">dang tham do lai
hoi y kien: 361/STNMT-KS 23/7/2017
Chi cuc y/k: 237/CC..-QLHT 01/3/2017</t>
  </si>
  <si>
    <r>
      <rPr>
        <sz val="10"/>
        <color rgb="FFFF0000"/>
        <rFont val="Times New Roman"/>
        <family val="1"/>
        <charset val="163"/>
      </rPr>
      <t xml:space="preserve">171+400</t>
    </r>
    <r>
      <rPr>
        <sz val="10"/>
        <rFont val="Times New Roman"/>
        <family val="1"/>
        <charset val="163"/>
      </rPr>
      <t xml:space="preserve"> ÷</t>
    </r>
    <r>
      <rPr>
        <sz val="10"/>
        <color rgb="FFFF0000"/>
        <rFont val="Times New Roman"/>
        <family val="1"/>
        <charset val="163"/>
      </rPr>
      <t xml:space="preserve"> 172+800</t>
    </r>
  </si>
  <si>
    <r>
      <rPr>
        <sz val="10"/>
        <rFont val="Cambria"/>
        <family val="1"/>
        <charset val="163"/>
      </rPr>
      <t xml:space="preserve">Bờ</t>
    </r>
    <r>
      <rPr>
        <sz val="10"/>
        <color rgb="FFFF0000"/>
        <rFont val="Times New Roman"/>
        <family val="1"/>
        <charset val="163"/>
      </rPr>
      <t xml:space="preserve"> phải</t>
    </r>
    <r>
      <rPr>
        <sz val="10"/>
        <rFont val="Times New Roman"/>
        <family val="1"/>
        <charset val="163"/>
      </rPr>
      <t xml:space="preserve">, sông Hậu </t>
    </r>
  </si>
  <si>
    <t xml:space="preserve">xã Nhơn Mỹ, huyện Chợ Mới, tỉnh An Giang</t>
  </si>
  <si>
    <t xml:space="preserve">DNTN Thái Bình</t>
  </si>
  <si>
    <t xml:space="preserve">11/8/2014
11/8/2020</t>
  </si>
  <si>
    <t xml:space="preserve">80.000m3
/năm</t>
  </si>
  <si>
    <t xml:space="preserve">Bố trí phao theo PA duyệt</t>
  </si>
  <si>
    <t xml:space="preserve">Văn bản số 536/CCĐTNĐPN-PC ngày 02/10/2014</t>
  </si>
  <si>
    <t xml:space="preserve">174+200 ÷ 177+100</t>
  </si>
  <si>
    <t xml:space="preserve">Bờ phải, sông Hậu </t>
  </si>
  <si>
    <t xml:space="preserve">xã Bình Thủy , huyện Châu Phú , tỉnh An Giang</t>
  </si>
  <si>
    <t xml:space="preserve">06/02/2013
06/02/2020</t>
  </si>
  <si>
    <t xml:space="preserve">Văn bản 312/CCĐTNĐPN-PC
ngày 25/2/2012</t>
  </si>
  <si>
    <t xml:space="preserve">180+500 ÷ 181+500</t>
  </si>
  <si>
    <t xml:space="preserve">Bờ phải, sông hậu </t>
  </si>
  <si>
    <t xml:space="preserve">Cty TNHH MTV Xây Lắp An Giang</t>
  </si>
  <si>
    <t xml:space="preserve">UBND tiỉnh An Giang</t>
  </si>
  <si>
    <t xml:space="preserve">04/03/2013
04/03/2018</t>
  </si>
  <si>
    <t xml:space="preserve">200.000m3
/năm</t>
  </si>
  <si>
    <t xml:space="preserve">Văn bản số 222/CCĐTNĐPN-PC ngày 26/4/2013</t>
  </si>
  <si>
    <t xml:space="preserve">248+300 - 250+715</t>
  </si>
  <si>
    <t xml:space="preserve">Bờ trái sông Tiền</t>
  </si>
  <si>
    <t xml:space="preserve">Xã Vĩnh Xương, TX. Tân Châu, An Giang</t>
  </si>
  <si>
    <t xml:space="preserve">Công ty TNHH MTV XL An Giang</t>
  </si>
  <si>
    <t xml:space="preserve">UBND tỉnh An Giang</t>
  </si>
  <si>
    <t xml:space="preserve">13/02/2020</t>
  </si>
  <si>
    <t xml:space="preserve">1.900.000</t>
  </si>
  <si>
    <t xml:space="preserve"> - 4 phao B4.2
 - 2 biển báo hiệu </t>
  </si>
  <si>
    <t xml:space="preserve">Chi cục ĐTNĐPN</t>
  </si>
  <si>
    <t xml:space="preserve">248+265 - 250+485</t>
  </si>
  <si>
    <t xml:space="preserve">Bờ phải sông Tiền - nhánh Đông cồn Liệt Sĩ 
(khu vực 1)</t>
  </si>
  <si>
    <t xml:space="preserve">Xã Thường Phước 1, huyện Hồng Ngự, Đồng Tháp</t>
  </si>
  <si>
    <t xml:space="preserve">Công ty TNHH MTV XL&amp;VLXD Đồng Tháp</t>
  </si>
  <si>
    <t xml:space="preserve">UBND tỉnh Đồng Tháp</t>
  </si>
  <si>
    <t xml:space="preserve">01/3/2016</t>
  </si>
  <si>
    <t xml:space="preserve"> 4 phao B4.1</t>
  </si>
  <si>
    <t xml:space="preserve">244+410 - 247+760</t>
  </si>
  <si>
    <t xml:space="preserve">Bờ phải sông Tiền - nhánh Đông cồn Liệt Sĩ 
(khu vực 2)</t>
  </si>
  <si>
    <t xml:space="preserve">2.576.339</t>
  </si>
  <si>
    <t xml:space="preserve">242+400 - 244+350</t>
  </si>
  <si>
    <t xml:space="preserve">Bờ trái sông Tiền (Vĩnh Hòa)</t>
  </si>
  <si>
    <t xml:space="preserve">Xã Vĩnh Hòa, TX. Tân Châu, An Giang</t>
  </si>
  <si>
    <t xml:space="preserve"> Thị xã Tân Châu (Công ty TNHH XDDVTM Hoa Long; Công ty TNHH MTV DVTM&amp;VT Trang Hảo)</t>
  </si>
  <si>
    <t xml:space="preserve">28/6/2016</t>
  </si>
  <si>
    <t xml:space="preserve">2.339.633</t>
  </si>
  <si>
    <t xml:space="preserve"> 3 phao A1.2</t>
  </si>
  <si>
    <t xml:space="preserve">241+730 - 243+090</t>
  </si>
  <si>
    <t xml:space="preserve">Bờ phải sông Tiền - nhánh Đông cồn Liệt Sĩ</t>
  </si>
  <si>
    <t xml:space="preserve">Công ty TNHH Thiện Nghĩa</t>
  </si>
  <si>
    <t xml:space="preserve">UBND tỉnh  An Giang</t>
  </si>
  <si>
    <t xml:space="preserve">19/4/2019</t>
  </si>
  <si>
    <t xml:space="preserve">2.095.473</t>
  </si>
  <si>
    <t xml:space="preserve"> - 2 phao B4.1
 - 2 biển báo hiệu </t>
  </si>
  <si>
    <t xml:space="preserve">230+050 - 233+340</t>
  </si>
  <si>
    <t xml:space="preserve">Bờ trái sông Tiền (khu 1 - Thường Thới Tiền)</t>
  </si>
  <si>
    <t xml:space="preserve">Xã Thường Thới Tiền, huyện Hồng Ngự, Đồng Tháp</t>
  </si>
  <si>
    <t xml:space="preserve">21/12/2017</t>
  </si>
  <si>
    <t xml:space="preserve">Chi Cục ĐTNĐPN
VB số 277/CCĐTNĐPN-QLHT 29/2/2016</t>
  </si>
  <si>
    <t xml:space="preserve">220+750 - 223+800</t>
  </si>
  <si>
    <t xml:space="preserve">Bờ trái sông Tiền (khu 4 - An Bình A)</t>
  </si>
  <si>
    <t xml:space="preserve">Xã An Bình A, TX. Hồng Ngự, Đồng Tháp</t>
  </si>
  <si>
    <t xml:space="preserve">213+160 - 214+950</t>
  </si>
  <si>
    <t xml:space="preserve">Bờ trái sông Tiền (An Long)</t>
  </si>
  <si>
    <t xml:space="preserve">Xã An Long, huyện Tam Nông, Đồng Tháp</t>
  </si>
  <si>
    <t xml:space="preserve">Công ty TNHH MTV XL&amp; VLXD Đồng Tháp </t>
  </si>
  <si>
    <t xml:space="preserve">11/11/2015</t>
  </si>
  <si>
    <t xml:space="preserve">732.831</t>
  </si>
  <si>
    <t xml:space="preserve"> - 2phao B4.2
 - 02 biển báo hiệu</t>
  </si>
  <si>
    <t xml:space="preserve"> Chi cục ĐTNĐPN</t>
  </si>
  <si>
    <t xml:space="preserve">206+520 - 209+420</t>
  </si>
  <si>
    <t xml:space="preserve">Bờ trái sông Tiền (khu 5-1 - Phú Ninh)</t>
  </si>
  <si>
    <t xml:space="preserve">Xã Phú Ninh, huyện Tam Nông, Đồng Tháp</t>
  </si>
  <si>
    <t xml:space="preserve"> - 3 phao B4.2
 - 2 biển báo hiệu </t>
  </si>
  <si>
    <t xml:space="preserve">201+630 - 206+870</t>
  </si>
  <si>
    <t xml:space="preserve">Bờ trái sông Tiền (khu 5-2 - An Phong)</t>
  </si>
  <si>
    <t xml:space="preserve">Xã An Phong, huyện Thanh Bình, Đồng Tháp</t>
  </si>
  <si>
    <t xml:space="preserve"> - 5 phao B4.2
 - 2 biển báo hiệu </t>
  </si>
  <si>
    <t xml:space="preserve">201+340 - 203+300</t>
  </si>
  <si>
    <t xml:space="preserve">Bờ trái sông Tiền (An Phong)</t>
  </si>
  <si>
    <t xml:space="preserve">10/11/2015</t>
  </si>
  <si>
    <t xml:space="preserve">2.224.178</t>
  </si>
  <si>
    <t xml:space="preserve"> - 3 phao B4.2
 - 2 biển báo hiệu</t>
  </si>
  <si>
    <t xml:space="preserve">197+210 - 199+740</t>
  </si>
  <si>
    <t xml:space="preserve">Bờ phải sông Tiền (khu 6 - Tân Bình)</t>
  </si>
  <si>
    <t xml:space="preserve">Xã Tân Bình, huyện Thanh Bình, Đồng Tháp</t>
  </si>
  <si>
    <t xml:space="preserve"> - 3 phao B4.1
 - 2 biển báo hiệu </t>
  </si>
  <si>
    <t xml:space="preserve">189+580 - 193+390</t>
  </si>
  <si>
    <t xml:space="preserve">Bờ phải sông Tiền (Tân Thạnh)</t>
  </si>
  <si>
    <t xml:space="preserve">Xã Tân Thạnh, huyện Thanh Bình, Đồng Tháp</t>
  </si>
  <si>
    <t xml:space="preserve">01/8/2015</t>
  </si>
  <si>
    <t xml:space="preserve">3.337.000</t>
  </si>
  <si>
    <t xml:space="preserve">189+030 - 193+500</t>
  </si>
  <si>
    <t xml:space="preserve">Xã Tấn Mỹ, huyện Chợ Mới, An Giang</t>
  </si>
  <si>
    <t xml:space="preserve">Công ty TNHH DV TM Hải Tòan</t>
  </si>
  <si>
    <t xml:space="preserve">10/01/2019</t>
  </si>
  <si>
    <t xml:space="preserve">6.221.832</t>
  </si>
  <si>
    <t xml:space="preserve">184+180 - 185+395</t>
  </si>
  <si>
    <t xml:space="preserve">HTX Khai thác cát Chợ Mới</t>
  </si>
  <si>
    <t xml:space="preserve">23/02/2016</t>
  </si>
  <si>
    <t xml:space="preserve">204.136</t>
  </si>
  <si>
    <t xml:space="preserve"> - 2 phao B4.2
 - 2 biển báo hiệu </t>
  </si>
  <si>
    <t xml:space="preserve">Chi Cục ĐTNĐPN </t>
  </si>
  <si>
    <t xml:space="preserve">173+090 - 177+160</t>
  </si>
  <si>
    <t xml:space="preserve">Bờ trái sông Tiền </t>
  </si>
  <si>
    <t xml:space="preserve">Xã Tân Thuận Tây và Phường 11, TP. Cao Lãnh, Đồng Tháp
(Khu 1)</t>
  </si>
  <si>
    <t xml:space="preserve">Công ty CPĐTPTN &amp; KCN Đồng Tháp</t>
  </si>
  <si>
    <t xml:space="preserve">T3/2018</t>
  </si>
  <si>
    <t xml:space="preserve">2.237.781</t>
  </si>
  <si>
    <t xml:space="preserve"> 3 phao B4.2</t>
  </si>
  <si>
    <r>
      <rPr>
        <sz val="10"/>
        <rFont val="Times New Roman"/>
        <family val="1"/>
      </rPr>
      <t xml:space="preserve">149/CCĐTNĐPN-PC ngày 02/4/2014 
</t>
    </r>
    <r>
      <rPr>
        <sz val="10"/>
        <color rgb="FFFF0000"/>
        <rFont val="Times New Roman"/>
        <family val="1"/>
        <charset val="163"/>
      </rPr>
      <t xml:space="preserve">204/CCĐTNĐPN-QLHT ngày 21/2/2017</t>
    </r>
  </si>
  <si>
    <t xml:space="preserve">172+660 - 176+040</t>
  </si>
  <si>
    <t xml:space="preserve">Xã Mỹ Hiệp, Bình Phước Xuân,  huyện Chợ Mới, An Giang</t>
  </si>
  <si>
    <t xml:space="preserve">Công ty TNHH Thiện Phúc</t>
  </si>
  <si>
    <t xml:space="preserve">26/4/2019</t>
  </si>
  <si>
    <t xml:space="preserve">3.414.892</t>
  </si>
  <si>
    <t xml:space="preserve">Chi cục ĐTNĐ PN</t>
  </si>
  <si>
    <t xml:space="preserve">157+150 - 157+900</t>
  </si>
  <si>
    <t xml:space="preserve">Bờ phải sông Tiền (khu 2A - Tân Mỹ)</t>
  </si>
  <si>
    <t xml:space="preserve">Xã Tân Mỹ, huyện Lấp Vò, Đồng Tháp</t>
  </si>
  <si>
    <t xml:space="preserve">2.060.778</t>
  </si>
  <si>
    <t xml:space="preserve"> 2 phao B4.1</t>
  </si>
  <si>
    <t xml:space="preserve">149/CCĐTNĐPN-PC ngày 02/4/2014 
427/CCĐTNĐPN-QLHT ngày 25/3/2016</t>
  </si>
  <si>
    <t xml:space="preserve">154+600 - 156+250</t>
  </si>
  <si>
    <t xml:space="preserve">Bờ phải sông Tiền (khu 2B - Tân Khánh Trung)</t>
  </si>
  <si>
    <t xml:space="preserve">Xã Tân Khánh Trung, huyện Lấp Vò, Đồng Tháp</t>
  </si>
  <si>
    <t xml:space="preserve"> 2 phao B4.1 </t>
  </si>
  <si>
    <t xml:space="preserve">151+800 - 154+200</t>
  </si>
  <si>
    <t xml:space="preserve">Bờ phải sông Tiền (khu 7 - Tân Khánh Trung)</t>
  </si>
  <si>
    <t xml:space="preserve">Xã Tân Khánh Trung, Đồng Tháp</t>
  </si>
  <si>
    <t xml:space="preserve">145+070 - 145+900</t>
  </si>
  <si>
    <t xml:space="preserve">Bờ trái sông Tiền (khu 8 - Bình Thạnh)</t>
  </si>
  <si>
    <t xml:space="preserve">Xã Bình Thạnh, huyện Cao Lãnh, Đồng Tháp</t>
  </si>
  <si>
    <t xml:space="preserve">151+630 - 152+000</t>
  </si>
  <si>
    <t xml:space="preserve">Bờ phải sông Tiền (Khu A - Bình Hàng Tây)</t>
  </si>
  <si>
    <t xml:space="preserve">Xã Bình Hàng Tây, huyện Cao Lãnh, Đồng Tháp</t>
  </si>
  <si>
    <t xml:space="preserve">Công ty TNHH MTV XL&amp; VLXD Đồng Tháp</t>
  </si>
  <si>
    <t xml:space="preserve">14/2/2016</t>
  </si>
  <si>
    <t xml:space="preserve"> - 2  phao B4.1
 - 1 biển báo hiệu </t>
  </si>
  <si>
    <t xml:space="preserve">150+000 - 150+700</t>
  </si>
  <si>
    <t xml:space="preserve">Bờ phải sông Tiền (Khu B - Bình Hàng Tây)</t>
  </si>
  <si>
    <t xml:space="preserve">134+570 - 135+770</t>
  </si>
  <si>
    <t xml:space="preserve">Bờ trái sông Tiền (Bình Thạnh)</t>
  </si>
  <si>
    <t xml:space="preserve">917.608</t>
  </si>
  <si>
    <t xml:space="preserve">131+635 - 132+255</t>
  </si>
  <si>
    <t xml:space="preserve">Bờ phải sông Tiền (An Nhơn)</t>
  </si>
  <si>
    <t xml:space="preserve">Xã An Nhơn, huyện Châu Thành, Đồng Tháp</t>
  </si>
  <si>
    <t xml:space="preserve">366.537</t>
  </si>
  <si>
    <t xml:space="preserve">00+800 - 02+930</t>
  </si>
  <si>
    <t xml:space="preserve">Bờ trái nhánh cù lao Long Khánh  (khu2A, 2B)</t>
  </si>
  <si>
    <t xml:space="preserve">Xã Long Khánh B, huyện Hồng Ngự, Đồng Tháp</t>
  </si>
  <si>
    <t xml:space="preserve">25+540 - 27+830</t>
  </si>
  <si>
    <t xml:space="preserve">Bờ phải nhánh cù lao Tây Ma (Phú Thuận B)</t>
  </si>
  <si>
    <t xml:space="preserve">Xã Phú Thuận B, huyện Hồng Ngự, Đồng Tháp</t>
  </si>
  <si>
    <t xml:space="preserve">01/4/2016</t>
  </si>
  <si>
    <t xml:space="preserve">5.366.300</t>
  </si>
  <si>
    <t xml:space="preserve"> 3 phao B4.1</t>
  </si>
  <si>
    <t xml:space="preserve">Cục ĐTNĐVN</t>
  </si>
  <si>
    <t xml:space="preserve">20+000 - 22+660</t>
  </si>
  <si>
    <t xml:space="preserve">Bờ trái nhánh cù lao Tây Ma </t>
  </si>
  <si>
    <t xml:space="preserve">Xã Phú An, huyện Phú Tân, An Giang</t>
  </si>
  <si>
    <t xml:space="preserve">Công ty TNHH MTVXL &amp; VLXD An Giang</t>
  </si>
  <si>
    <t xml:space="preserve">24/9/2019</t>
  </si>
  <si>
    <t xml:space="preserve">2.800.000</t>
  </si>
  <si>
    <t xml:space="preserve"> 4 phao A1.2</t>
  </si>
  <si>
    <t xml:space="preserve">22+000 - 23+290</t>
  </si>
  <si>
    <t xml:space="preserve">Bờ trái nhánh cù lao Tây Ma (khu 1)</t>
  </si>
  <si>
    <t xml:space="preserve">Xã Tân Hòa, huyện Thanh Bình, Đồng Tháp</t>
  </si>
  <si>
    <t xml:space="preserve">14+000 - 15+750</t>
  </si>
  <si>
    <t xml:space="preserve">Bờ trái nhánh cù lao Tây Ma (khu 2)</t>
  </si>
  <si>
    <t xml:space="preserve">Xã Tân Huề, huyện Thanh Bình, Đồng Tháp</t>
  </si>
  <si>
    <t xml:space="preserve">10+360 - 12+225</t>
  </si>
  <si>
    <t xml:space="preserve">Bờ trái nhánh cù lao Tây Ma (khu 3)</t>
  </si>
  <si>
    <t xml:space="preserve">Xã Tân Long, huyện Thanh Bình, Đồng Tháp</t>
  </si>
  <si>
    <t xml:space="preserve">06+720 - 07+740</t>
  </si>
  <si>
    <t xml:space="preserve">Bờ phải sông Hổ Cứ (khu vực 1- Tân Thuận Đông)</t>
  </si>
  <si>
    <t xml:space="preserve">Đồng Tháp</t>
  </si>
  <si>
    <t xml:space="preserve">30/8/2015</t>
  </si>
  <si>
    <t xml:space="preserve">05+700 - 07+460</t>
  </si>
  <si>
    <t xml:space="preserve">Bờ trái sông Hổ Cứ (khu vực 2 - Tân Thuận Tây)</t>
  </si>
  <si>
    <t xml:space="preserve"> 5 phao B4.2</t>
  </si>
  <si>
    <t xml:space="preserve">BẢNG TỔNG HỢP VỊ TRÍ SẠT LỞ TRÊN CÁC TUYẾN ĐTNĐ QUỐC GIA PHÍA NAM</t>
  </si>
  <si>
    <t xml:space="preserve">Kích thước sạt lở (m)</t>
  </si>
  <si>
    <t xml:space="preserve">Thuộc bờ </t>
  </si>
  <si>
    <t xml:space="preserve">Chiều rộng mặt sông (m)</t>
  </si>
  <si>
    <t xml:space="preserve">Thuộc địa phận</t>
  </si>
  <si>
    <t xml:space="preserve">Nhận định
nguyên nhân</t>
  </si>
  <si>
    <t xml:space="preserve">Các công trình nạo vét, khai thác cát gần khu vực sạt lở</t>
  </si>
  <si>
    <t xml:space="preserve">Từ </t>
  </si>
  <si>
    <t xml:space="preserve">Đến</t>
  </si>
  <si>
    <t xml:space="preserve">Dài </t>
  </si>
  <si>
    <t xml:space="preserve">Rộng</t>
  </si>
  <si>
    <t xml:space="preserve">Sâu</t>
  </si>
  <si>
    <t xml:space="preserve">Sông Tiền
(đầu cồn Liệt Sĩ)</t>
  </si>
  <si>
    <t xml:space="preserve">248+300</t>
  </si>
  <si>
    <t xml:space="preserve">248+800</t>
  </si>
  <si>
    <t xml:space="preserve">T</t>
  </si>
  <si>
    <t xml:space="preserve">480 - 1780</t>
  </si>
  <si>
    <t xml:space="preserve">Xã Vĩnh Xương, thị xã Tân Châu, tỉnh An Giang</t>
  </si>
  <si>
    <t xml:space="preserve">Do dòng chảy, sóng tàu</t>
  </si>
  <si>
    <t xml:space="preserve">Mỏ KTC của Công ty TNHH MTV XL An Giang (248+300 đến km 250+700)
Cách bờ: &gt; 200m
Độ sân: &lt; 15m</t>
  </si>
  <si>
    <t xml:space="preserve">Phao giới hạn luồng bờ trái</t>
  </si>
  <si>
    <t xml:space="preserve">247+300</t>
  </si>
  <si>
    <t xml:space="preserve">248+000</t>
  </si>
  <si>
    <t xml:space="preserve">P</t>
  </si>
  <si>
    <t xml:space="preserve">Không có</t>
  </si>
  <si>
    <t xml:space="preserve">239+000</t>
  </si>
  <si>
    <t xml:space="preserve">530 - 1050</t>
  </si>
  <si>
    <t xml:space="preserve">Xã Vĩnh Hòa, thị xã Tân Châu, tỉnh An Giang</t>
  </si>
  <si>
    <t xml:space="preserve">Do dòng chảy, sóng tàu, đoạn sông cong</t>
  </si>
  <si>
    <t xml:space="preserve">DA Nạo vét mở rộng mặt cắt ướt từ km 242+450 đến km 244+350 phía trái luồng chạy tàu của UBND thị xã Tân Châu 
Cách bờ: &gt; 200m
Độ sâu: &lt; 15</t>
  </si>
  <si>
    <t xml:space="preserve">204+000</t>
  </si>
  <si>
    <t xml:space="preserve">205+100</t>
  </si>
  <si>
    <t xml:space="preserve">Xã An Phong, huyện Thanh Bình, tỉnh Đồng Tháp</t>
  </si>
  <si>
    <t xml:space="preserve"> Mỏ KTC Công ty CP XL &amp; VLXD Đồng Tháp phía trái luồng chạy tàu (Km 206+520÷209+420) 
Cách bò: &gt; 100m
Độ sau: &lt; 15m
 -DA  Nạo vét luồng của Công ty CPĐC&amp;MT Miền Nam (Km 181+000÷222+000)
Cách bờ: &gt; 150m 
Độ sâu: &lt; 10m</t>
  </si>
  <si>
    <t xml:space="preserve">187+700</t>
  </si>
  <si>
    <t xml:space="preserve">186+700</t>
  </si>
  <si>
    <t xml:space="preserve">Xã Tấn Mỹ, huyện Chợ Mới, tỉnh An Giang</t>
  </si>
  <si>
    <t xml:space="preserve"> Mỏ KTC ở TL
(Công ty Hải Toàn Km189+030÷ 193+500)
Cách bờ: &gt; 100m
Độ sâu: &lt; 15m
  - DA Nạo vét luồng của Công ty CPĐC&amp;MT Miền Nam (Km 181+000÷222+000)
Cách bờ: &gt; 150m
Độ sâu: &lt; 10m</t>
  </si>
  <si>
    <t xml:space="preserve">Phao giới hạn luồng bờ trái, bờ phải</t>
  </si>
  <si>
    <t xml:space="preserve">186+000</t>
  </si>
  <si>
    <t xml:space="preserve">184+000</t>
  </si>
  <si>
    <t xml:space="preserve"> - Mỏ KTC ở TL (Công ty Hải Toàn Km 189+030÷193+500)
Cách bờ: &gt; 100m
Độ sâu: &lt; 15m
   - DA Nạo vét luồng của Công ty CPĐC&amp;MT Miền Nam (Km 181+000÷222+000)
Cách bờ: &gt;150m
Độ sâu: &lt; 10m</t>
  </si>
  <si>
    <t xml:space="preserve">180+200</t>
  </si>
  <si>
    <t xml:space="preserve">Xã Bình Thành, huyện Thanh Bình, tỉnh Đồng Tháp</t>
  </si>
  <si>
    <t xml:space="preserve"> - Mỏ KTC ở TL
(Công ty Hải Toàn Km 189+030÷193+500)
Cách bờ: &gt; 100m
Độ sâu: &lt; 15m
   - DA Nạo vét luồng của Công ty CPĐC&amp;MT Miền Nam (Km 181+000÷222+000)
Cách bờ: 150m
Độ sâu: &lt; 10m</t>
  </si>
  <si>
    <t xml:space="preserve">176+500</t>
  </si>
  <si>
    <t xml:space="preserve">179+500</t>
  </si>
  <si>
    <t xml:space="preserve">Phường 11, thành phố Cao Lãnh, tỉnh Đồng Tháp</t>
  </si>
  <si>
    <t xml:space="preserve">Mỏ KTC Công ty CPĐTPTN &amp; KCN Đồng Tháp (Km 173+090 - 177+160)
Cách bờ: &gt; 200m
Độ sâu::&lt; 15m 
Mỏ KTC Công ty TNHH Thiện Phúc (Km 172+660 - 176+040)
Cách bờ: &gt; 200m
Độ sâu: &lt; 15m</t>
  </si>
  <si>
    <t xml:space="preserve">172+000</t>
  </si>
  <si>
    <t xml:space="preserve">176+000</t>
  </si>
  <si>
    <t xml:space="preserve">Xã Tân Thuận Tây, thành phố Cao Lãnh, tỉnh Đồng Tháp</t>
  </si>
  <si>
    <t xml:space="preserve">Mỏ KTC Công ty CPĐTPTN &amp; KCN Đồng Tháp (Km 173+090 - 177+160)
Cách bờ: &gt; 200m
Độ sâu: &lt; 15m
Mỏ KTC Công ty TNHH Thiện Phúc (Km 172+660 - 176+040)
Cách bờ: &gt; 200m
Độ sâu: &lt; 15m</t>
  </si>
  <si>
    <t xml:space="preserve">174+000</t>
  </si>
  <si>
    <t xml:space="preserve">Xã Bình Phước Xuân, huyện Chợ Mới, tỉnh An Giang</t>
  </si>
  <si>
    <t xml:space="preserve">163+540</t>
  </si>
  <si>
    <t xml:space="preserve">166+540</t>
  </si>
  <si>
    <t xml:space="preserve">Xã Mỹ An Hưng B, huyện Lấp Vò, tỉnh Đồng Tháp</t>
  </si>
  <si>
    <t xml:space="preserve">
Mỏ KTC Công ty TNHH Thiện Phúc (Km 172+660 - 176+040)
Cách bờ: &gt; 200m
Độ sâu: &lt; 15m
Mỏ KTC Công ty CPĐTPTN &amp; KCN Đồng Tháp (Km 157+150÷157+900)
Cách bờ: &gt; 200m
Độ sâu: &lt; 15m</t>
  </si>
  <si>
    <t xml:space="preserve">151+070</t>
  </si>
  <si>
    <t xml:space="preserve">153+070</t>
  </si>
  <si>
    <t xml:space="preserve">Xã Tân Khánh Đông, thành phố Sa Đéc, tỉnh Đồng Tháp</t>
  </si>
  <si>
    <t xml:space="preserve">Mỏ KTC Công ty CPĐTPTN &amp; KCN Đồng Tháp (Km 
Km 154+600 - 156+250)
Cách bờ: &gt; 150m
Độ sâu: &lt; 15m
Mỏ KTC Công ty TNHH MTV XL&amp;VLXD Đồng Tháp (151+800 - 154+200)
Cách bờ: &gt; 200m
Độ sâu: &lt; 10m</t>
  </si>
  <si>
    <t xml:space="preserve">Phao giới hạn luồng bờ phải</t>
  </si>
  <si>
    <t xml:space="preserve">148+100</t>
  </si>
  <si>
    <t xml:space="preserve">151+200</t>
  </si>
  <si>
    <t xml:space="preserve">Xã Bình Hàng Tây, huyện Cao Lãnh, tỉnh Đồng Tháp</t>
  </si>
  <si>
    <t xml:space="preserve">Mỏ KTC Công ty TNHH MTV XL&amp;VLXD Đồng Tháp (151+800 - 154+200)
(Km 145+070 - 145+900)
Cách bờ: &gt; 200m
Độ sâu: &lt; 15m</t>
  </si>
  <si>
    <t xml:space="preserve">132+000</t>
  </si>
  <si>
    <t xml:space="preserve">140+000</t>
  </si>
  <si>
    <t xml:space="preserve">Xã An Hiệp, huyện Châu Thành, tỉnh Đồng Tháp</t>
  </si>
  <si>
    <t xml:space="preserve">Nạo vét mở rộng mặt cắt ướt Cồn Linh phía trái luồng chạy tàu  (Km 138÷140+000)
Cách bờ: &gt; 200m
Độ sâu: &lt; 15m
Mỏ KTC Công ty CP XL &amp; VLXD Đồng Tháp (Km 131+635 - 132+255)
Cách bờ: &gt; 200m
Độ sâu: &lt; 15m</t>
  </si>
  <si>
    <t xml:space="preserve">125+800</t>
  </si>
  <si>
    <t xml:space="preserve">127+500</t>
  </si>
  <si>
    <t xml:space="preserve">Xã Hòa Hưng, huyện Cái Bè, tỉnh Tiền Giang</t>
  </si>
  <si>
    <t xml:space="preserve">Mỏ KTC Công ty CP XL &amp; VLXD Đồng Tháp (Km 131+635 - 132+255)
Cách bờ: &gt; 200m
Độ sâu: &lt; 15m</t>
  </si>
  <si>
    <t xml:space="preserve">Phao giới hạn luồng bờ trái (kè), bờ phải</t>
  </si>
  <si>
    <t xml:space="preserve">106+500</t>
  </si>
  <si>
    <t xml:space="preserve">107+200</t>
  </si>
  <si>
    <t xml:space="preserve">Xã Tân Phong, huyện Cai Lậy, tỉnh Tiền Giang</t>
  </si>
  <si>
    <t xml:space="preserve">Do dòng chảy</t>
  </si>
  <si>
    <t xml:space="preserve">Mỏ KTC Công ty TNHH MTV
Hồng Đức (Km 107+600 ÷ 109+075)
Cách bờ: &gt; 200m
Độ sâu: &lt; 15m</t>
  </si>
  <si>
    <t xml:space="preserve">107+500</t>
  </si>
  <si>
    <t xml:space="preserve">108+300</t>
  </si>
  <si>
    <t xml:space="preserve">114+500</t>
  </si>
  <si>
    <t xml:space="preserve">116+000</t>
  </si>
  <si>
    <t xml:space="preserve">Xã Đồng Phú, huyện Long Hồ, tỉnh Vĩnh Long</t>
  </si>
  <si>
    <t xml:space="preserve">Mỏ KTC Doanh nghiệp tư nhân Tân Hiệp Phát II (Km 109+090 ÷ 110+800)
Cách bờ: &gt; 200m
Độ sâu: &lt; 15m</t>
  </si>
  <si>
    <t xml:space="preserve">Nhánh cù lao Long Khánh</t>
  </si>
  <si>
    <t xml:space="preserve">06+000</t>
  </si>
  <si>
    <t xml:space="preserve">08+500</t>
  </si>
  <si>
    <t xml:space="preserve">700 - 800</t>
  </si>
  <si>
    <t xml:space="preserve">Xã Long Khánh A, huyện Hồng Ngự, tỉnh Đồng Tháp</t>
  </si>
  <si>
    <t xml:space="preserve">DA Nạo vét Nhánh cù lao Long Khánh (Km 0+500÷ 3+500) của Cty An Điền Phát
Cách bờ: &gt; 200m
Độ sâu: &lt; 10m
Mỏ KTC Công ty TNHH MTV XL&amp;VLXD Đồng Tháp (Km 00+800 - 02+930)
Cách bờ: &gt; 100m 
Độ sâu: &lt; 15m</t>
  </si>
  <si>
    <t xml:space="preserve">03+000</t>
  </si>
  <si>
    <t xml:space="preserve">07+000</t>
  </si>
  <si>
    <t xml:space="preserve">p</t>
  </si>
  <si>
    <t xml:space="preserve">700 - 1000</t>
  </si>
  <si>
    <t xml:space="preserve">Xã Long Thuận và Phú Thuận B, huyện Hồng Ngự, tỉnh Đồng Tháp</t>
  </si>
  <si>
    <t xml:space="preserve"> - Mỏ KTC Công ty CP XL &amp; VLXD Đồng Tháp phía trái luồng chạy tàu  (Km 00+800 - 02+930)
Cách bờ: &gt; 100m
Độ sâu: &lt; 15m
 - DA Nạo vét luồng của Công ty An Điền Phát  (Km 0+500÷ 3+500)
Cách bờ: &gt; 200m
Độ sâu: &lt; 10m</t>
  </si>
  <si>
    <t xml:space="preserve">Nhánh cù lao Tây Ma 
(đầu cùa lao Tây)</t>
  </si>
  <si>
    <t xml:space="preserve">25+000</t>
  </si>
  <si>
    <t xml:space="preserve">26+350</t>
  </si>
  <si>
    <t xml:space="preserve">800 - 1000</t>
  </si>
  <si>
    <t xml:space="preserve">Xã Phú Thuận B, huyện Hồng Ngự, tỉnh Đồng Tháp</t>
  </si>
  <si>
    <t xml:space="preserve">Mỏ KTC Công ty CP XL &amp; VLXD Đồng Tháp phía phải luồng chạy tàu (Km 25+540 - 27+830)
Cách bờ: &gt; 100m
Độ sâu: &lt; 15m</t>
  </si>
  <si>
    <t xml:space="preserve">Nhánh cù lao Tây Ma </t>
  </si>
  <si>
    <t xml:space="preserve">09+240</t>
  </si>
  <si>
    <t xml:space="preserve">Xã Kiến An, huyện Chợ Mới, tỉnh An Giang</t>
  </si>
  <si>
    <t xml:space="preserve">Mỏ KTC Công ty TNHH MTV XL&amp;VLXD Đồng Tháp (Km 06+720 - 07+740, Km 10+360 - 12+225)
Cách bờ: &gt; 100m
Độ sâu: &lt; 15m
</t>
  </si>
  <si>
    <t xml:space="preserve">Sông Hổ Cứ</t>
  </si>
  <si>
    <t xml:space="preserve">07+700</t>
  </si>
  <si>
    <t xml:space="preserve">T,P</t>
  </si>
  <si>
    <t xml:space="preserve">Xã Tân Thuận Đông; Hòa An, TP Cao Lãnh, tỉnh Đồng Tháp</t>
  </si>
  <si>
    <t xml:space="preserve">Mỏ KTC Công ty CP XL &amp; VLXD Đồng Tháp phía phải, phía trái luồng chạy tàu (Km 05+700 - 07+460)
Cách bờ: &gt; 100m
Độ sâu: &lt; 15m </t>
  </si>
  <si>
    <t xml:space="preserve">205+700</t>
  </si>
  <si>
    <t xml:space="preserve">206+200</t>
  </si>
  <si>
    <t xml:space="preserve">Xã Phú Hiệp,huyện Phú Tân, tỉnh An Giang </t>
  </si>
  <si>
    <t xml:space="preserve">Báo hiệu luồng cách bờ 125m</t>
  </si>
  <si>
    <t xml:space="preserve">216+300</t>
  </si>
  <si>
    <t xml:space="preserve">216+700</t>
  </si>
  <si>
    <t xml:space="preserve">Xã Châu Phong, TX. Tân Châu, tỉnh An Giang </t>
  </si>
  <si>
    <t xml:space="preserve">Báo hiệu luồng cách bờ 80m</t>
  </si>
  <si>
    <t xml:space="preserve">182+200</t>
  </si>
  <si>
    <t xml:space="preserve">182+700</t>
  </si>
  <si>
    <t xml:space="preserve">H</t>
  </si>
  <si>
    <t xml:space="preserve">Xã Bình Thủy, huyện Châu Phú, tỉnh An Giang </t>
  </si>
  <si>
    <t xml:space="preserve">Do đường bờ chịu tác động mạnh của dòng chảy, khi đủ điều kiện chúng xảy ra sạt lở. </t>
  </si>
  <si>
    <t xml:space="preserve">Mỏ KTC Cty TNHH MTV Xây Lắp An Giang (Km 180+500 ÷ 181+500)
Cách bờ: &gt; 200m
Độ sâu: &lt; 15m</t>
  </si>
  <si>
    <t xml:space="preserve">Báo hiệu luồng cách bờ 150m</t>
  </si>
  <si>
    <t xml:space="preserve">178+400</t>
  </si>
  <si>
    <t xml:space="preserve">178+780</t>
  </si>
  <si>
    <t xml:space="preserve">Xã Mỹ Hội Đông, huyện Chợ Mới, tỉnh An Giang </t>
  </si>
  <si>
    <t xml:space="preserve">Báo hiệu luồng cách bờ 200m</t>
  </si>
  <si>
    <t xml:space="preserve">177+500</t>
  </si>
  <si>
    <t xml:space="preserve">1-:-2</t>
  </si>
  <si>
    <t xml:space="preserve">Do dòng chảy 
</t>
  </si>
  <si>
    <t xml:space="preserve">169+500</t>
  </si>
  <si>
    <t xml:space="preserve">169+00</t>
  </si>
  <si>
    <t xml:space="preserve">Xã Bình Thạnh, huyện Châu Thành, tỉnh An Giang </t>
  </si>
  <si>
    <t xml:space="preserve">Do dòng chảy </t>
  </si>
  <si>
    <t xml:space="preserve">163+200</t>
  </si>
  <si>
    <t xml:space="preserve">163+900</t>
  </si>
  <si>
    <t xml:space="preserve">2 -:- 10</t>
  </si>
  <si>
    <t xml:space="preserve">xã Mỹ Hoà Hưng, Tp Long Xuyên</t>
  </si>
  <si>
    <t xml:space="preserve">160+020</t>
  </si>
  <si>
    <t xml:space="preserve">161+161</t>
  </si>
  <si>
    <t xml:space="preserve">5 -:- 20</t>
  </si>
  <si>
    <t xml:space="preserve">phường Bình Đức, TP Long Xuyên </t>
  </si>
  <si>
    <t xml:space="preserve">Báo hiệu luồng cách bờ 70m</t>
  </si>
  <si>
    <t xml:space="preserve">157+600</t>
  </si>
  <si>
    <t xml:space="preserve">158+150</t>
  </si>
  <si>
    <t xml:space="preserve">2 -:- 5</t>
  </si>
  <si>
    <t xml:space="preserve">154+100</t>
  </si>
  <si>
    <t xml:space="preserve">155+500</t>
  </si>
  <si>
    <t xml:space="preserve">xã Hoà Bình, huyện Chợ Mới, tỉnh An Giang</t>
  </si>
  <si>
    <t xml:space="preserve">S. Vàm Nao</t>
  </si>
  <si>
    <t xml:space="preserve">0+300</t>
  </si>
  <si>
    <t xml:space="preserve">1+300</t>
  </si>
  <si>
    <t xml:space="preserve">0,5-:-1</t>
  </si>
  <si>
    <t xml:space="preserve">Xã Kiến An, huyện Chợ Mới, tỉnh An Giang </t>
  </si>
  <si>
    <t xml:space="preserve">Lấp Vò Sa Đéc</t>
  </si>
  <si>
    <t xml:space="preserve">28+000</t>
  </si>
  <si>
    <t xml:space="preserve">43+500</t>
  </si>
  <si>
    <t xml:space="preserve">Xã Long Hưng A, xã Long Hưng B, xã Vĩnh Thạnh, xã Bình Thạnh Trung,  Lấp Vò, Đồng Tháp</t>
  </si>
  <si>
    <t xml:space="preserve">Rạch Ông Chưởng</t>
  </si>
  <si>
    <t xml:space="preserve">15+650</t>
  </si>
  <si>
    <t xml:space="preserve">15+682,5</t>
  </si>
  <si>
    <t xml:space="preserve">Xã Long Kiến, huyện Chợ Mới, tỉnh An Giang </t>
  </si>
  <si>
    <t xml:space="preserve">Báo hiệu luồng cách bờ 10m</t>
  </si>
  <si>
    <t xml:space="preserve">Sông Hàm Luông</t>
  </si>
  <si>
    <t xml:space="preserve">29+450</t>
  </si>
  <si>
    <t xml:space="preserve">30+450</t>
  </si>
  <si>
    <t xml:space="preserve">Xã An hiệp, huyện Ba Tri, tỉnh Bến Tre</t>
  </si>
  <si>
    <t xml:space="preserve">Caám khai thaùc caùt khu vöïc treân</t>
  </si>
  <si>
    <t xml:space="preserve">84+800</t>
  </si>
  <si>
    <t xml:space="preserve">80+000</t>
  </si>
  <si>
    <t xml:space="preserve">xã Tân phú huyện Châu Thành tỉnh Bến Tre</t>
  </si>
  <si>
    <t xml:space="preserve">84+500</t>
  </si>
  <si>
    <t xml:space="preserve">85+200</t>
  </si>
  <si>
    <t xml:space="preserve">3-5m</t>
  </si>
  <si>
    <t xml:space="preserve">xã Tân Phú, huyện Châu Thành, tỉnh Bến Tre</t>
  </si>
  <si>
    <t xml:space="preserve">89+300</t>
  </si>
  <si>
    <t xml:space="preserve">94+000</t>
  </si>
  <si>
    <t xml:space="preserve">3-4m</t>
  </si>
  <si>
    <t xml:space="preserve">Xã Vĩnh Bình huyện Chợ Lách, tỉnh Bến Tre</t>
  </si>
  <si>
    <t xml:space="preserve">Mỏ KTC Cty CP VLXD Vĩnh Long (Km 89+100 ÷ 91+400)
Cách bờ: &gt; 200m
Độ sâu: &lt; 15m</t>
  </si>
  <si>
    <t xml:space="preserve">53+450</t>
  </si>
  <si>
    <t xml:space="preserve">53+500</t>
  </si>
  <si>
    <t xml:space="preserve"> ấp Hạ, xã Đại Phước, huyện Càng Long, tỉnh Trà Vinh</t>
  </si>
  <si>
    <t xml:space="preserve">Mỏ KTC HTX Sông Tiền (Km 66+450 ÷ 67+700)
Cách bờ: &gt; 100m
Độ sâu: &lt; 15m</t>
  </si>
  <si>
    <t xml:space="preserve">61+000</t>
  </si>
  <si>
    <t xml:space="preserve">61+200</t>
  </si>
  <si>
    <t xml:space="preserve">ấp Lăng, xã Qưới Thiện, huyện Vũng Liêm, tỉnh Vĩnh Long</t>
  </si>
  <si>
    <t xml:space="preserve">Mỏ KTC DNTN Ngọc Tuyết. (Km 63+800 ÷ 64+100 Đang tạm ngung)
Cách bờ: &gt; 200m
Độ sâu: &lt; 15m</t>
  </si>
  <si>
    <t xml:space="preserve">63+000</t>
  </si>
  <si>
    <t xml:space="preserve">63+200</t>
  </si>
  <si>
    <t xml:space="preserve">ấp Đại Đức, xã Đức Mỹ, huyện Càng Long, tỉnh Trà Vinh</t>
  </si>
  <si>
    <t xml:space="preserve">S Đồng Nai</t>
  </si>
  <si>
    <t xml:space="preserve">74+750</t>
  </si>
  <si>
    <t xml:space="preserve">74+900</t>
  </si>
  <si>
    <t xml:space="preserve">Xả Tân An, H Vĩnh Củu, T Đồng Nai</t>
  </si>
  <si>
    <t xml:space="preserve">Do Dòng chảy</t>
  </si>
  <si>
    <t xml:space="preserve">64+300</t>
  </si>
  <si>
    <t xml:space="preserve">64+500</t>
  </si>
  <si>
    <t xml:space="preserve">Xã Tân Mỹ, H Bắc Tân Uyện, T Bình Dương </t>
  </si>
  <si>
    <t xml:space="preserve">71+630</t>
  </si>
  <si>
    <t xml:space="preserve">72+162</t>
  </si>
  <si>
    <t xml:space="preserve">Xã Thường Tân, H Bắc Tân Uyện, T Bình Dương </t>
  </si>
  <si>
    <t xml:space="preserve">72+520</t>
  </si>
  <si>
    <t xml:space="preserve">73+051</t>
  </si>
  <si>
    <t xml:space="preserve">76+450</t>
  </si>
  <si>
    <t xml:space="preserve">76+550</t>
  </si>
  <si>
    <t xml:space="preserve">Nhánh CL Rùa</t>
  </si>
  <si>
    <t xml:space="preserve">02+200</t>
  </si>
  <si>
    <t xml:space="preserve">02+300</t>
  </si>
  <si>
    <t xml:space="preserve">Xã Thái Hòa,TX Tân Uyên, Bỉnh Dương</t>
  </si>
  <si>
    <t xml:space="preserve">Do dòng chảy, cua cong</t>
  </si>
  <si>
    <t xml:space="preserve">41+700</t>
  </si>
  <si>
    <t xml:space="preserve">42+300</t>
  </si>
  <si>
    <t xml:space="preserve">P. Thanh Xuân, Q.12, TPHCM</t>
  </si>
  <si>
    <t xml:space="preserve">43+100</t>
  </si>
  <si>
    <t xml:space="preserve">Xã Vĩnh Phú, TX.Thuận An, Bình Dương</t>
  </si>
  <si>
    <t xml:space="preserve">55+000</t>
  </si>
  <si>
    <t xml:space="preserve">55+200</t>
  </si>
  <si>
    <t xml:space="preserve">P. Hiệp Thành, TP.Thủ Dầu Một, Bình Dương</t>
  </si>
  <si>
    <t xml:space="preserve">99+100</t>
  </si>
  <si>
    <t xml:space="preserve">99+300</t>
  </si>
  <si>
    <t xml:space="preserve">Xã Thanh Phước, huyện Trảng Bàng, Tây Ninh</t>
  </si>
  <si>
    <t xml:space="preserve">Sông Cần Giuộc</t>
  </si>
  <si>
    <t xml:space="preserve">09+000</t>
  </si>
  <si>
    <t xml:space="preserve">09+800</t>
  </si>
  <si>
    <t xml:space="preserve">Xã Long Hựu Đông, huyện Cần Đước, tỉnh Long An</t>
  </si>
  <si>
    <t xml:space="preserve">Phụ lục 1</t>
  </si>
  <si>
    <t xml:space="preserve">(Ban hành kèm theo Thông tư số 50/2017/TT-BGTVT ngày 29 tháng 12 năm 2017 Của Bộ trưởng Bộ Giao thông vận tải)</t>
  </si>
  <si>
    <t xml:space="preserve">TỔNG HỢP THỐNG KÊ CÁC VỊ TRÍ NGUY HIỂM TRÊN CÁC TUYẾN ĐƯỜNG THỦY NỘI ĐỊA ĐANG QUẢN LÝ VÀ KHAI THÁC</t>
  </si>
  <si>
    <t xml:space="preserve">(Kèm theo Thông tư số ....................TT/2017/TT-BGTVT ngày.........tháng .......... năm .............)</t>
  </si>
  <si>
    <t xml:space="preserve">Tên</t>
  </si>
  <si>
    <t xml:space="preserve">Tình hình tai nạn giao thông</t>
  </si>
  <si>
    <t xml:space="preserve">Sông, kênh....</t>
  </si>
  <si>
    <t xml:space="preserve">II</t>
  </si>
  <si>
    <t xml:space="preserve">...</t>
  </si>
  <si>
    <t xml:space="preserve">....</t>
  </si>
  <si>
    <t xml:space="preserve">.....</t>
  </si>
  <si>
    <r>
      <rPr>
        <b val="true"/>
        <sz val="12"/>
        <color rgb="FF000000"/>
        <rFont val="Times New Roman"/>
        <family val="1"/>
        <charset val="163"/>
      </rPr>
      <t xml:space="preserve">(*) Tiêu chí xác định điểm đen: </t>
    </r>
    <r>
      <rPr>
        <sz val="12"/>
        <color rgb="FF000000"/>
        <rFont val="Times New Roman"/>
        <family val="2"/>
      </rPr>
      <t xml:space="preserve">1. Xảy ra 01 vụ TNGT có chết người; 2. Xảy ra 02 vụ TNGT trở lên; 3. Có đồng thời 2 tiêu chí của điểm tiềm ẩn TNGT trở lên và xảy ra 01 vụ TNGT trở lên; 4. có đồng thời 03 tiêu chí của điểm tiềm ẩn TNGT trở lên.</t>
    </r>
  </si>
  <si>
    <t xml:space="preserve">Phụ lục 2</t>
  </si>
  <si>
    <t xml:space="preserve">XẾP HẠNG CÁC VỊ TRÍ NGUY HIỂM TRÊN CÁC TUYẾN ĐƯỜNG THỦY NỘI ĐỊA ĐANG QUẢN LÝ VÀ KHAI THÁC</t>
  </si>
  <si>
    <t xml:space="preserve">Tiêu chí xác định điểm tiềm ẩn tai nạn giao thông,điểm đen/Tên điểm</t>
  </si>
  <si>
    <t xml:space="preserve">Xếp hạng ưu tiên (1,2,3...)</t>
  </si>
  <si>
    <t xml:space="preserve">Luồng hạn chế (chiều sâu, bề rộng, bán kính cong) tại các bãi đá ngầm, bãi cạn, đoạn cạn và vật chướng ngại...vv</t>
  </si>
  <si>
    <t xml:space="preserve">Công trình hạn chế (các cầu vượt sông, kênh, âu, cống và các công trình vượt sông khác)</t>
  </si>
  <si>
    <t xml:space="preserve">Dòng chảy xiên so với trụ cầu, cống, khoang thông thuyền.</t>
  </si>
  <si>
    <t xml:space="preserve">Dòng chảy xiết, xoáy, tầm nhìn hạn chế.</t>
  </si>
  <si>
    <t xml:space="preserve">Điểm giao cắt với các tuyến đường thủy nội địa khác có tầm nhìn hạn chế.</t>
  </si>
  <si>
    <t xml:space="preserve">Ghi chú: các điểm đen được ưu tiên trước nhất và thứ tự ưu tiên xử lý điểm đen căn cứ số vụ tai nạn giao thông</t>
  </si>
  <si>
    <t xml:space="preserve">.</t>
  </si>
  <si>
    <t xml:space="preserve">Ghi chú cách ghi biều mẫu;</t>
  </si>
  <si>
    <t xml:space="preserve">Cột 2: Ghi tên điểm đen, ví dụ nếu là khu vực cầu thì ghi tên cầu, nếu khu vực ngã ba thì ghi tên ngã ba, nếu là cua cong gấp hoặc bãi cạn thì ghi địa danh;  </t>
  </si>
  <si>
    <t xml:space="preserve">Cột 3: Nếu là cầu thì ghi phạm vi cần có phao dẫn luồng và nếu cần bổ sung thêm ngoài số lượng phao đã có thì đề xuất ghi trong cột 17; nếu là ngã ba thì ghi phạm vi ảnh hưởng về mỗi nhánh kèm tên nhánh sông kênh; nếu là cua cong gấp, bãi cạn thì ghi chiều dài cua cong bãi cạn;    </t>
  </si>
  <si>
    <t xml:space="preserve">Cột 4: Nếu là cầu thì có các lý do như cầu thấp, hẹp hoặc dòng chảy xiết, xoáy; nếu là cua cong thì có lý do là bán kính cong nhỏ; nếu là bãi cạn thì lý do là luồng cạn, hẹp ...  </t>
  </si>
  <si>
    <t xml:space="preserve">Cột 7: Nếu điểm đen là cầu thì ghi khẩu độ cầu, trường hợp khác ghi chiều rộng có thể thông thuyền ứng với độ sâu theo phân cấp KT (nếu độ sâu toàn bộ trong phạm vi điểm đen không đáp ứng theo phân cấp KT hiện hành của sông kênh, thì giật xuống cấp thấp hơn liền kề và có ghi chú trong cột 17)</t>
  </si>
  <si>
    <t xml:space="preserve">Cột 8: Ghi độ sâu ứng với mực nước tần suất lũy tích 98%; </t>
  </si>
  <si>
    <t xml:space="preserve">Cột 13, 14, 15, 16: Ghi các thông tin tương ứng nếu điểm đen là cầu ; Cột 14, 15 nếu cầu không có trụ chống va thì gạch ngang để tránh trường hợp ghi sót thông tin </t>
  </si>
  <si>
    <t xml:space="preserve">Cột 17: Để ghi chú thêm các thông tin cần thiết không thể hiện được ở các cột trước, đặc biệt là chiều dài cầu để xác định phạm vi hành lang an toàn cầu</t>
  </si>
  <si>
    <t xml:space="preserve">Lưu ý: Ngoài bãi cạn, cần đưa thêm các đoạn luồng mặc dù kích thước luồng đủ theo phân cấp KT, nhưng mật độ phương tiện cao, chủng loại PT lớn lưu thông dẫn đến nguy cơ tiềm ẩn TNGT, ví dụ như kênh Chợ Gạo hiện nay  </t>
  </si>
</sst>
</file>

<file path=xl/styles.xml><?xml version="1.0" encoding="utf-8"?>
<styleSheet xmlns="http://schemas.openxmlformats.org/spreadsheetml/2006/main">
  <numFmts count="12">
    <numFmt numFmtId="164" formatCode="General"/>
    <numFmt numFmtId="165" formatCode="0.0"/>
    <numFmt numFmtId="166" formatCode="_(* #,##0.00_);_(* \(#,##0.00\);_(* \-??_);_(@_)"/>
    <numFmt numFmtId="167" formatCode="_(* #,##0_);_(* \(#,##0\);_(* \-??_);_(@_)"/>
    <numFmt numFmtId="168" formatCode="0.00"/>
    <numFmt numFmtId="169" formatCode="General"/>
    <numFmt numFmtId="170" formatCode="[$-409]m/d/yyyy"/>
    <numFmt numFmtId="171" formatCode="0.000"/>
    <numFmt numFmtId="172" formatCode="mm/yyyy"/>
    <numFmt numFmtId="173" formatCode="#,##0.00"/>
    <numFmt numFmtId="174" formatCode="0"/>
    <numFmt numFmtId="175" formatCode="#,##0"/>
  </numFmts>
  <fonts count="84">
    <font>
      <sz val="12"/>
      <color rgb="FF000000"/>
      <name val="Times New Roman"/>
      <family val="2"/>
    </font>
    <font>
      <sz val="10"/>
      <name val="Arial"/>
      <family val="0"/>
    </font>
    <font>
      <sz val="10"/>
      <name val="Arial"/>
      <family val="0"/>
    </font>
    <font>
      <sz val="10"/>
      <name val="Arial"/>
      <family val="0"/>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003366"/>
      <name val="Times New Roman"/>
      <family val="2"/>
    </font>
    <font>
      <b val="true"/>
      <sz val="13"/>
      <color rgb="FF003366"/>
      <name val="Times New Roman"/>
      <family val="2"/>
    </font>
    <font>
      <b val="true"/>
      <sz val="11"/>
      <color rgb="FF003366"/>
      <name val="Times New Roman"/>
      <family val="2"/>
    </font>
    <font>
      <sz val="12"/>
      <color rgb="FF333399"/>
      <name val="Times New Roman"/>
      <family val="2"/>
    </font>
    <font>
      <sz val="12"/>
      <color rgb="FFFF9900"/>
      <name val="Times New Roman"/>
      <family val="2"/>
    </font>
    <font>
      <sz val="12"/>
      <color rgb="FF993300"/>
      <name val="Times New Roman"/>
      <family val="2"/>
    </font>
    <font>
      <sz val="12"/>
      <name val="VNI-Times"/>
      <family val="0"/>
    </font>
    <font>
      <sz val="10"/>
      <name val="Arial"/>
      <family val="2"/>
      <charset val="163"/>
    </font>
    <font>
      <b val="true"/>
      <sz val="12"/>
      <color rgb="FF333333"/>
      <name val="Times New Roman"/>
      <family val="2"/>
    </font>
    <font>
      <b val="true"/>
      <sz val="18"/>
      <color rgb="FF003366"/>
      <name val="Cambria"/>
      <family val="2"/>
    </font>
    <font>
      <b val="true"/>
      <sz val="12"/>
      <color rgb="FF000000"/>
      <name val="Times New Roman"/>
      <family val="2"/>
    </font>
    <font>
      <sz val="12"/>
      <color rgb="FFFF0000"/>
      <name val="Times New Roman"/>
      <family val="2"/>
    </font>
    <font>
      <b val="true"/>
      <sz val="14"/>
      <color rgb="FF000000"/>
      <name val="Times New Roman"/>
      <family val="1"/>
      <charset val="163"/>
    </font>
    <font>
      <b val="true"/>
      <sz val="12"/>
      <name val="Times New Roman"/>
      <family val="1"/>
    </font>
    <font>
      <i val="true"/>
      <sz val="12"/>
      <name val="Times New Roman"/>
      <family val="1"/>
    </font>
    <font>
      <i val="true"/>
      <sz val="10"/>
      <name val="Times New Roman"/>
      <family val="1"/>
      <charset val="163"/>
    </font>
    <font>
      <sz val="12"/>
      <name val="Times New Roman"/>
      <family val="1"/>
    </font>
    <font>
      <sz val="12"/>
      <name val="Times New Roman"/>
      <family val="1"/>
      <charset val="163"/>
    </font>
    <font>
      <sz val="12"/>
      <color rgb="FFFF0000"/>
      <name val="Times New Roman"/>
      <family val="1"/>
      <charset val="163"/>
    </font>
    <font>
      <sz val="12"/>
      <color rgb="FFFF0000"/>
      <name val="Times New Roman"/>
      <family val="1"/>
    </font>
    <font>
      <sz val="10"/>
      <name val="VNI-Times"/>
      <family val="0"/>
    </font>
    <font>
      <sz val="10"/>
      <color rgb="FF000000"/>
      <name val="Times New Roman"/>
      <family val="1"/>
      <charset val="163"/>
    </font>
    <font>
      <sz val="10"/>
      <name val="Times New Roman"/>
      <family val="1"/>
      <charset val="163"/>
    </font>
    <font>
      <sz val="12"/>
      <color rgb="FF333333"/>
      <name val="Times New Roman"/>
      <family val="1"/>
      <charset val="163"/>
    </font>
    <font>
      <sz val="10"/>
      <color rgb="FF333333"/>
      <name val="Times New Roman"/>
      <family val="1"/>
      <charset val="163"/>
    </font>
    <font>
      <sz val="10"/>
      <color rgb="FFFF0000"/>
      <name val="Times New Roman"/>
      <family val="1"/>
      <charset val="163"/>
    </font>
    <font>
      <i val="true"/>
      <sz val="10"/>
      <color rgb="FF000000"/>
      <name val="Times New Roman"/>
      <family val="1"/>
      <charset val="163"/>
    </font>
    <font>
      <sz val="10"/>
      <name val="Times New Roman"/>
      <family val="1"/>
    </font>
    <font>
      <sz val="11"/>
      <name val="Times New Roman"/>
      <family val="1"/>
    </font>
    <font>
      <sz val="12"/>
      <color rgb="FF000000"/>
      <name val="Times New Roman"/>
      <family val="1"/>
    </font>
    <font>
      <i val="true"/>
      <sz val="12"/>
      <color rgb="FF000000"/>
      <name val="Times New Roman"/>
      <family val="1"/>
    </font>
    <font>
      <sz val="11"/>
      <name val="Times New Roman"/>
      <family val="1"/>
      <charset val="163"/>
    </font>
    <font>
      <sz val="9"/>
      <color rgb="FFFF0000"/>
      <name val="Arial"/>
      <family val="2"/>
      <charset val="163"/>
    </font>
    <font>
      <sz val="9"/>
      <name val="Arial"/>
      <family val="2"/>
      <charset val="163"/>
    </font>
    <font>
      <sz val="12"/>
      <color rgb="FF000000"/>
      <name val="Times New Roman"/>
      <family val="1"/>
      <charset val="163"/>
    </font>
    <font>
      <sz val="11"/>
      <color rgb="FF000000"/>
      <name val="Times New Roman"/>
      <family val="1"/>
      <charset val="163"/>
    </font>
    <font>
      <sz val="10"/>
      <color rgb="FF000000"/>
      <name val="Times New Roman"/>
      <family val="1"/>
    </font>
    <font>
      <b val="true"/>
      <sz val="12"/>
      <color rgb="FF000000"/>
      <name val="Times New Roman"/>
      <family val="1"/>
    </font>
    <font>
      <b val="true"/>
      <sz val="12"/>
      <color rgb="FF000000"/>
      <name val="Times New Roman"/>
      <family val="1"/>
      <charset val="163"/>
    </font>
    <font>
      <b val="true"/>
      <sz val="11"/>
      <name val="Times New Roman"/>
      <family val="1"/>
      <charset val="163"/>
    </font>
    <font>
      <b val="true"/>
      <sz val="10"/>
      <name val="Times New Roman"/>
      <family val="1"/>
    </font>
    <font>
      <b val="true"/>
      <sz val="12"/>
      <name val="Cambria"/>
      <family val="1"/>
      <charset val="163"/>
    </font>
    <font>
      <sz val="10"/>
      <name val="Calibri"/>
      <family val="2"/>
    </font>
    <font>
      <sz val="10"/>
      <color rgb="FFFF0000"/>
      <name val="Times New Roman"/>
      <family val="1"/>
    </font>
    <font>
      <sz val="12"/>
      <name val="Cambria"/>
      <family val="1"/>
      <charset val="163"/>
    </font>
    <font>
      <sz val="10"/>
      <name val="Cambria"/>
      <family val="1"/>
      <charset val="163"/>
    </font>
    <font>
      <sz val="9"/>
      <name val="Cambria"/>
      <family val="1"/>
      <charset val="163"/>
    </font>
    <font>
      <sz val="9"/>
      <color rgb="FF000000"/>
      <name val="Cambria"/>
      <family val="1"/>
      <charset val="163"/>
    </font>
    <font>
      <sz val="12"/>
      <name val="Calibri"/>
      <family val="2"/>
    </font>
    <font>
      <sz val="10"/>
      <color rgb="FFFF0000"/>
      <name val="Cambria"/>
      <family val="1"/>
      <charset val="163"/>
    </font>
    <font>
      <sz val="9"/>
      <color rgb="FFFF0000"/>
      <name val="Cambria"/>
      <family val="1"/>
      <charset val="163"/>
    </font>
    <font>
      <sz val="10"/>
      <color rgb="FFFF0000"/>
      <name val="VNI-Times"/>
      <family val="0"/>
    </font>
    <font>
      <sz val="10"/>
      <name val="VNI-Helve-Condense"/>
      <family val="0"/>
    </font>
    <font>
      <b val="true"/>
      <sz val="9"/>
      <color rgb="FF000000"/>
      <name val="Tahoma"/>
      <family val="0"/>
    </font>
    <font>
      <sz val="9"/>
      <color rgb="FF000000"/>
      <name val="Tahoma"/>
      <family val="0"/>
    </font>
    <font>
      <b val="true"/>
      <sz val="8"/>
      <color rgb="FF000000"/>
      <name val="Times New Roman"/>
      <family val="1"/>
    </font>
    <font>
      <sz val="8"/>
      <color rgb="FF000000"/>
      <name val="Times New Roman"/>
      <family val="1"/>
    </font>
    <font>
      <b val="true"/>
      <sz val="8"/>
      <color rgb="FF000000"/>
      <name val="Tahoma"/>
      <family val="2"/>
      <charset val="163"/>
    </font>
    <font>
      <sz val="8"/>
      <color rgb="FF000000"/>
      <name val="Tahoma"/>
      <family val="2"/>
      <charset val="163"/>
    </font>
    <font>
      <b val="true"/>
      <sz val="14"/>
      <name val="Times New Roman"/>
      <family val="1"/>
    </font>
    <font>
      <b val="true"/>
      <sz val="11"/>
      <name val="Times New Roman"/>
      <family val="1"/>
    </font>
    <font>
      <i val="true"/>
      <sz val="11"/>
      <name val="Times New Roman"/>
      <family val="1"/>
    </font>
    <font>
      <sz val="11"/>
      <color rgb="FF000000"/>
      <name val="Times New Roman"/>
      <family val="1"/>
    </font>
    <font>
      <sz val="11"/>
      <color rgb="FF000000"/>
      <name val="VNI-Helve-Condense"/>
      <family val="0"/>
    </font>
    <font>
      <sz val="11"/>
      <color rgb="FFFF0000"/>
      <name val="VNI-Helve-Condense"/>
      <family val="0"/>
    </font>
    <font>
      <sz val="11"/>
      <name val="VNI-Times"/>
      <family val="0"/>
    </font>
    <font>
      <sz val="11"/>
      <name val="VNI-Helve-Condense"/>
      <family val="0"/>
    </font>
    <font>
      <sz val="10"/>
      <color rgb="FF000000"/>
      <name val="Times New Roman"/>
      <family val="2"/>
    </font>
    <font>
      <b val="true"/>
      <sz val="13"/>
      <color rgb="FF000000"/>
      <name val="Times New Roman"/>
      <family val="1"/>
      <charset val="163"/>
    </font>
    <font>
      <i val="true"/>
      <sz val="12"/>
      <color rgb="FF000000"/>
      <name val="Times New Roman"/>
      <family val="1"/>
      <charset val="163"/>
    </font>
    <font>
      <sz val="14"/>
      <color rgb="FF000000"/>
      <name val="Times New Roman"/>
      <family val="1"/>
      <charset val="163"/>
    </font>
    <font>
      <i val="true"/>
      <sz val="10"/>
      <name val="Times New Roman"/>
      <family val="1"/>
    </font>
    <font>
      <sz val="14"/>
      <color rgb="FF000000"/>
      <name val="Times New Roman"/>
      <family val="2"/>
    </font>
    <font>
      <u val="single"/>
      <sz val="12"/>
      <color rgb="FF000000"/>
      <name val="Times New Roman"/>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uble"/>
      <top/>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2" fillId="0" borderId="11" xfId="15" applyFont="true" applyBorder="true" applyAlignment="true" applyProtection="true">
      <alignment horizontal="center" vertical="center" textRotation="0" wrapText="true" indent="0" shrinkToFit="false"/>
      <protection locked="true" hidden="false"/>
    </xf>
    <xf numFmtId="167"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8" fontId="41" fillId="0" borderId="11" xfId="57"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3" fillId="0" borderId="22"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11" xfId="58" applyFont="true" applyBorder="true" applyAlignment="true" applyProtection="false">
      <alignment horizontal="general" vertical="center" textRotation="0" wrapText="true" indent="0" shrinkToFit="false"/>
      <protection locked="true" hidden="false"/>
    </xf>
    <xf numFmtId="164" fontId="26" fillId="0" borderId="11" xfId="58" applyFont="true" applyBorder="true" applyAlignment="true" applyProtection="false">
      <alignment horizontal="center" vertical="center" textRotation="0" wrapText="true" indent="0" shrinkToFit="false"/>
      <protection locked="true" hidden="false"/>
    </xf>
    <xf numFmtId="164" fontId="26" fillId="0" borderId="11" xfId="58"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8" fontId="41" fillId="0" borderId="20" xfId="57"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7" fontId="0" fillId="0" borderId="11" xfId="15"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8" fontId="2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70" fontId="26" fillId="2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71" fontId="56"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tru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70" fontId="60" fillId="0" borderId="11" xfId="0" applyFont="true" applyBorder="true" applyAlignment="true" applyProtection="false">
      <alignment horizontal="center" vertical="center" textRotation="0" wrapText="true" indent="0" shrinkToFit="false"/>
      <protection locked="true" hidden="false"/>
    </xf>
    <xf numFmtId="171" fontId="60" fillId="0" borderId="11" xfId="0" applyFont="true" applyBorder="true" applyAlignment="true" applyProtection="false">
      <alignment horizontal="center" vertical="center" textRotation="0" wrapText="true" indent="0" shrinkToFit="false"/>
      <protection locked="true" hidden="false"/>
    </xf>
    <xf numFmtId="164" fontId="61" fillId="0" borderId="11" xfId="0" applyFont="true" applyBorder="true" applyAlignment="true" applyProtection="false">
      <alignment horizontal="center" vertical="center" textRotation="0" wrapText="true" indent="0" shrinkToFit="false"/>
      <protection locked="true" hidden="false"/>
    </xf>
    <xf numFmtId="164" fontId="37" fillId="0" borderId="11" xfId="56" applyFont="true" applyBorder="true" applyAlignment="true" applyProtection="false">
      <alignment horizontal="center" vertical="center" textRotation="0" wrapText="false" indent="0" shrinkToFit="false"/>
      <protection locked="true" hidden="false"/>
    </xf>
    <xf numFmtId="164" fontId="37" fillId="0" borderId="11" xfId="56" applyFont="true" applyBorder="true" applyAlignment="true" applyProtection="false">
      <alignment horizontal="center" vertical="center" textRotation="0" wrapText="true" indent="0" shrinkToFit="false"/>
      <protection locked="true" hidden="false"/>
    </xf>
    <xf numFmtId="172" fontId="30" fillId="0" borderId="11" xfId="56" applyFont="true" applyBorder="true" applyAlignment="true" applyProtection="false">
      <alignment horizontal="center" vertical="center" textRotation="0" wrapText="true" indent="0" shrinkToFit="false"/>
      <protection locked="true" hidden="false"/>
    </xf>
    <xf numFmtId="164" fontId="62" fillId="0" borderId="11" xfId="56" applyFont="true" applyBorder="true" applyAlignment="true" applyProtection="false">
      <alignment horizontal="center" vertical="center" textRotation="0" wrapText="true" indent="0" shrinkToFit="false"/>
      <protection locked="true" hidden="false"/>
    </xf>
    <xf numFmtId="170" fontId="37" fillId="0" borderId="11" xfId="56"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72" fontId="61" fillId="25" borderId="11" xfId="0" applyFont="true" applyBorder="true" applyAlignment="true" applyProtection="false">
      <alignment horizontal="center" vertical="center" textRotation="0" wrapText="true" indent="0" shrinkToFit="false"/>
      <protection locked="true" hidden="false"/>
    </xf>
    <xf numFmtId="173" fontId="37" fillId="0" borderId="11" xfId="56" applyFont="true" applyBorder="true" applyAlignment="true" applyProtection="false">
      <alignment horizontal="center" vertical="center" textRotation="0" wrapText="true" indent="0" shrinkToFit="false"/>
      <protection locked="true" hidden="false"/>
    </xf>
    <xf numFmtId="170" fontId="53" fillId="25" borderId="11" xfId="0" applyFont="true" applyBorder="true" applyAlignment="true" applyProtection="false">
      <alignment horizontal="center" vertical="center" textRotation="0" wrapText="true" indent="0" shrinkToFit="false"/>
      <protection locked="true" hidden="false"/>
    </xf>
    <xf numFmtId="172" fontId="30" fillId="0" borderId="11" xfId="0" applyFont="true" applyBorder="true" applyAlignment="true" applyProtection="false">
      <alignment horizontal="center"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70" fontId="53" fillId="25" borderId="11" xfId="56" applyFont="true" applyBorder="true" applyAlignment="true" applyProtection="false">
      <alignment horizontal="center" vertical="center" textRotation="0" wrapText="true" indent="0" shrinkToFit="false"/>
      <protection locked="true" hidden="false"/>
    </xf>
    <xf numFmtId="164" fontId="53" fillId="0" borderId="11" xfId="56" applyFont="true" applyBorder="true" applyAlignment="true" applyProtection="false">
      <alignment horizontal="center" vertical="center" textRotation="0" wrapText="true" indent="0" shrinkToFit="false"/>
      <protection locked="true" hidden="false"/>
    </xf>
    <xf numFmtId="172" fontId="30" fillId="25" borderId="11" xfId="56" applyFont="true" applyBorder="true" applyAlignment="true" applyProtection="false">
      <alignment horizontal="center" vertical="center" textRotation="0" wrapText="true" indent="0" shrinkToFit="false"/>
      <protection locked="true" hidden="false"/>
    </xf>
    <xf numFmtId="173" fontId="53" fillId="25" borderId="11" xfId="56" applyFont="true" applyBorder="true" applyAlignment="true" applyProtection="false">
      <alignment horizontal="center" vertical="center" textRotation="0" wrapText="true" indent="0" shrinkToFit="false"/>
      <protection locked="true" hidden="false"/>
    </xf>
    <xf numFmtId="170" fontId="37" fillId="25" borderId="11" xfId="56" applyFont="true" applyBorder="true" applyAlignment="true" applyProtection="false">
      <alignment horizontal="center" vertical="center" textRotation="0" wrapText="true" indent="0" shrinkToFit="false"/>
      <protection locked="true" hidden="false"/>
    </xf>
    <xf numFmtId="174" fontId="53" fillId="25" borderId="11" xfId="56" applyFont="true" applyBorder="true" applyAlignment="true" applyProtection="false">
      <alignment horizontal="center" vertical="center" textRotation="0" wrapText="true" indent="0" shrinkToFit="false"/>
      <protection locked="true" hidden="false"/>
    </xf>
    <xf numFmtId="174" fontId="37" fillId="0" borderId="11"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fals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26" fillId="0" borderId="0" xfId="56" applyFont="true" applyBorder="false" applyAlignment="true" applyProtection="false">
      <alignment horizontal="center" vertical="center" textRotation="0" wrapText="true" indent="0" shrinkToFit="false"/>
      <protection locked="true" hidden="false"/>
    </xf>
    <xf numFmtId="164" fontId="69" fillId="0" borderId="0" xfId="56" applyFont="true" applyBorder="true" applyAlignment="true" applyProtection="false">
      <alignment horizontal="center" vertical="center" textRotation="0" wrapText="tru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70" fillId="0" borderId="11" xfId="56" applyFont="true" applyBorder="true" applyAlignment="true" applyProtection="false">
      <alignment horizontal="center" vertical="center" textRotation="0" wrapText="true" indent="0" shrinkToFit="false"/>
      <protection locked="true" hidden="false"/>
    </xf>
    <xf numFmtId="164" fontId="70" fillId="0" borderId="11" xfId="56" applyFont="true" applyBorder="true" applyAlignment="true" applyProtection="false">
      <alignment horizontal="left" vertical="center" textRotation="0" wrapText="true" indent="0" shrinkToFit="false"/>
      <protection locked="true" hidden="false"/>
    </xf>
    <xf numFmtId="164" fontId="70" fillId="0" borderId="11" xfId="56" applyFont="true" applyBorder="true" applyAlignment="true" applyProtection="false">
      <alignment horizontal="center" vertical="center" textRotation="0" wrapText="false" indent="0" shrinkToFit="false"/>
      <protection locked="true" hidden="false"/>
    </xf>
    <xf numFmtId="164" fontId="70" fillId="0" borderId="0" xfId="56" applyFont="true" applyBorder="false" applyAlignment="true" applyProtection="false">
      <alignment horizontal="center" vertical="center" textRotation="0" wrapText="false" indent="0" shrinkToFit="false"/>
      <protection locked="true" hidden="false"/>
    </xf>
    <xf numFmtId="164" fontId="71" fillId="0" borderId="11" xfId="56" applyFont="true" applyBorder="true" applyAlignment="true" applyProtection="false">
      <alignment horizontal="center" vertical="center" textRotation="0" wrapText="false" indent="0" shrinkToFit="false"/>
      <protection locked="true" hidden="false"/>
    </xf>
    <xf numFmtId="164" fontId="71" fillId="0" borderId="11" xfId="5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41" fillId="0" borderId="11" xfId="56" applyFont="true" applyBorder="true" applyAlignment="true" applyProtection="false">
      <alignment horizontal="center" vertical="center" textRotation="0" wrapText="false" indent="0" shrinkToFit="false"/>
      <protection locked="true" hidden="false"/>
    </xf>
    <xf numFmtId="164" fontId="41" fillId="0" borderId="11" xfId="56" applyFont="true" applyBorder="true" applyAlignment="true" applyProtection="false">
      <alignment horizontal="general" vertical="center" textRotation="0" wrapText="true" indent="0" shrinkToFit="false"/>
      <protection locked="true" hidden="false"/>
    </xf>
    <xf numFmtId="164" fontId="41" fillId="0" borderId="11" xfId="56" applyFont="true" applyBorder="true" applyAlignment="true" applyProtection="false">
      <alignment horizontal="center" vertical="center" textRotation="0" wrapText="true" indent="0" shrinkToFit="false"/>
      <protection locked="true" hidden="false"/>
    </xf>
    <xf numFmtId="164" fontId="41" fillId="0" borderId="11" xfId="56" applyFont="true" applyBorder="true" applyAlignment="true" applyProtection="false">
      <alignment horizontal="left" vertical="center" textRotation="0" wrapText="tru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false" indent="0" shrinkToFit="false"/>
      <protection locked="true" hidden="false"/>
    </xf>
    <xf numFmtId="164" fontId="37" fillId="0" borderId="0" xfId="56" applyFont="true" applyBorder="true" applyAlignment="true" applyProtection="false">
      <alignment horizontal="center" vertical="center" textRotation="0" wrapText="true" indent="0" shrinkToFit="false"/>
      <protection locked="true" hidden="false"/>
    </xf>
    <xf numFmtId="172" fontId="30" fillId="0" borderId="0" xfId="56" applyFont="true" applyBorder="true" applyAlignment="true" applyProtection="false">
      <alignment horizontal="center" vertical="center" textRotation="0" wrapText="true" indent="0" shrinkToFit="false"/>
      <protection locked="true" hidden="false"/>
    </xf>
    <xf numFmtId="164" fontId="62" fillId="0" borderId="0" xfId="56" applyFont="true" applyBorder="true" applyAlignment="true" applyProtection="false">
      <alignment horizontal="center" vertical="center" textRotation="0" wrapText="true" indent="0" shrinkToFit="false"/>
      <protection locked="true" hidden="false"/>
    </xf>
    <xf numFmtId="170" fontId="37" fillId="0" borderId="0" xfId="56" applyFont="true" applyBorder="true" applyAlignment="true" applyProtection="false">
      <alignment horizontal="center" vertical="center" textRotation="0" wrapText="true" indent="0" shrinkToFit="false"/>
      <protection locked="true" hidden="false"/>
    </xf>
    <xf numFmtId="164" fontId="41" fillId="0" borderId="11" xfId="56" applyFont="true" applyBorder="true" applyAlignment="true" applyProtection="false">
      <alignment horizontal="general" vertical="center" textRotation="0" wrapText="false" indent="0" shrinkToFit="false"/>
      <protection locked="true" hidden="false"/>
    </xf>
    <xf numFmtId="164" fontId="38"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41" fillId="0" borderId="11" xfId="56" applyFont="true" applyBorder="true" applyAlignment="true" applyProtection="false">
      <alignment horizontal="left" vertical="center" textRotation="0" wrapText="false" indent="0" shrinkToFit="false"/>
      <protection locked="true" hidden="false"/>
    </xf>
    <xf numFmtId="164" fontId="72" fillId="0" borderId="11" xfId="56" applyFont="true" applyBorder="true" applyAlignment="true" applyProtection="false">
      <alignment horizontal="center" vertical="center" textRotation="0" wrapText="false" indent="0" shrinkToFit="false"/>
      <protection locked="true" hidden="false"/>
    </xf>
    <xf numFmtId="164" fontId="72" fillId="0" borderId="11" xfId="56" applyFont="true" applyBorder="true" applyAlignment="true" applyProtection="false">
      <alignment horizontal="left" vertical="center" textRotation="0" wrapText="false" indent="0" shrinkToFit="false"/>
      <protection locked="true" hidden="false"/>
    </xf>
    <xf numFmtId="164" fontId="72" fillId="0" borderId="11" xfId="56" applyFont="true" applyBorder="true" applyAlignment="true" applyProtection="false">
      <alignment horizontal="center" vertical="center" textRotation="0" wrapText="true" indent="0" shrinkToFit="false"/>
      <protection locked="true" hidden="false"/>
    </xf>
    <xf numFmtId="164" fontId="73" fillId="0" borderId="11" xfId="56" applyFont="true" applyBorder="true" applyAlignment="true" applyProtection="false">
      <alignment horizontal="center" vertical="center" textRotation="0" wrapText="false" indent="0" shrinkToFit="false"/>
      <protection locked="true" hidden="false"/>
    </xf>
    <xf numFmtId="164" fontId="45" fillId="0" borderId="11" xfId="56" applyFont="true" applyBorder="true" applyAlignment="true" applyProtection="false">
      <alignment horizontal="general" vertical="center" textRotation="0" wrapText="true" indent="0" shrinkToFit="false"/>
      <protection locked="true" hidden="false"/>
    </xf>
    <xf numFmtId="164" fontId="45" fillId="0" borderId="11" xfId="56" applyFont="true" applyBorder="true" applyAlignment="true" applyProtection="false">
      <alignment horizontal="center" vertical="center" textRotation="0" wrapText="false" indent="0" shrinkToFit="false"/>
      <protection locked="true" hidden="false"/>
    </xf>
    <xf numFmtId="164" fontId="72" fillId="0" borderId="11" xfId="56" applyFont="true" applyBorder="true" applyAlignment="true" applyProtection="false">
      <alignment horizontal="left" vertical="center" textRotation="0" wrapText="true" indent="0" shrinkToFit="false"/>
      <protection locked="true" hidden="false"/>
    </xf>
    <xf numFmtId="164" fontId="72" fillId="0" borderId="11" xfId="56"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justify" vertical="center" textRotation="0" wrapText="false" indent="0" shrinkToFit="false"/>
      <protection locked="true" hidden="false"/>
    </xf>
    <xf numFmtId="164" fontId="72" fillId="0" borderId="11" xfId="0" applyFont="true" applyBorder="true" applyAlignment="true" applyProtection="false">
      <alignment horizontal="general" vertical="center" textRotation="0" wrapText="true" indent="0" shrinkToFit="false"/>
      <protection locked="true" hidden="false"/>
    </xf>
    <xf numFmtId="164" fontId="74" fillId="0" borderId="11" xfId="56" applyFont="true" applyBorder="true" applyAlignment="true" applyProtection="false">
      <alignment horizontal="center" vertical="center" textRotation="0" wrapText="false" indent="0" shrinkToFit="false"/>
      <protection locked="true" hidden="false"/>
    </xf>
    <xf numFmtId="164" fontId="38" fillId="0" borderId="11" xfId="56" applyFont="true" applyBorder="true" applyAlignment="true" applyProtection="false">
      <alignment horizontal="left" vertical="center" textRotation="0" wrapText="false" indent="0" shrinkToFit="false"/>
      <protection locked="true" hidden="false"/>
    </xf>
    <xf numFmtId="164" fontId="74" fillId="0" borderId="11" xfId="56"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75" fillId="0" borderId="11" xfId="56" applyFont="true" applyBorder="true" applyAlignment="true" applyProtection="false">
      <alignment horizontal="center" vertical="center" textRotation="0" wrapText="true" indent="0" shrinkToFit="false"/>
      <protection locked="true" hidden="false"/>
    </xf>
    <xf numFmtId="164" fontId="76" fillId="0" borderId="11" xfId="56" applyFont="true" applyBorder="true" applyAlignment="true" applyProtection="false">
      <alignment horizontal="center" vertical="center" textRotation="0" wrapText="false" indent="0" shrinkToFit="false"/>
      <protection locked="true" hidden="false"/>
    </xf>
    <xf numFmtId="164" fontId="76" fillId="0" borderId="11" xfId="56" applyFont="true" applyBorder="true" applyAlignment="true" applyProtection="false">
      <alignment horizontal="general" vertical="center" textRotation="0" wrapText="false" indent="0" shrinkToFit="false"/>
      <protection locked="true" hidden="false"/>
    </xf>
    <xf numFmtId="164" fontId="38" fillId="0" borderId="11" xfId="56" applyFont="true" applyBorder="true" applyAlignment="true" applyProtection="false">
      <alignment horizontal="center" vertical="center" textRotation="0" wrapText="true" indent="0" shrinkToFit="false"/>
      <protection locked="true" hidden="false"/>
    </xf>
    <xf numFmtId="175" fontId="38" fillId="0" borderId="11" xfId="56" applyFont="true" applyBorder="true" applyAlignment="true" applyProtection="false">
      <alignment horizontal="center" vertical="center" textRotation="0" wrapText="false" indent="0" shrinkToFit="false"/>
      <protection locked="true" hidden="false"/>
    </xf>
    <xf numFmtId="164" fontId="26" fillId="0" borderId="11" xfId="56" applyFont="true" applyBorder="true" applyAlignment="true" applyProtection="false">
      <alignment horizontal="center" vertical="center" textRotation="0" wrapText="false" indent="0" shrinkToFit="false"/>
      <protection locked="true" hidden="false"/>
    </xf>
    <xf numFmtId="164" fontId="26" fillId="0" borderId="11" xfId="56" applyFont="true" applyBorder="true" applyAlignment="true" applyProtection="false">
      <alignment horizontal="general" vertical="center" textRotation="0" wrapText="false" indent="0" shrinkToFit="false"/>
      <protection locked="true" hidden="false"/>
    </xf>
    <xf numFmtId="164" fontId="26" fillId="0" borderId="11" xfId="56" applyFont="true" applyBorder="true" applyAlignment="true" applyProtection="false">
      <alignment horizontal="left"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true" applyAlignment="true" applyProtection="false">
      <alignment horizontal="general" vertical="center" textRotation="0" wrapText="false" indent="0" shrinkToFit="false"/>
      <protection locked="true" hidden="false"/>
    </xf>
    <xf numFmtId="164" fontId="26" fillId="0" borderId="0" xfId="56" applyFont="true" applyBorder="true" applyAlignment="true" applyProtection="false">
      <alignment horizontal="left" vertical="center" textRotation="0" wrapText="true" indent="0" shrinkToFit="false"/>
      <protection locked="true" hidden="false"/>
    </xf>
    <xf numFmtId="164" fontId="26" fillId="0" borderId="0" xfId="56"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7" fontId="37" fillId="0" borderId="11" xfId="15" applyFont="true" applyBorder="true" applyAlignment="true" applyProtection="tru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37" fillId="0" borderId="11" xfId="58" applyFont="true" applyBorder="true" applyAlignment="true" applyProtection="false">
      <alignment horizontal="center" vertical="center" textRotation="0" wrapText="true" indent="0" shrinkToFit="false"/>
      <protection locked="true" hidden="false"/>
    </xf>
    <xf numFmtId="164" fontId="81"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80" fillId="0" borderId="11"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Sheet1" xfId="57"/>
    <cellStyle name="Normal_Sheet1_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57"/>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2610" topLeftCell="BM1" activePane="bottomLeft" state="split"/>
      <selection pane="topLeft" activeCell="A2" activeCellId="0" sqref="A2"/>
      <selection pane="bottomLeft" activeCell="K6" activeCellId="0" sqref="K6"/>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13.87"/>
    <col collapsed="false" customWidth="true" hidden="false" outlineLevel="0" max="4" min="4" style="0" width="10.37"/>
    <col collapsed="false" customWidth="true" hidden="false" outlineLevel="0" max="5" min="5" style="0" width="19.11"/>
    <col collapsed="false" customWidth="true" hidden="false" outlineLevel="0" max="9" min="8" style="0" width="10.11"/>
    <col collapsed="false" customWidth="true" hidden="false" outlineLevel="0" max="10" min="10" style="0" width="10.74"/>
    <col collapsed="false" customWidth="true" hidden="false" outlineLevel="0" max="11" min="11" style="0" width="9.62"/>
    <col collapsed="false" customWidth="true" hidden="false" outlineLevel="0" max="12" min="12" style="0" width="9.86"/>
    <col collapsed="false" customWidth="true" hidden="false" outlineLevel="0" max="14" min="14" style="0" width="7.11"/>
    <col collapsed="false" customWidth="true" hidden="false" outlineLevel="0" max="15" min="15" style="0" width="7.87"/>
    <col collapsed="false" customWidth="true" hidden="false" outlineLevel="0" max="16" min="16" style="0" width="8.74"/>
    <col collapsed="false" customWidth="true" hidden="true" outlineLevel="0" max="17" min="17" style="0" width="8.99"/>
    <col collapsed="false" customWidth="true" hidden="false" outlineLevel="0" max="18" min="18" style="0" width="13.87"/>
  </cols>
  <sheetData>
    <row r="1" customFormat="false" ht="39.95" hidden="false" customHeight="true" outlineLevel="0" collapsed="false">
      <c r="A1" s="1" t="s">
        <v>0</v>
      </c>
      <c r="B1" s="1"/>
      <c r="C1" s="1"/>
      <c r="D1" s="1"/>
      <c r="E1" s="1"/>
      <c r="F1" s="1"/>
      <c r="G1" s="1"/>
      <c r="H1" s="1"/>
      <c r="I1" s="1"/>
      <c r="J1" s="1"/>
      <c r="K1" s="1"/>
      <c r="L1" s="1"/>
      <c r="M1" s="1"/>
      <c r="N1" s="1"/>
      <c r="O1" s="1"/>
      <c r="P1" s="1"/>
      <c r="Q1" s="1"/>
      <c r="R1" s="1"/>
    </row>
    <row r="2" customFormat="false" ht="36.75" hidden="false" customHeight="true" outlineLevel="0" collapsed="false">
      <c r="A2" s="2" t="s">
        <v>1</v>
      </c>
      <c r="B2" s="2" t="s">
        <v>2</v>
      </c>
      <c r="C2" s="2" t="s">
        <v>3</v>
      </c>
      <c r="D2" s="2" t="s">
        <v>4</v>
      </c>
      <c r="E2" s="2" t="s">
        <v>5</v>
      </c>
      <c r="F2" s="2"/>
      <c r="G2" s="3" t="s">
        <v>6</v>
      </c>
      <c r="H2" s="3"/>
      <c r="I2" s="2" t="s">
        <v>7</v>
      </c>
      <c r="J2" s="4" t="s">
        <v>8</v>
      </c>
      <c r="K2" s="4"/>
      <c r="L2" s="4"/>
      <c r="M2" s="4" t="s">
        <v>9</v>
      </c>
      <c r="N2" s="2" t="s">
        <v>10</v>
      </c>
      <c r="O2" s="2"/>
      <c r="P2" s="2" t="s">
        <v>11</v>
      </c>
      <c r="Q2" s="2" t="s">
        <v>12</v>
      </c>
      <c r="R2" s="2" t="s">
        <v>13</v>
      </c>
    </row>
    <row r="3" customFormat="false" ht="120" hidden="false" customHeight="true" outlineLevel="0" collapsed="false">
      <c r="A3" s="2"/>
      <c r="B3" s="2"/>
      <c r="C3" s="2"/>
      <c r="D3" s="2"/>
      <c r="E3" s="2" t="s">
        <v>14</v>
      </c>
      <c r="F3" s="2" t="s">
        <v>15</v>
      </c>
      <c r="G3" s="2" t="s">
        <v>16</v>
      </c>
      <c r="H3" s="5" t="s">
        <v>17</v>
      </c>
      <c r="I3" s="2"/>
      <c r="J3" s="6" t="s">
        <v>18</v>
      </c>
      <c r="K3" s="6" t="s">
        <v>19</v>
      </c>
      <c r="L3" s="6" t="s">
        <v>20</v>
      </c>
      <c r="M3" s="4"/>
      <c r="N3" s="2" t="s">
        <v>21</v>
      </c>
      <c r="O3" s="2" t="s">
        <v>22</v>
      </c>
      <c r="P3" s="2"/>
      <c r="Q3" s="2"/>
      <c r="R3" s="2"/>
    </row>
    <row r="4" s="8" customFormat="true" ht="15.75" hidden="false" customHeight="false" outlineLevel="0" collapsed="false">
      <c r="A4" s="7" t="n">
        <v>1</v>
      </c>
      <c r="B4" s="7" t="n">
        <v>2</v>
      </c>
      <c r="C4" s="7" t="n">
        <v>3</v>
      </c>
      <c r="D4" s="7" t="n">
        <v>4</v>
      </c>
      <c r="E4" s="7" t="n">
        <v>5</v>
      </c>
      <c r="F4" s="7" t="n">
        <v>6</v>
      </c>
      <c r="G4" s="7" t="n">
        <v>7</v>
      </c>
      <c r="H4" s="7" t="n">
        <v>8</v>
      </c>
      <c r="I4" s="7" t="n">
        <v>9</v>
      </c>
      <c r="J4" s="7" t="n">
        <v>10</v>
      </c>
      <c r="K4" s="7" t="n">
        <v>11</v>
      </c>
      <c r="L4" s="7" t="n">
        <v>12</v>
      </c>
      <c r="M4" s="7" t="n">
        <v>13</v>
      </c>
      <c r="N4" s="7" t="n">
        <v>14</v>
      </c>
      <c r="O4" s="7" t="n">
        <v>15</v>
      </c>
      <c r="P4" s="7" t="n">
        <v>16</v>
      </c>
      <c r="Q4" s="7" t="n">
        <v>16</v>
      </c>
      <c r="R4" s="7" t="n">
        <v>17</v>
      </c>
    </row>
    <row r="5" customFormat="false" ht="21.75" hidden="false" customHeight="true" outlineLevel="0" collapsed="false">
      <c r="A5" s="2" t="s">
        <v>23</v>
      </c>
      <c r="B5" s="9" t="s">
        <v>24</v>
      </c>
      <c r="C5" s="9"/>
      <c r="D5" s="9"/>
      <c r="E5" s="10"/>
      <c r="F5" s="10"/>
      <c r="G5" s="10"/>
      <c r="H5" s="10"/>
      <c r="I5" s="10"/>
      <c r="J5" s="10"/>
      <c r="K5" s="10"/>
      <c r="L5" s="10"/>
      <c r="M5" s="10"/>
      <c r="N5" s="10"/>
      <c r="O5" s="10"/>
      <c r="P5" s="10"/>
      <c r="Q5" s="10"/>
      <c r="R5" s="11"/>
    </row>
    <row r="6" customFormat="false" ht="173.25" hidden="false" customHeight="false" outlineLevel="0" collapsed="false">
      <c r="A6" s="12" t="n">
        <v>1.1</v>
      </c>
      <c r="B6" s="13" t="s">
        <v>25</v>
      </c>
      <c r="C6" s="14" t="n">
        <v>225</v>
      </c>
      <c r="D6" s="14" t="s">
        <v>26</v>
      </c>
      <c r="E6" s="14" t="s">
        <v>27</v>
      </c>
      <c r="F6" s="12" t="s">
        <v>28</v>
      </c>
      <c r="G6" s="12" t="n">
        <v>40</v>
      </c>
      <c r="H6" s="12" t="n">
        <v>18</v>
      </c>
      <c r="I6" s="14" t="n">
        <v>210</v>
      </c>
      <c r="J6" s="15" t="s">
        <v>29</v>
      </c>
      <c r="K6" s="16" t="s">
        <v>30</v>
      </c>
      <c r="L6" s="17" t="s">
        <v>31</v>
      </c>
      <c r="M6" s="15" t="n">
        <v>1.5</v>
      </c>
      <c r="N6" s="12" t="s">
        <v>32</v>
      </c>
      <c r="O6" s="14"/>
      <c r="P6" s="13" t="s">
        <v>33</v>
      </c>
      <c r="Q6" s="18" t="s">
        <v>34</v>
      </c>
      <c r="R6" s="14" t="s">
        <v>35</v>
      </c>
    </row>
    <row r="7" customFormat="false" ht="110.25" hidden="false" customHeight="false" outlineLevel="0" collapsed="false">
      <c r="A7" s="12" t="n">
        <v>1.2</v>
      </c>
      <c r="B7" s="14" t="s">
        <v>36</v>
      </c>
      <c r="C7" s="14" t="n">
        <v>200</v>
      </c>
      <c r="D7" s="14" t="s">
        <v>37</v>
      </c>
      <c r="E7" s="14" t="s">
        <v>38</v>
      </c>
      <c r="F7" s="19" t="s">
        <v>39</v>
      </c>
      <c r="G7" s="19" t="n">
        <v>20</v>
      </c>
      <c r="H7" s="19" t="n">
        <v>2.4</v>
      </c>
      <c r="I7" s="19" t="n">
        <v>70</v>
      </c>
      <c r="J7" s="15" t="s">
        <v>40</v>
      </c>
      <c r="K7" s="15" t="s">
        <v>41</v>
      </c>
      <c r="L7" s="15" t="s">
        <v>42</v>
      </c>
      <c r="M7" s="19" t="n">
        <v>3</v>
      </c>
      <c r="N7" s="19" t="s">
        <v>43</v>
      </c>
      <c r="O7" s="19" t="s">
        <v>44</v>
      </c>
      <c r="P7" s="13" t="s">
        <v>45</v>
      </c>
      <c r="Q7" s="19"/>
      <c r="R7" s="19"/>
    </row>
    <row r="8" customFormat="false" ht="116.25" hidden="false" customHeight="true" outlineLevel="0" collapsed="false">
      <c r="A8" s="12" t="n">
        <v>1.3</v>
      </c>
      <c r="B8" s="14" t="s">
        <v>46</v>
      </c>
      <c r="C8" s="14" t="n">
        <v>200</v>
      </c>
      <c r="D8" s="14" t="s">
        <v>47</v>
      </c>
      <c r="E8" s="14" t="s">
        <v>48</v>
      </c>
      <c r="F8" s="19" t="s">
        <v>49</v>
      </c>
      <c r="G8" s="19" t="n">
        <v>20</v>
      </c>
      <c r="H8" s="19" t="n">
        <v>3</v>
      </c>
      <c r="I8" s="19" t="n">
        <v>67</v>
      </c>
      <c r="J8" s="15" t="s">
        <v>50</v>
      </c>
      <c r="K8" s="15" t="s">
        <v>51</v>
      </c>
      <c r="L8" s="15" t="s">
        <v>52</v>
      </c>
      <c r="M8" s="19" t="n">
        <v>3.5</v>
      </c>
      <c r="N8" s="19" t="s">
        <v>53</v>
      </c>
      <c r="O8" s="19" t="s">
        <v>44</v>
      </c>
      <c r="P8" s="14" t="s">
        <v>54</v>
      </c>
      <c r="Q8" s="19"/>
      <c r="R8" s="19"/>
    </row>
    <row r="9" customFormat="false" ht="151.5" hidden="false" customHeight="true" outlineLevel="0" collapsed="false">
      <c r="A9" s="12" t="n">
        <v>1.4</v>
      </c>
      <c r="B9" s="13" t="s">
        <v>55</v>
      </c>
      <c r="C9" s="14" t="n">
        <v>400</v>
      </c>
      <c r="D9" s="13" t="s">
        <v>56</v>
      </c>
      <c r="E9" s="12" t="s">
        <v>57</v>
      </c>
      <c r="F9" s="12" t="s">
        <v>58</v>
      </c>
      <c r="G9" s="12" t="n">
        <v>40</v>
      </c>
      <c r="H9" s="12" t="s">
        <v>59</v>
      </c>
      <c r="I9" s="14" t="n">
        <v>332</v>
      </c>
      <c r="J9" s="20" t="s">
        <v>60</v>
      </c>
      <c r="K9" s="20" t="s">
        <v>61</v>
      </c>
      <c r="L9" s="15" t="s">
        <v>62</v>
      </c>
      <c r="M9" s="15" t="n">
        <v>5.5</v>
      </c>
      <c r="N9" s="12" t="s">
        <v>63</v>
      </c>
      <c r="O9" s="14" t="s">
        <v>64</v>
      </c>
      <c r="P9" s="14" t="s">
        <v>65</v>
      </c>
      <c r="Q9" s="12" t="s">
        <v>34</v>
      </c>
      <c r="R9" s="14"/>
    </row>
    <row r="10" customFormat="false" ht="159.75" hidden="false" customHeight="true" outlineLevel="0" collapsed="false">
      <c r="A10" s="21" t="n">
        <v>1.5</v>
      </c>
      <c r="B10" s="13" t="s">
        <v>66</v>
      </c>
      <c r="C10" s="14" t="n">
        <v>500</v>
      </c>
      <c r="D10" s="13" t="s">
        <v>67</v>
      </c>
      <c r="E10" s="12" t="s">
        <v>57</v>
      </c>
      <c r="F10" s="12" t="s">
        <v>68</v>
      </c>
      <c r="G10" s="12" t="n">
        <v>50</v>
      </c>
      <c r="H10" s="12" t="n">
        <v>2.8</v>
      </c>
      <c r="I10" s="14" t="n">
        <v>245</v>
      </c>
      <c r="J10" s="20" t="s">
        <v>69</v>
      </c>
      <c r="K10" s="20" t="s">
        <v>70</v>
      </c>
      <c r="L10" s="20" t="s">
        <v>62</v>
      </c>
      <c r="M10" s="22" t="n">
        <v>6.5</v>
      </c>
      <c r="N10" s="23" t="s">
        <v>71</v>
      </c>
      <c r="O10" s="23" t="s">
        <v>71</v>
      </c>
      <c r="P10" s="14" t="s">
        <v>72</v>
      </c>
      <c r="Q10" s="12" t="s">
        <v>34</v>
      </c>
      <c r="R10" s="14"/>
    </row>
    <row r="11" customFormat="false" ht="18" hidden="true" customHeight="true" outlineLevel="0" collapsed="false">
      <c r="A11" s="24" t="n">
        <v>1.4</v>
      </c>
      <c r="B11" s="13" t="s">
        <v>73</v>
      </c>
      <c r="C11" s="14" t="n">
        <v>400</v>
      </c>
      <c r="D11" s="13" t="s">
        <v>74</v>
      </c>
      <c r="E11" s="12" t="s">
        <v>75</v>
      </c>
      <c r="F11" s="12" t="s">
        <v>76</v>
      </c>
      <c r="G11" s="12" t="n">
        <v>40</v>
      </c>
      <c r="H11" s="12" t="s">
        <v>59</v>
      </c>
      <c r="I11" s="14" t="n">
        <v>265</v>
      </c>
      <c r="J11" s="15" t="s">
        <v>77</v>
      </c>
      <c r="K11" s="15" t="s">
        <v>78</v>
      </c>
      <c r="L11" s="15" t="s">
        <v>79</v>
      </c>
      <c r="M11" s="15" t="n">
        <v>6.5</v>
      </c>
      <c r="N11" s="12" t="s">
        <v>80</v>
      </c>
      <c r="O11" s="14" t="s">
        <v>81</v>
      </c>
      <c r="P11" s="14" t="s">
        <v>82</v>
      </c>
      <c r="Q11" s="12" t="s">
        <v>83</v>
      </c>
      <c r="R11" s="14"/>
    </row>
    <row r="12" customFormat="false" ht="150" hidden="false" customHeight="true" outlineLevel="0" collapsed="false">
      <c r="A12" s="25" t="n">
        <v>1.6</v>
      </c>
      <c r="B12" s="13" t="s">
        <v>84</v>
      </c>
      <c r="C12" s="14" t="n">
        <v>300</v>
      </c>
      <c r="D12" s="13" t="s">
        <v>74</v>
      </c>
      <c r="E12" s="12" t="s">
        <v>27</v>
      </c>
      <c r="F12" s="12" t="s">
        <v>85</v>
      </c>
      <c r="G12" s="12" t="n">
        <v>20</v>
      </c>
      <c r="H12" s="12" t="s">
        <v>86</v>
      </c>
      <c r="I12" s="14" t="n">
        <v>196</v>
      </c>
      <c r="J12" s="20" t="s">
        <v>69</v>
      </c>
      <c r="K12" s="20" t="s">
        <v>61</v>
      </c>
      <c r="L12" s="20" t="s">
        <v>87</v>
      </c>
      <c r="M12" s="26" t="n">
        <v>3</v>
      </c>
      <c r="N12" s="12" t="s">
        <v>88</v>
      </c>
      <c r="O12" s="14" t="s">
        <v>89</v>
      </c>
      <c r="P12" s="27" t="s">
        <v>90</v>
      </c>
      <c r="Q12" s="28" t="s">
        <v>91</v>
      </c>
      <c r="R12" s="14"/>
    </row>
    <row r="13" customFormat="false" ht="99" hidden="false" customHeight="true" outlineLevel="0" collapsed="false">
      <c r="A13" s="21" t="n">
        <v>1.7</v>
      </c>
      <c r="B13" s="29" t="s">
        <v>92</v>
      </c>
      <c r="C13" s="29" t="n">
        <v>200</v>
      </c>
      <c r="D13" s="30" t="s">
        <v>93</v>
      </c>
      <c r="E13" s="30" t="s">
        <v>94</v>
      </c>
      <c r="F13" s="29" t="s">
        <v>95</v>
      </c>
      <c r="G13" s="29" t="n">
        <v>30</v>
      </c>
      <c r="H13" s="29" t="n">
        <v>4</v>
      </c>
      <c r="I13" s="29" t="n">
        <v>70</v>
      </c>
      <c r="J13" s="31" t="n">
        <v>0</v>
      </c>
      <c r="K13" s="31" t="s">
        <v>51</v>
      </c>
      <c r="L13" s="32" t="s">
        <v>96</v>
      </c>
      <c r="M13" s="29" t="n">
        <v>5</v>
      </c>
      <c r="N13" s="29" t="n">
        <v>0</v>
      </c>
      <c r="O13" s="29" t="s">
        <v>97</v>
      </c>
      <c r="P13" s="30" t="s">
        <v>98</v>
      </c>
      <c r="Q13" s="33"/>
      <c r="R13" s="34"/>
    </row>
    <row r="14" customFormat="false" ht="91.5" hidden="false" customHeight="true" outlineLevel="0" collapsed="false">
      <c r="A14" s="25" t="n">
        <v>1.8</v>
      </c>
      <c r="B14" s="35" t="s">
        <v>99</v>
      </c>
      <c r="C14" s="35" t="n">
        <v>400</v>
      </c>
      <c r="D14" s="35" t="s">
        <v>100</v>
      </c>
      <c r="E14" s="36" t="s">
        <v>94</v>
      </c>
      <c r="F14" s="35" t="s">
        <v>101</v>
      </c>
      <c r="G14" s="35" t="n">
        <v>16</v>
      </c>
      <c r="H14" s="35" t="n">
        <v>3.5</v>
      </c>
      <c r="I14" s="35" t="n">
        <v>50</v>
      </c>
      <c r="J14" s="37" t="s">
        <v>50</v>
      </c>
      <c r="K14" s="35" t="s">
        <v>51</v>
      </c>
      <c r="L14" s="37" t="s">
        <v>96</v>
      </c>
      <c r="M14" s="35" t="n">
        <v>2</v>
      </c>
      <c r="N14" s="35" t="n">
        <v>0</v>
      </c>
      <c r="O14" s="35" t="s">
        <v>97</v>
      </c>
      <c r="P14" s="36" t="s">
        <v>102</v>
      </c>
      <c r="Q14" s="24"/>
      <c r="R14" s="24"/>
    </row>
    <row r="15" customFormat="false" ht="76.5" hidden="false" customHeight="false" outlineLevel="0" collapsed="false">
      <c r="A15" s="25" t="n">
        <v>1.9</v>
      </c>
      <c r="B15" s="38" t="s">
        <v>103</v>
      </c>
      <c r="C15" s="37" t="n">
        <v>400</v>
      </c>
      <c r="D15" s="37" t="s">
        <v>104</v>
      </c>
      <c r="E15" s="37" t="s">
        <v>105</v>
      </c>
      <c r="F15" s="39" t="s">
        <v>106</v>
      </c>
      <c r="G15" s="37" t="s">
        <v>107</v>
      </c>
      <c r="H15" s="40" t="s">
        <v>108</v>
      </c>
      <c r="I15" s="41" t="s">
        <v>109</v>
      </c>
      <c r="J15" s="42" t="s">
        <v>110</v>
      </c>
      <c r="K15" s="43" t="s">
        <v>51</v>
      </c>
      <c r="L15" s="42" t="s">
        <v>111</v>
      </c>
      <c r="M15" s="41" t="s">
        <v>112</v>
      </c>
      <c r="N15" s="41" t="s">
        <v>113</v>
      </c>
      <c r="O15" s="41" t="s">
        <v>114</v>
      </c>
      <c r="P15" s="41" t="s">
        <v>115</v>
      </c>
      <c r="Q15" s="44"/>
      <c r="R15" s="45"/>
    </row>
    <row r="16" customFormat="false" ht="114.75" hidden="false" customHeight="true" outlineLevel="0" collapsed="false">
      <c r="A16" s="46" t="n">
        <v>1.1</v>
      </c>
      <c r="B16" s="37" t="s">
        <v>116</v>
      </c>
      <c r="C16" s="37" t="n">
        <v>200</v>
      </c>
      <c r="D16" s="37" t="s">
        <v>117</v>
      </c>
      <c r="E16" s="37" t="s">
        <v>118</v>
      </c>
      <c r="F16" s="39" t="s">
        <v>119</v>
      </c>
      <c r="G16" s="37" t="s">
        <v>120</v>
      </c>
      <c r="H16" s="40" t="s">
        <v>121</v>
      </c>
      <c r="I16" s="37" t="s">
        <v>122</v>
      </c>
      <c r="J16" s="37" t="s">
        <v>50</v>
      </c>
      <c r="K16" s="37" t="s">
        <v>51</v>
      </c>
      <c r="L16" s="37" t="s">
        <v>96</v>
      </c>
      <c r="M16" s="35" t="n">
        <v>3.6</v>
      </c>
      <c r="N16" s="24" t="s">
        <v>123</v>
      </c>
      <c r="O16" s="24" t="s">
        <v>64</v>
      </c>
      <c r="P16" s="41"/>
      <c r="Q16" s="47"/>
      <c r="R16" s="48"/>
    </row>
    <row r="17" customFormat="false" ht="91.5" hidden="false" customHeight="true" outlineLevel="0" collapsed="false">
      <c r="A17" s="25" t="n">
        <v>1.11</v>
      </c>
      <c r="B17" s="37" t="s">
        <v>124</v>
      </c>
      <c r="C17" s="37" t="n">
        <v>200</v>
      </c>
      <c r="D17" s="37" t="s">
        <v>125</v>
      </c>
      <c r="E17" s="37" t="s">
        <v>126</v>
      </c>
      <c r="F17" s="39" t="s">
        <v>127</v>
      </c>
      <c r="G17" s="37" t="s">
        <v>128</v>
      </c>
      <c r="H17" s="40" t="s">
        <v>129</v>
      </c>
      <c r="I17" s="37" t="s">
        <v>122</v>
      </c>
      <c r="J17" s="37" t="n">
        <v>0</v>
      </c>
      <c r="K17" s="37" t="s">
        <v>51</v>
      </c>
      <c r="L17" s="37" t="s">
        <v>96</v>
      </c>
      <c r="M17" s="35" t="n">
        <v>2.6</v>
      </c>
      <c r="N17" s="24" t="s">
        <v>123</v>
      </c>
      <c r="O17" s="24" t="s">
        <v>64</v>
      </c>
      <c r="P17" s="41"/>
      <c r="Q17" s="47"/>
      <c r="R17" s="48"/>
    </row>
    <row r="18" customFormat="false" ht="48" hidden="false" customHeight="true" outlineLevel="0" collapsed="false">
      <c r="A18" s="49" t="n">
        <v>1.12</v>
      </c>
      <c r="B18" s="37" t="s">
        <v>130</v>
      </c>
      <c r="C18" s="24" t="n">
        <v>300</v>
      </c>
      <c r="D18" s="50" t="s">
        <v>131</v>
      </c>
      <c r="E18" s="50" t="s">
        <v>132</v>
      </c>
      <c r="F18" s="24" t="s">
        <v>133</v>
      </c>
      <c r="G18" s="24" t="n">
        <v>36</v>
      </c>
      <c r="H18" s="24" t="s">
        <v>134</v>
      </c>
      <c r="I18" s="24" t="n">
        <v>55</v>
      </c>
      <c r="J18" s="37" t="n">
        <v>0</v>
      </c>
      <c r="K18" s="37" t="n">
        <v>0</v>
      </c>
      <c r="L18" s="50" t="s">
        <v>135</v>
      </c>
      <c r="M18" s="24" t="s">
        <v>136</v>
      </c>
      <c r="N18" s="24" t="s">
        <v>123</v>
      </c>
      <c r="O18" s="50" t="s">
        <v>137</v>
      </c>
      <c r="P18" s="50" t="s">
        <v>138</v>
      </c>
      <c r="Q18" s="51"/>
      <c r="R18" s="50" t="s">
        <v>139</v>
      </c>
    </row>
    <row r="19" customFormat="false" ht="55.5" hidden="false" customHeight="true" outlineLevel="0" collapsed="false">
      <c r="A19" s="25" t="n">
        <v>1.13</v>
      </c>
      <c r="B19" s="52" t="s">
        <v>140</v>
      </c>
      <c r="C19" s="24" t="n">
        <v>310</v>
      </c>
      <c r="D19" s="50" t="s">
        <v>141</v>
      </c>
      <c r="E19" s="50" t="s">
        <v>132</v>
      </c>
      <c r="F19" s="24" t="s">
        <v>142</v>
      </c>
      <c r="G19" s="24" t="n">
        <v>36</v>
      </c>
      <c r="H19" s="24" t="s">
        <v>143</v>
      </c>
      <c r="I19" s="24" t="n">
        <v>50</v>
      </c>
      <c r="J19" s="50" t="s">
        <v>50</v>
      </c>
      <c r="K19" s="37" t="n">
        <v>0</v>
      </c>
      <c r="L19" s="37" t="n">
        <v>0</v>
      </c>
      <c r="M19" s="24" t="s">
        <v>144</v>
      </c>
      <c r="N19" s="24" t="s">
        <v>123</v>
      </c>
      <c r="O19" s="24" t="s">
        <v>64</v>
      </c>
      <c r="P19" s="50" t="s">
        <v>145</v>
      </c>
      <c r="Q19" s="24"/>
      <c r="R19" s="48"/>
    </row>
    <row r="20" customFormat="false" ht="93.75" hidden="false" customHeight="true" outlineLevel="0" collapsed="false">
      <c r="A20" s="49" t="n">
        <v>1.14</v>
      </c>
      <c r="B20" s="50" t="s">
        <v>146</v>
      </c>
      <c r="C20" s="24" t="n">
        <v>200</v>
      </c>
      <c r="D20" s="50" t="s">
        <v>117</v>
      </c>
      <c r="E20" s="50" t="s">
        <v>147</v>
      </c>
      <c r="F20" s="24" t="s">
        <v>148</v>
      </c>
      <c r="G20" s="24" t="n">
        <v>20</v>
      </c>
      <c r="H20" s="50" t="n">
        <v>3</v>
      </c>
      <c r="I20" s="50" t="n">
        <v>52</v>
      </c>
      <c r="J20" s="37" t="n">
        <v>0</v>
      </c>
      <c r="K20" s="53" t="s">
        <v>51</v>
      </c>
      <c r="L20" s="37" t="s">
        <v>149</v>
      </c>
      <c r="M20" s="50" t="n">
        <v>4</v>
      </c>
      <c r="N20" s="50" t="s">
        <v>88</v>
      </c>
      <c r="O20" s="50" t="s">
        <v>64</v>
      </c>
      <c r="P20" s="50" t="s">
        <v>150</v>
      </c>
      <c r="Q20" s="54"/>
      <c r="R20" s="48"/>
    </row>
    <row r="21" customFormat="false" ht="103.5" hidden="false" customHeight="true" outlineLevel="0" collapsed="false">
      <c r="A21" s="49" t="n">
        <v>1.15</v>
      </c>
      <c r="B21" s="50" t="s">
        <v>151</v>
      </c>
      <c r="C21" s="50" t="n">
        <v>200</v>
      </c>
      <c r="D21" s="50" t="s">
        <v>152</v>
      </c>
      <c r="E21" s="50" t="s">
        <v>153</v>
      </c>
      <c r="F21" s="50" t="s">
        <v>154</v>
      </c>
      <c r="G21" s="50" t="n">
        <v>30</v>
      </c>
      <c r="H21" s="50" t="n">
        <v>3</v>
      </c>
      <c r="I21" s="50" t="n">
        <v>52</v>
      </c>
      <c r="J21" s="37" t="n">
        <v>0</v>
      </c>
      <c r="K21" s="37" t="n">
        <v>0</v>
      </c>
      <c r="L21" s="50" t="n">
        <v>0</v>
      </c>
      <c r="M21" s="50" t="n">
        <v>6</v>
      </c>
      <c r="N21" s="50" t="s">
        <v>155</v>
      </c>
      <c r="O21" s="50" t="s">
        <v>155</v>
      </c>
      <c r="P21" s="50" t="s">
        <v>156</v>
      </c>
      <c r="Q21" s="54"/>
      <c r="R21" s="48" t="s">
        <v>157</v>
      </c>
    </row>
    <row r="22" customFormat="false" ht="148.5" hidden="false" customHeight="true" outlineLevel="0" collapsed="false">
      <c r="A22" s="25" t="n">
        <v>1.16</v>
      </c>
      <c r="B22" s="55" t="s">
        <v>158</v>
      </c>
      <c r="C22" s="56" t="n">
        <v>500</v>
      </c>
      <c r="D22" s="56" t="s">
        <v>159</v>
      </c>
      <c r="E22" s="56" t="s">
        <v>160</v>
      </c>
      <c r="F22" s="25" t="s">
        <v>161</v>
      </c>
      <c r="G22" s="25" t="n">
        <v>26</v>
      </c>
      <c r="H22" s="25" t="n">
        <v>13</v>
      </c>
      <c r="I22" s="56" t="n">
        <v>170</v>
      </c>
      <c r="J22" s="53" t="s">
        <v>50</v>
      </c>
      <c r="K22" s="53" t="s">
        <v>61</v>
      </c>
      <c r="L22" s="57" t="s">
        <v>162</v>
      </c>
      <c r="M22" s="57" t="s">
        <v>163</v>
      </c>
      <c r="N22" s="25" t="s">
        <v>88</v>
      </c>
      <c r="O22" s="56" t="s">
        <v>137</v>
      </c>
      <c r="P22" s="55" t="s">
        <v>164</v>
      </c>
      <c r="Q22" s="54"/>
      <c r="R22" s="48"/>
    </row>
    <row r="23" customFormat="false" ht="110.25" hidden="false" customHeight="true" outlineLevel="0" collapsed="false">
      <c r="A23" s="49" t="n">
        <v>1.17</v>
      </c>
      <c r="B23" s="58" t="s">
        <v>165</v>
      </c>
      <c r="C23" s="58" t="n">
        <v>370</v>
      </c>
      <c r="D23" s="59" t="s">
        <v>117</v>
      </c>
      <c r="E23" s="60" t="s">
        <v>166</v>
      </c>
      <c r="F23" s="60" t="s">
        <v>167</v>
      </c>
      <c r="G23" s="61" t="n">
        <v>15</v>
      </c>
      <c r="H23" s="61" t="s">
        <v>168</v>
      </c>
      <c r="I23" s="62" t="n">
        <v>80</v>
      </c>
      <c r="J23" s="63" t="s">
        <v>50</v>
      </c>
      <c r="K23" s="63" t="s">
        <v>41</v>
      </c>
      <c r="L23" s="63" t="s">
        <v>169</v>
      </c>
      <c r="M23" s="63" t="n">
        <v>3.2</v>
      </c>
      <c r="N23" s="59" t="s">
        <v>170</v>
      </c>
      <c r="O23" s="59" t="s">
        <v>137</v>
      </c>
      <c r="P23" s="59" t="s">
        <v>171</v>
      </c>
      <c r="Q23" s="60" t="s">
        <v>34</v>
      </c>
      <c r="R23" s="59" t="s">
        <v>172</v>
      </c>
    </row>
    <row r="24" customFormat="false" ht="93.75" hidden="false" customHeight="true" outlineLevel="0" collapsed="false">
      <c r="A24" s="25" t="n">
        <v>1.18</v>
      </c>
      <c r="B24" s="28" t="s">
        <v>173</v>
      </c>
      <c r="C24" s="28" t="n">
        <v>530</v>
      </c>
      <c r="D24" s="64" t="s">
        <v>117</v>
      </c>
      <c r="E24" s="65" t="s">
        <v>166</v>
      </c>
      <c r="F24" s="65" t="s">
        <v>174</v>
      </c>
      <c r="G24" s="66" t="n">
        <v>16</v>
      </c>
      <c r="H24" s="66" t="s">
        <v>175</v>
      </c>
      <c r="I24" s="67" t="n">
        <v>66</v>
      </c>
      <c r="J24" s="68" t="s">
        <v>50</v>
      </c>
      <c r="K24" s="68" t="s">
        <v>41</v>
      </c>
      <c r="L24" s="68" t="s">
        <v>169</v>
      </c>
      <c r="M24" s="68" t="n">
        <v>4</v>
      </c>
      <c r="N24" s="64" t="s">
        <v>170</v>
      </c>
      <c r="O24" s="64" t="s">
        <v>64</v>
      </c>
      <c r="P24" s="64" t="s">
        <v>176</v>
      </c>
      <c r="Q24" s="65"/>
      <c r="R24" s="64" t="s">
        <v>177</v>
      </c>
    </row>
    <row r="25" customFormat="false" ht="126" hidden="false" customHeight="true" outlineLevel="0" collapsed="false">
      <c r="A25" s="49" t="n">
        <v>1.19</v>
      </c>
      <c r="B25" s="69" t="s">
        <v>178</v>
      </c>
      <c r="C25" s="70" t="n">
        <v>400</v>
      </c>
      <c r="D25" s="71" t="s">
        <v>117</v>
      </c>
      <c r="E25" s="72" t="s">
        <v>179</v>
      </c>
      <c r="F25" s="72" t="s">
        <v>180</v>
      </c>
      <c r="G25" s="66" t="s">
        <v>181</v>
      </c>
      <c r="H25" s="66" t="s">
        <v>182</v>
      </c>
      <c r="I25" s="73" t="n">
        <v>40</v>
      </c>
      <c r="J25" s="73" t="s">
        <v>32</v>
      </c>
      <c r="K25" s="68" t="s">
        <v>41</v>
      </c>
      <c r="L25" s="68" t="s">
        <v>169</v>
      </c>
      <c r="M25" s="73" t="n">
        <v>3.8</v>
      </c>
      <c r="N25" s="64" t="s">
        <v>170</v>
      </c>
      <c r="O25" s="64" t="s">
        <v>64</v>
      </c>
      <c r="P25" s="71" t="s">
        <v>183</v>
      </c>
      <c r="Q25" s="72"/>
      <c r="R25" s="72" t="s">
        <v>184</v>
      </c>
    </row>
    <row r="26" customFormat="false" ht="75" hidden="false" customHeight="false" outlineLevel="0" collapsed="false">
      <c r="A26" s="49" t="n">
        <v>1.2</v>
      </c>
      <c r="B26" s="69" t="s">
        <v>185</v>
      </c>
      <c r="C26" s="70" t="n">
        <v>400</v>
      </c>
      <c r="D26" s="71" t="s">
        <v>117</v>
      </c>
      <c r="E26" s="71" t="s">
        <v>186</v>
      </c>
      <c r="F26" s="72" t="s">
        <v>187</v>
      </c>
      <c r="G26" s="66" t="n">
        <v>25</v>
      </c>
      <c r="H26" s="66" t="s">
        <v>144</v>
      </c>
      <c r="I26" s="73" t="n">
        <v>46</v>
      </c>
      <c r="J26" s="73" t="s">
        <v>32</v>
      </c>
      <c r="K26" s="68" t="s">
        <v>41</v>
      </c>
      <c r="L26" s="68" t="s">
        <v>169</v>
      </c>
      <c r="M26" s="73" t="n">
        <v>3.5</v>
      </c>
      <c r="N26" s="64" t="s">
        <v>170</v>
      </c>
      <c r="O26" s="72" t="s">
        <v>44</v>
      </c>
      <c r="P26" s="71" t="s">
        <v>188</v>
      </c>
      <c r="Q26" s="72"/>
      <c r="R26" s="71" t="s">
        <v>189</v>
      </c>
    </row>
    <row r="27" customFormat="false" ht="120.75" hidden="false" customHeight="true" outlineLevel="0" collapsed="false">
      <c r="A27" s="49" t="n">
        <v>1.21</v>
      </c>
      <c r="B27" s="74" t="s">
        <v>190</v>
      </c>
      <c r="C27" s="14" t="n">
        <v>200</v>
      </c>
      <c r="D27" s="14" t="s">
        <v>191</v>
      </c>
      <c r="E27" s="75" t="s">
        <v>192</v>
      </c>
      <c r="F27" s="14" t="s">
        <v>95</v>
      </c>
      <c r="G27" s="14" t="n">
        <v>29</v>
      </c>
      <c r="H27" s="14" t="n">
        <v>3</v>
      </c>
      <c r="I27" s="14" t="n">
        <v>46</v>
      </c>
      <c r="J27" s="17" t="s">
        <v>193</v>
      </c>
      <c r="K27" s="15" t="s">
        <v>41</v>
      </c>
      <c r="L27" s="15" t="s">
        <v>194</v>
      </c>
      <c r="M27" s="15" t="n">
        <v>6.18</v>
      </c>
      <c r="N27" s="14" t="s">
        <v>88</v>
      </c>
      <c r="O27" s="14" t="s">
        <v>137</v>
      </c>
      <c r="P27" s="14" t="s">
        <v>65</v>
      </c>
      <c r="Q27" s="13" t="s">
        <v>34</v>
      </c>
      <c r="R27" s="14"/>
    </row>
    <row r="28" customFormat="false" ht="78.75" hidden="false" customHeight="false" outlineLevel="0" collapsed="false">
      <c r="A28" s="49" t="n">
        <v>1.22</v>
      </c>
      <c r="B28" s="13" t="s">
        <v>195</v>
      </c>
      <c r="C28" s="76" t="n">
        <v>200</v>
      </c>
      <c r="D28" s="14" t="s">
        <v>196</v>
      </c>
      <c r="E28" s="75" t="s">
        <v>192</v>
      </c>
      <c r="F28" s="76" t="n">
        <v>58.42</v>
      </c>
      <c r="G28" s="76" t="n">
        <v>30</v>
      </c>
      <c r="H28" s="76" t="s">
        <v>197</v>
      </c>
      <c r="I28" s="76" t="n">
        <v>63</v>
      </c>
      <c r="J28" s="17" t="s">
        <v>193</v>
      </c>
      <c r="K28" s="15" t="s">
        <v>41</v>
      </c>
      <c r="L28" s="15" t="s">
        <v>198</v>
      </c>
      <c r="M28" s="76" t="n">
        <v>5.3</v>
      </c>
      <c r="N28" s="14" t="s">
        <v>88</v>
      </c>
      <c r="O28" s="14" t="s">
        <v>137</v>
      </c>
      <c r="P28" s="14" t="s">
        <v>199</v>
      </c>
      <c r="Q28" s="76"/>
      <c r="R28" s="76"/>
    </row>
    <row r="29" customFormat="false" ht="150.75" hidden="false" customHeight="true" outlineLevel="0" collapsed="false">
      <c r="A29" s="49" t="n">
        <v>1.23</v>
      </c>
      <c r="B29" s="77" t="s">
        <v>200</v>
      </c>
      <c r="C29" s="76" t="n">
        <v>200</v>
      </c>
      <c r="D29" s="77" t="s">
        <v>201</v>
      </c>
      <c r="E29" s="75" t="s">
        <v>202</v>
      </c>
      <c r="F29" s="76" t="s">
        <v>203</v>
      </c>
      <c r="G29" s="76" t="n">
        <v>23.5</v>
      </c>
      <c r="H29" s="76" t="n">
        <v>1.7</v>
      </c>
      <c r="I29" s="76" t="n">
        <v>30</v>
      </c>
      <c r="J29" s="76" t="s">
        <v>204</v>
      </c>
      <c r="K29" s="15" t="s">
        <v>205</v>
      </c>
      <c r="L29" s="15" t="s">
        <v>206</v>
      </c>
      <c r="M29" s="76" t="n">
        <v>3.03</v>
      </c>
      <c r="N29" s="76" t="s">
        <v>207</v>
      </c>
      <c r="O29" s="78" t="s">
        <v>207</v>
      </c>
      <c r="P29" s="76" t="s">
        <v>208</v>
      </c>
      <c r="Q29" s="79"/>
      <c r="R29" s="79"/>
    </row>
    <row r="30" customFormat="false" ht="126" hidden="false" customHeight="false" outlineLevel="0" collapsed="false">
      <c r="A30" s="25" t="n">
        <v>1.24</v>
      </c>
      <c r="B30" s="80" t="s">
        <v>209</v>
      </c>
      <c r="C30" s="76" t="n">
        <v>200</v>
      </c>
      <c r="D30" s="77" t="s">
        <v>210</v>
      </c>
      <c r="E30" s="75" t="s">
        <v>211</v>
      </c>
      <c r="F30" s="76" t="n">
        <v>26.625</v>
      </c>
      <c r="G30" s="76" t="n">
        <v>25</v>
      </c>
      <c r="H30" s="76" t="n">
        <v>2.2</v>
      </c>
      <c r="I30" s="76" t="n">
        <v>50</v>
      </c>
      <c r="J30" s="15" t="s">
        <v>50</v>
      </c>
      <c r="K30" s="15" t="s">
        <v>51</v>
      </c>
      <c r="L30" s="15" t="s">
        <v>212</v>
      </c>
      <c r="M30" s="76" t="n">
        <v>4.2</v>
      </c>
      <c r="N30" s="14" t="s">
        <v>88</v>
      </c>
      <c r="O30" s="14" t="s">
        <v>137</v>
      </c>
      <c r="P30" s="76" t="s">
        <v>213</v>
      </c>
      <c r="Q30" s="79"/>
      <c r="R30" s="79"/>
    </row>
    <row r="31" customFormat="false" ht="150" hidden="false" customHeight="false" outlineLevel="0" collapsed="false">
      <c r="A31" s="49" t="n">
        <v>1.25</v>
      </c>
      <c r="B31" s="81" t="s">
        <v>214</v>
      </c>
      <c r="C31" s="82" t="n">
        <v>300</v>
      </c>
      <c r="D31" s="81" t="s">
        <v>215</v>
      </c>
      <c r="E31" s="82" t="s">
        <v>216</v>
      </c>
      <c r="F31" s="82" t="s">
        <v>217</v>
      </c>
      <c r="G31" s="82" t="n">
        <v>20</v>
      </c>
      <c r="H31" s="82" t="n">
        <v>3</v>
      </c>
      <c r="I31" s="82" t="n">
        <v>48</v>
      </c>
      <c r="J31" s="81" t="n">
        <v>0</v>
      </c>
      <c r="K31" s="81" t="s">
        <v>51</v>
      </c>
      <c r="L31" s="81" t="s">
        <v>218</v>
      </c>
      <c r="M31" s="82" t="n">
        <v>3.8</v>
      </c>
      <c r="N31" s="82" t="s">
        <v>219</v>
      </c>
      <c r="O31" s="81" t="s">
        <v>220</v>
      </c>
      <c r="P31" s="81" t="s">
        <v>221</v>
      </c>
      <c r="Q31" s="81" t="s">
        <v>222</v>
      </c>
      <c r="R31" s="81" t="s">
        <v>222</v>
      </c>
    </row>
    <row r="32" customFormat="false" ht="102" hidden="false" customHeight="false" outlineLevel="0" collapsed="false">
      <c r="A32" s="25" t="n">
        <v>1.26</v>
      </c>
      <c r="B32" s="37" t="s">
        <v>223</v>
      </c>
      <c r="C32" s="37" t="s">
        <v>224</v>
      </c>
      <c r="D32" s="37" t="s">
        <v>225</v>
      </c>
      <c r="E32" s="37" t="s">
        <v>226</v>
      </c>
      <c r="F32" s="37" t="s">
        <v>227</v>
      </c>
      <c r="G32" s="37" t="n">
        <v>30</v>
      </c>
      <c r="H32" s="37" t="n">
        <v>4.7</v>
      </c>
      <c r="I32" s="37" t="n">
        <v>95</v>
      </c>
      <c r="J32" s="37" t="n">
        <v>0</v>
      </c>
      <c r="K32" s="37" t="s">
        <v>51</v>
      </c>
      <c r="L32" s="37" t="s">
        <v>228</v>
      </c>
      <c r="M32" s="37" t="s">
        <v>229</v>
      </c>
      <c r="N32" s="37" t="s">
        <v>230</v>
      </c>
      <c r="O32" s="37" t="s">
        <v>231</v>
      </c>
      <c r="P32" s="37" t="s">
        <v>232</v>
      </c>
      <c r="Q32" s="37" t="s">
        <v>233</v>
      </c>
      <c r="R32" s="37" t="s">
        <v>233</v>
      </c>
    </row>
    <row r="33" customFormat="false" ht="48.75" hidden="false" customHeight="false" outlineLevel="0" collapsed="false">
      <c r="A33" s="49" t="n">
        <v>1.27</v>
      </c>
      <c r="B33" s="83" t="s">
        <v>234</v>
      </c>
      <c r="C33" s="84" t="s">
        <v>235</v>
      </c>
      <c r="D33" s="84" t="s">
        <v>236</v>
      </c>
      <c r="E33" s="84" t="s">
        <v>237</v>
      </c>
      <c r="F33" s="84" t="s">
        <v>238</v>
      </c>
      <c r="G33" s="83" t="n">
        <v>30</v>
      </c>
      <c r="H33" s="84" t="s">
        <v>239</v>
      </c>
      <c r="I33" s="84" t="s">
        <v>240</v>
      </c>
      <c r="J33" s="84" t="n">
        <v>0</v>
      </c>
      <c r="K33" s="84" t="n">
        <v>0</v>
      </c>
      <c r="L33" s="84" t="n">
        <v>0</v>
      </c>
      <c r="M33" s="83" t="n">
        <v>7</v>
      </c>
      <c r="N33" s="84" t="s">
        <v>71</v>
      </c>
      <c r="O33" s="84" t="s">
        <v>71</v>
      </c>
      <c r="P33" s="85" t="s">
        <v>241</v>
      </c>
      <c r="Q33" s="86" t="s">
        <v>242</v>
      </c>
      <c r="R33" s="86" t="s">
        <v>242</v>
      </c>
    </row>
    <row r="34" customFormat="false" ht="48" hidden="false" customHeight="false" outlineLevel="0" collapsed="false">
      <c r="A34" s="49" t="n">
        <v>1.28</v>
      </c>
      <c r="B34" s="84" t="s">
        <v>243</v>
      </c>
      <c r="C34" s="84" t="s">
        <v>244</v>
      </c>
      <c r="D34" s="84" t="s">
        <v>245</v>
      </c>
      <c r="E34" s="84" t="s">
        <v>237</v>
      </c>
      <c r="F34" s="84" t="s">
        <v>246</v>
      </c>
      <c r="G34" s="83" t="n">
        <v>30</v>
      </c>
      <c r="H34" s="84" t="s">
        <v>247</v>
      </c>
      <c r="I34" s="84" t="s">
        <v>248</v>
      </c>
      <c r="J34" s="84" t="n">
        <v>0</v>
      </c>
      <c r="K34" s="84" t="n">
        <v>0</v>
      </c>
      <c r="L34" s="84" t="n">
        <v>0</v>
      </c>
      <c r="M34" s="83" t="n">
        <v>6.5</v>
      </c>
      <c r="N34" s="84" t="s">
        <v>71</v>
      </c>
      <c r="O34" s="84" t="s">
        <v>71</v>
      </c>
      <c r="P34" s="85" t="s">
        <v>249</v>
      </c>
      <c r="Q34" s="87"/>
      <c r="R34" s="87"/>
    </row>
    <row r="35" customFormat="false" ht="48" hidden="false" customHeight="false" outlineLevel="0" collapsed="false">
      <c r="A35" s="49" t="n">
        <v>1.29</v>
      </c>
      <c r="B35" s="88" t="s">
        <v>250</v>
      </c>
      <c r="C35" s="89" t="s">
        <v>244</v>
      </c>
      <c r="D35" s="84" t="s">
        <v>245</v>
      </c>
      <c r="E35" s="90" t="s">
        <v>237</v>
      </c>
      <c r="F35" s="90" t="s">
        <v>251</v>
      </c>
      <c r="G35" s="91" t="n">
        <v>33</v>
      </c>
      <c r="H35" s="90" t="s">
        <v>252</v>
      </c>
      <c r="I35" s="90" t="s">
        <v>253</v>
      </c>
      <c r="J35" s="90" t="n">
        <v>0</v>
      </c>
      <c r="K35" s="90" t="n">
        <v>0</v>
      </c>
      <c r="L35" s="90" t="n">
        <v>0</v>
      </c>
      <c r="M35" s="91" t="n">
        <v>6.5</v>
      </c>
      <c r="N35" s="90" t="s">
        <v>219</v>
      </c>
      <c r="O35" s="90" t="s">
        <v>64</v>
      </c>
      <c r="P35" s="92" t="s">
        <v>249</v>
      </c>
      <c r="Q35" s="87"/>
      <c r="R35" s="87"/>
    </row>
    <row r="36" customFormat="false" ht="63.75" hidden="false" customHeight="false" outlineLevel="0" collapsed="false">
      <c r="A36" s="49" t="n">
        <v>1.3</v>
      </c>
      <c r="B36" s="93" t="s">
        <v>254</v>
      </c>
      <c r="C36" s="94" t="n">
        <v>200</v>
      </c>
      <c r="D36" s="95" t="s">
        <v>159</v>
      </c>
      <c r="E36" s="95" t="s">
        <v>255</v>
      </c>
      <c r="F36" s="95" t="s">
        <v>256</v>
      </c>
      <c r="G36" s="94" t="s">
        <v>257</v>
      </c>
      <c r="H36" s="95" t="s">
        <v>258</v>
      </c>
      <c r="I36" s="95" t="n">
        <v>105</v>
      </c>
      <c r="J36" s="96" t="s">
        <v>50</v>
      </c>
      <c r="K36" s="96" t="s">
        <v>259</v>
      </c>
      <c r="L36" s="96" t="s">
        <v>260</v>
      </c>
      <c r="M36" s="94" t="s">
        <v>261</v>
      </c>
      <c r="N36" s="23" t="s">
        <v>43</v>
      </c>
      <c r="O36" s="23" t="s">
        <v>64</v>
      </c>
      <c r="P36" s="96" t="s">
        <v>262</v>
      </c>
      <c r="Q36" s="23"/>
      <c r="R36" s="23"/>
    </row>
    <row r="37" customFormat="false" ht="76.5" hidden="false" customHeight="false" outlineLevel="0" collapsed="false">
      <c r="A37" s="25" t="n">
        <v>1.31</v>
      </c>
      <c r="B37" s="38" t="s">
        <v>263</v>
      </c>
      <c r="C37" s="37" t="s">
        <v>264</v>
      </c>
      <c r="D37" s="37" t="s">
        <v>265</v>
      </c>
      <c r="E37" s="37" t="s">
        <v>266</v>
      </c>
      <c r="F37" s="37" t="s">
        <v>267</v>
      </c>
      <c r="G37" s="38" t="n">
        <v>30</v>
      </c>
      <c r="H37" s="37" t="n">
        <v>6</v>
      </c>
      <c r="I37" s="37" t="n">
        <v>110</v>
      </c>
      <c r="J37" s="37" t="n">
        <v>0</v>
      </c>
      <c r="K37" s="37" t="n">
        <v>0</v>
      </c>
      <c r="L37" s="37" t="s">
        <v>268</v>
      </c>
      <c r="M37" s="38" t="n">
        <v>7</v>
      </c>
      <c r="N37" s="37" t="s">
        <v>230</v>
      </c>
      <c r="O37" s="37" t="s">
        <v>231</v>
      </c>
      <c r="P37" s="37" t="s">
        <v>269</v>
      </c>
      <c r="Q37" s="97"/>
      <c r="R37" s="37" t="s">
        <v>270</v>
      </c>
    </row>
    <row r="38" customFormat="false" ht="110.25" hidden="false" customHeight="false" outlineLevel="0" collapsed="false">
      <c r="A38" s="49" t="n">
        <v>1.32</v>
      </c>
      <c r="B38" s="13" t="s">
        <v>271</v>
      </c>
      <c r="C38" s="14" t="n">
        <v>200</v>
      </c>
      <c r="D38" s="14" t="s">
        <v>100</v>
      </c>
      <c r="E38" s="98" t="s">
        <v>272</v>
      </c>
      <c r="F38" s="14" t="s">
        <v>273</v>
      </c>
      <c r="G38" s="14" t="n">
        <v>51</v>
      </c>
      <c r="H38" s="14" t="s">
        <v>168</v>
      </c>
      <c r="I38" s="14" t="n">
        <v>100</v>
      </c>
      <c r="J38" s="14" t="n">
        <v>0</v>
      </c>
      <c r="K38" s="14" t="n">
        <v>0</v>
      </c>
      <c r="L38" s="15" t="s">
        <v>135</v>
      </c>
      <c r="M38" s="14" t="n">
        <v>5.8</v>
      </c>
      <c r="N38" s="14" t="s">
        <v>71</v>
      </c>
      <c r="O38" s="14" t="s">
        <v>71</v>
      </c>
      <c r="P38" s="13" t="s">
        <v>171</v>
      </c>
      <c r="Q38" s="14"/>
      <c r="R38" s="13" t="s">
        <v>274</v>
      </c>
    </row>
    <row r="39" customFormat="false" ht="78.75" hidden="false" customHeight="false" outlineLevel="0" collapsed="false">
      <c r="A39" s="49" t="n">
        <v>1.33</v>
      </c>
      <c r="B39" s="13" t="s">
        <v>275</v>
      </c>
      <c r="C39" s="14" t="n">
        <v>200</v>
      </c>
      <c r="D39" s="14" t="s">
        <v>117</v>
      </c>
      <c r="E39" s="98" t="s">
        <v>272</v>
      </c>
      <c r="F39" s="12" t="s">
        <v>276</v>
      </c>
      <c r="G39" s="12" t="n">
        <v>27</v>
      </c>
      <c r="H39" s="14" t="s">
        <v>168</v>
      </c>
      <c r="I39" s="14" t="n">
        <v>120</v>
      </c>
      <c r="J39" s="14" t="s">
        <v>50</v>
      </c>
      <c r="K39" s="15" t="s">
        <v>51</v>
      </c>
      <c r="L39" s="15" t="s">
        <v>277</v>
      </c>
      <c r="M39" s="15" t="n">
        <v>3.5</v>
      </c>
      <c r="N39" s="12" t="s">
        <v>88</v>
      </c>
      <c r="O39" s="14" t="s">
        <v>137</v>
      </c>
      <c r="P39" s="13" t="s">
        <v>278</v>
      </c>
      <c r="Q39" s="18" t="s">
        <v>34</v>
      </c>
      <c r="R39" s="14"/>
    </row>
    <row r="40" customFormat="false" ht="110.25" hidden="false" customHeight="false" outlineLevel="0" collapsed="false">
      <c r="A40" s="25" t="n">
        <v>1.34</v>
      </c>
      <c r="B40" s="13" t="s">
        <v>279</v>
      </c>
      <c r="C40" s="14" t="n">
        <v>200</v>
      </c>
      <c r="D40" s="14" t="s">
        <v>117</v>
      </c>
      <c r="E40" s="98" t="s">
        <v>272</v>
      </c>
      <c r="F40" s="12" t="s">
        <v>280</v>
      </c>
      <c r="G40" s="12" t="n">
        <v>35</v>
      </c>
      <c r="H40" s="14" t="s">
        <v>168</v>
      </c>
      <c r="I40" s="14" t="n">
        <v>90</v>
      </c>
      <c r="J40" s="14" t="n">
        <v>0</v>
      </c>
      <c r="K40" s="15" t="s">
        <v>51</v>
      </c>
      <c r="L40" s="15" t="s">
        <v>281</v>
      </c>
      <c r="M40" s="15" t="n">
        <v>5.2</v>
      </c>
      <c r="N40" s="12" t="s">
        <v>80</v>
      </c>
      <c r="O40" s="14" t="s">
        <v>64</v>
      </c>
      <c r="P40" s="13" t="s">
        <v>282</v>
      </c>
      <c r="Q40" s="18"/>
      <c r="R40" s="13" t="s">
        <v>283</v>
      </c>
    </row>
    <row r="41" customFormat="false" ht="157.5" hidden="false" customHeight="false" outlineLevel="0" collapsed="false">
      <c r="A41" s="49" t="n">
        <v>1.35</v>
      </c>
      <c r="B41" s="13" t="s">
        <v>284</v>
      </c>
      <c r="C41" s="14" t="n">
        <v>200</v>
      </c>
      <c r="D41" s="14" t="s">
        <v>100</v>
      </c>
      <c r="E41" s="98" t="s">
        <v>272</v>
      </c>
      <c r="F41" s="12" t="s">
        <v>285</v>
      </c>
      <c r="G41" s="12" t="n">
        <v>50</v>
      </c>
      <c r="H41" s="14" t="s">
        <v>168</v>
      </c>
      <c r="I41" s="14" t="n">
        <v>80</v>
      </c>
      <c r="J41" s="14" t="n">
        <v>0</v>
      </c>
      <c r="K41" s="15" t="n">
        <v>0</v>
      </c>
      <c r="L41" s="15" t="n">
        <v>0</v>
      </c>
      <c r="M41" s="15" t="n">
        <v>5.4</v>
      </c>
      <c r="N41" s="12" t="s">
        <v>71</v>
      </c>
      <c r="O41" s="14" t="s">
        <v>71</v>
      </c>
      <c r="P41" s="13" t="s">
        <v>286</v>
      </c>
      <c r="Q41" s="18"/>
      <c r="R41" s="13" t="s">
        <v>287</v>
      </c>
    </row>
    <row r="42" customFormat="false" ht="113.25" hidden="false" customHeight="true" outlineLevel="0" collapsed="false">
      <c r="A42" s="49" t="n">
        <v>1.36</v>
      </c>
      <c r="B42" s="13" t="s">
        <v>288</v>
      </c>
      <c r="C42" s="14" t="n">
        <v>200</v>
      </c>
      <c r="D42" s="14" t="s">
        <v>100</v>
      </c>
      <c r="E42" s="98" t="s">
        <v>272</v>
      </c>
      <c r="F42" s="12" t="s">
        <v>289</v>
      </c>
      <c r="G42" s="12" t="n">
        <v>35</v>
      </c>
      <c r="H42" s="14" t="s">
        <v>168</v>
      </c>
      <c r="I42" s="14" t="n">
        <v>70</v>
      </c>
      <c r="J42" s="13" t="s">
        <v>50</v>
      </c>
      <c r="K42" s="17" t="s">
        <v>51</v>
      </c>
      <c r="L42" s="15" t="s">
        <v>169</v>
      </c>
      <c r="M42" s="14" t="n">
        <v>4.5</v>
      </c>
      <c r="N42" s="12" t="s">
        <v>290</v>
      </c>
      <c r="O42" s="14" t="s">
        <v>44</v>
      </c>
      <c r="P42" s="13" t="s">
        <v>278</v>
      </c>
      <c r="Q42" s="18"/>
      <c r="R42" s="14"/>
    </row>
    <row r="43" customFormat="false" ht="129.75" hidden="false" customHeight="true" outlineLevel="0" collapsed="false">
      <c r="A43" s="49" t="n">
        <v>1.37</v>
      </c>
      <c r="B43" s="13" t="s">
        <v>291</v>
      </c>
      <c r="C43" s="14" t="n">
        <v>200</v>
      </c>
      <c r="D43" s="14" t="s">
        <v>117</v>
      </c>
      <c r="E43" s="98" t="s">
        <v>292</v>
      </c>
      <c r="F43" s="12" t="s">
        <v>293</v>
      </c>
      <c r="G43" s="12" t="n">
        <v>21</v>
      </c>
      <c r="H43" s="14" t="s">
        <v>294</v>
      </c>
      <c r="I43" s="14" t="n">
        <v>58</v>
      </c>
      <c r="J43" s="13" t="s">
        <v>50</v>
      </c>
      <c r="K43" s="17" t="s">
        <v>51</v>
      </c>
      <c r="L43" s="15" t="s">
        <v>212</v>
      </c>
      <c r="M43" s="15" t="n">
        <v>3.4</v>
      </c>
      <c r="N43" s="12" t="s">
        <v>88</v>
      </c>
      <c r="O43" s="14" t="s">
        <v>64</v>
      </c>
      <c r="P43" s="13" t="s">
        <v>278</v>
      </c>
      <c r="Q43" s="18"/>
      <c r="R43" s="14"/>
    </row>
    <row r="44" customFormat="false" ht="141.75" hidden="false" customHeight="false" outlineLevel="0" collapsed="false">
      <c r="A44" s="49" t="n">
        <v>1.38</v>
      </c>
      <c r="B44" s="13" t="s">
        <v>295</v>
      </c>
      <c r="C44" s="14" t="n">
        <v>200</v>
      </c>
      <c r="D44" s="14" t="s">
        <v>117</v>
      </c>
      <c r="E44" s="98" t="s">
        <v>296</v>
      </c>
      <c r="F44" s="12" t="s">
        <v>297</v>
      </c>
      <c r="G44" s="12" t="n">
        <v>28.9</v>
      </c>
      <c r="H44" s="14" t="s">
        <v>294</v>
      </c>
      <c r="I44" s="14" t="n">
        <v>56</v>
      </c>
      <c r="J44" s="14" t="n">
        <v>0</v>
      </c>
      <c r="K44" s="15" t="n">
        <v>0</v>
      </c>
      <c r="L44" s="15" t="n">
        <v>0</v>
      </c>
      <c r="M44" s="15" t="s">
        <v>298</v>
      </c>
      <c r="N44" s="12" t="s">
        <v>71</v>
      </c>
      <c r="O44" s="14" t="s">
        <v>71</v>
      </c>
      <c r="P44" s="13" t="s">
        <v>299</v>
      </c>
      <c r="Q44" s="18"/>
      <c r="R44" s="13" t="s">
        <v>300</v>
      </c>
    </row>
    <row r="45" customFormat="false" ht="168" hidden="false" customHeight="true" outlineLevel="0" collapsed="false">
      <c r="A45" s="49" t="n">
        <v>1.39</v>
      </c>
      <c r="B45" s="13" t="s">
        <v>301</v>
      </c>
      <c r="C45" s="14" t="n">
        <v>200</v>
      </c>
      <c r="D45" s="14" t="s">
        <v>117</v>
      </c>
      <c r="E45" s="98" t="s">
        <v>296</v>
      </c>
      <c r="F45" s="12" t="s">
        <v>302</v>
      </c>
      <c r="G45" s="12" t="n">
        <v>28.3</v>
      </c>
      <c r="H45" s="14" t="s">
        <v>294</v>
      </c>
      <c r="I45" s="14" t="n">
        <v>56</v>
      </c>
      <c r="J45" s="13"/>
      <c r="K45" s="17"/>
      <c r="L45" s="15"/>
      <c r="M45" s="99" t="n">
        <v>5</v>
      </c>
      <c r="N45" s="12" t="s">
        <v>71</v>
      </c>
      <c r="O45" s="14" t="s">
        <v>71</v>
      </c>
      <c r="P45" s="13" t="s">
        <v>303</v>
      </c>
      <c r="Q45" s="18"/>
      <c r="R45" s="13" t="s">
        <v>287</v>
      </c>
    </row>
    <row r="46" customFormat="false" ht="157.5" hidden="false" customHeight="false" outlineLevel="0" collapsed="false">
      <c r="A46" s="49" t="n">
        <v>1.4</v>
      </c>
      <c r="B46" s="13" t="s">
        <v>304</v>
      </c>
      <c r="C46" s="14" t="n">
        <v>200</v>
      </c>
      <c r="D46" s="14" t="s">
        <v>117</v>
      </c>
      <c r="E46" s="98" t="s">
        <v>296</v>
      </c>
      <c r="F46" s="12" t="s">
        <v>305</v>
      </c>
      <c r="G46" s="12" t="n">
        <v>28.3</v>
      </c>
      <c r="H46" s="14" t="s">
        <v>294</v>
      </c>
      <c r="I46" s="14" t="n">
        <v>56</v>
      </c>
      <c r="J46" s="14" t="n">
        <v>0</v>
      </c>
      <c r="K46" s="15" t="n">
        <v>0</v>
      </c>
      <c r="L46" s="15" t="n">
        <v>0</v>
      </c>
      <c r="M46" s="99" t="n">
        <v>5</v>
      </c>
      <c r="N46" s="12" t="s">
        <v>71</v>
      </c>
      <c r="O46" s="14" t="s">
        <v>71</v>
      </c>
      <c r="P46" s="13" t="s">
        <v>306</v>
      </c>
      <c r="Q46" s="18"/>
      <c r="R46" s="13" t="s">
        <v>287</v>
      </c>
    </row>
    <row r="47" customFormat="false" ht="135.75" hidden="false" customHeight="true" outlineLevel="0" collapsed="false">
      <c r="A47" s="25" t="n">
        <v>1.41</v>
      </c>
      <c r="B47" s="13" t="s">
        <v>307</v>
      </c>
      <c r="C47" s="14" t="n">
        <v>200</v>
      </c>
      <c r="D47" s="14" t="s">
        <v>117</v>
      </c>
      <c r="E47" s="98" t="s">
        <v>296</v>
      </c>
      <c r="F47" s="12" t="s">
        <v>308</v>
      </c>
      <c r="G47" s="12" t="n">
        <v>20</v>
      </c>
      <c r="H47" s="14" t="s">
        <v>294</v>
      </c>
      <c r="I47" s="14" t="n">
        <v>62</v>
      </c>
      <c r="J47" s="13"/>
      <c r="K47" s="17" t="s">
        <v>51</v>
      </c>
      <c r="L47" s="15" t="s">
        <v>309</v>
      </c>
      <c r="M47" s="15" t="n">
        <v>2.5</v>
      </c>
      <c r="N47" s="12" t="s">
        <v>71</v>
      </c>
      <c r="O47" s="14" t="s">
        <v>71</v>
      </c>
      <c r="P47" s="13" t="s">
        <v>310</v>
      </c>
      <c r="Q47" s="18"/>
      <c r="R47" s="13" t="s">
        <v>311</v>
      </c>
    </row>
    <row r="48" customFormat="false" ht="111.75" hidden="false" customHeight="true" outlineLevel="0" collapsed="false">
      <c r="A48" s="49" t="n">
        <v>1.42</v>
      </c>
      <c r="B48" s="13" t="s">
        <v>312</v>
      </c>
      <c r="C48" s="14" t="n">
        <v>200</v>
      </c>
      <c r="D48" s="14" t="s">
        <v>117</v>
      </c>
      <c r="E48" s="98" t="s">
        <v>296</v>
      </c>
      <c r="F48" s="12" t="s">
        <v>313</v>
      </c>
      <c r="G48" s="12" t="n">
        <v>28</v>
      </c>
      <c r="H48" s="14" t="s">
        <v>294</v>
      </c>
      <c r="I48" s="14" t="n">
        <v>60</v>
      </c>
      <c r="J48" s="13" t="s">
        <v>50</v>
      </c>
      <c r="K48" s="17" t="s">
        <v>51</v>
      </c>
      <c r="L48" s="15" t="s">
        <v>314</v>
      </c>
      <c r="M48" s="15" t="n">
        <v>3.6</v>
      </c>
      <c r="N48" s="12" t="s">
        <v>71</v>
      </c>
      <c r="O48" s="14" t="s">
        <v>71</v>
      </c>
      <c r="P48" s="13" t="s">
        <v>310</v>
      </c>
      <c r="Q48" s="18"/>
      <c r="R48" s="14"/>
    </row>
    <row r="49" customFormat="false" ht="105" hidden="false" customHeight="true" outlineLevel="0" collapsed="false">
      <c r="A49" s="25" t="n">
        <v>1.43</v>
      </c>
      <c r="B49" s="13" t="s">
        <v>315</v>
      </c>
      <c r="C49" s="14" t="n">
        <v>200</v>
      </c>
      <c r="D49" s="14" t="s">
        <v>117</v>
      </c>
      <c r="E49" s="98" t="s">
        <v>296</v>
      </c>
      <c r="F49" s="12" t="s">
        <v>316</v>
      </c>
      <c r="G49" s="12" t="n">
        <v>17</v>
      </c>
      <c r="H49" s="14" t="s">
        <v>294</v>
      </c>
      <c r="I49" s="14" t="n">
        <v>58</v>
      </c>
      <c r="J49" s="13" t="s">
        <v>50</v>
      </c>
      <c r="K49" s="17" t="s">
        <v>51</v>
      </c>
      <c r="L49" s="15" t="s">
        <v>212</v>
      </c>
      <c r="M49" s="15" t="n">
        <v>3</v>
      </c>
      <c r="N49" s="12" t="s">
        <v>88</v>
      </c>
      <c r="O49" s="14" t="s">
        <v>137</v>
      </c>
      <c r="P49" s="13" t="s">
        <v>171</v>
      </c>
      <c r="Q49" s="18"/>
      <c r="R49" s="14"/>
    </row>
    <row r="50" customFormat="false" ht="110.25" hidden="false" customHeight="false" outlineLevel="0" collapsed="false">
      <c r="A50" s="49" t="n">
        <v>1.44</v>
      </c>
      <c r="B50" s="13" t="s">
        <v>317</v>
      </c>
      <c r="C50" s="14" t="n">
        <v>200</v>
      </c>
      <c r="D50" s="14" t="s">
        <v>117</v>
      </c>
      <c r="E50" s="98" t="s">
        <v>318</v>
      </c>
      <c r="F50" s="12"/>
      <c r="G50" s="12" t="n">
        <v>29</v>
      </c>
      <c r="H50" s="14" t="s">
        <v>294</v>
      </c>
      <c r="I50" s="14" t="n">
        <v>60</v>
      </c>
      <c r="J50" s="14" t="s">
        <v>50</v>
      </c>
      <c r="K50" s="15" t="s">
        <v>51</v>
      </c>
      <c r="L50" s="15" t="s">
        <v>319</v>
      </c>
      <c r="M50" s="15" t="n">
        <v>5.5</v>
      </c>
      <c r="N50" s="12" t="s">
        <v>88</v>
      </c>
      <c r="O50" s="14" t="s">
        <v>137</v>
      </c>
      <c r="P50" s="13" t="s">
        <v>320</v>
      </c>
      <c r="Q50" s="18"/>
      <c r="R50" s="14"/>
    </row>
    <row r="51" customFormat="false" ht="117" hidden="false" customHeight="true" outlineLevel="0" collapsed="false">
      <c r="A51" s="49" t="n">
        <v>1.45</v>
      </c>
      <c r="B51" s="13" t="s">
        <v>321</v>
      </c>
      <c r="C51" s="14" t="n">
        <v>200</v>
      </c>
      <c r="D51" s="14" t="s">
        <v>100</v>
      </c>
      <c r="E51" s="98" t="s">
        <v>318</v>
      </c>
      <c r="F51" s="12" t="s">
        <v>322</v>
      </c>
      <c r="G51" s="12" t="n">
        <v>30</v>
      </c>
      <c r="H51" s="14" t="s">
        <v>294</v>
      </c>
      <c r="I51" s="14" t="n">
        <v>58</v>
      </c>
      <c r="J51" s="13" t="s">
        <v>50</v>
      </c>
      <c r="K51" s="17" t="s">
        <v>51</v>
      </c>
      <c r="L51" s="15" t="s">
        <v>169</v>
      </c>
      <c r="M51" s="15" t="n">
        <v>4.3</v>
      </c>
      <c r="N51" s="23" t="s">
        <v>71</v>
      </c>
      <c r="O51" s="14" t="s">
        <v>71</v>
      </c>
      <c r="P51" s="13" t="s">
        <v>323</v>
      </c>
      <c r="Q51" s="18"/>
      <c r="R51" s="14"/>
    </row>
    <row r="52" customFormat="false" ht="92.25" hidden="false" customHeight="true" outlineLevel="0" collapsed="false">
      <c r="A52" s="49" t="n">
        <v>1.46</v>
      </c>
      <c r="B52" s="13" t="s">
        <v>324</v>
      </c>
      <c r="C52" s="14" t="n">
        <v>200</v>
      </c>
      <c r="D52" s="14" t="s">
        <v>325</v>
      </c>
      <c r="E52" s="98" t="s">
        <v>318</v>
      </c>
      <c r="F52" s="12" t="s">
        <v>326</v>
      </c>
      <c r="G52" s="12" t="n">
        <v>28</v>
      </c>
      <c r="H52" s="14" t="s">
        <v>294</v>
      </c>
      <c r="I52" s="14" t="n">
        <v>59</v>
      </c>
      <c r="J52" s="13" t="s">
        <v>50</v>
      </c>
      <c r="K52" s="17" t="s">
        <v>51</v>
      </c>
      <c r="L52" s="15" t="s">
        <v>169</v>
      </c>
      <c r="M52" s="15" t="n">
        <v>6</v>
      </c>
      <c r="N52" s="23" t="s">
        <v>71</v>
      </c>
      <c r="O52" s="14" t="s">
        <v>71</v>
      </c>
      <c r="P52" s="13" t="s">
        <v>327</v>
      </c>
      <c r="Q52" s="18"/>
      <c r="R52" s="14"/>
    </row>
    <row r="53" customFormat="false" ht="63" hidden="false" customHeight="false" outlineLevel="0" collapsed="false">
      <c r="A53" s="49" t="n">
        <v>1.47</v>
      </c>
      <c r="B53" s="13" t="s">
        <v>328</v>
      </c>
      <c r="C53" s="14" t="n">
        <v>200</v>
      </c>
      <c r="D53" s="14" t="s">
        <v>117</v>
      </c>
      <c r="E53" s="98" t="s">
        <v>329</v>
      </c>
      <c r="F53" s="12" t="s">
        <v>330</v>
      </c>
      <c r="G53" s="12" t="n">
        <v>19.5</v>
      </c>
      <c r="H53" s="14" t="s">
        <v>294</v>
      </c>
      <c r="I53" s="14" t="n">
        <v>58</v>
      </c>
      <c r="J53" s="13" t="s">
        <v>50</v>
      </c>
      <c r="K53" s="17" t="s">
        <v>51</v>
      </c>
      <c r="L53" s="15" t="s">
        <v>212</v>
      </c>
      <c r="M53" s="15" t="n">
        <v>3</v>
      </c>
      <c r="N53" s="23" t="s">
        <v>71</v>
      </c>
      <c r="O53" s="14" t="s">
        <v>71</v>
      </c>
      <c r="P53" s="13" t="s">
        <v>310</v>
      </c>
      <c r="Q53" s="18"/>
      <c r="R53" s="14"/>
    </row>
    <row r="54" customFormat="false" ht="63" hidden="false" customHeight="false" outlineLevel="0" collapsed="false">
      <c r="A54" s="25" t="n">
        <v>1.48</v>
      </c>
      <c r="B54" s="13" t="s">
        <v>331</v>
      </c>
      <c r="C54" s="14" t="n">
        <v>200</v>
      </c>
      <c r="D54" s="14" t="s">
        <v>117</v>
      </c>
      <c r="E54" s="98" t="s">
        <v>329</v>
      </c>
      <c r="F54" s="12" t="s">
        <v>332</v>
      </c>
      <c r="G54" s="12" t="n">
        <v>25</v>
      </c>
      <c r="H54" s="14" t="s">
        <v>294</v>
      </c>
      <c r="I54" s="14" t="n">
        <v>65</v>
      </c>
      <c r="J54" s="13" t="s">
        <v>50</v>
      </c>
      <c r="K54" s="17" t="s">
        <v>51</v>
      </c>
      <c r="L54" s="15" t="s">
        <v>212</v>
      </c>
      <c r="M54" s="15" t="n">
        <v>3.5</v>
      </c>
      <c r="N54" s="23" t="s">
        <v>71</v>
      </c>
      <c r="O54" s="14" t="s">
        <v>71</v>
      </c>
      <c r="P54" s="13" t="s">
        <v>310</v>
      </c>
      <c r="Q54" s="18"/>
      <c r="R54" s="14"/>
    </row>
    <row r="55" customFormat="false" ht="63" hidden="false" customHeight="false" outlineLevel="0" collapsed="false">
      <c r="A55" s="49" t="n">
        <v>1.49</v>
      </c>
      <c r="B55" s="13" t="s">
        <v>333</v>
      </c>
      <c r="C55" s="14" t="n">
        <v>200</v>
      </c>
      <c r="D55" s="14" t="s">
        <v>117</v>
      </c>
      <c r="E55" s="98" t="s">
        <v>334</v>
      </c>
      <c r="F55" s="12" t="s">
        <v>335</v>
      </c>
      <c r="G55" s="12" t="n">
        <v>29</v>
      </c>
      <c r="H55" s="14" t="s">
        <v>294</v>
      </c>
      <c r="I55" s="14" t="n">
        <v>65</v>
      </c>
      <c r="J55" s="13" t="s">
        <v>50</v>
      </c>
      <c r="K55" s="17" t="s">
        <v>51</v>
      </c>
      <c r="L55" s="15" t="s">
        <v>212</v>
      </c>
      <c r="M55" s="15" t="n">
        <v>3.5</v>
      </c>
      <c r="N55" s="23" t="s">
        <v>71</v>
      </c>
      <c r="O55" s="14" t="s">
        <v>71</v>
      </c>
      <c r="P55" s="13" t="s">
        <v>310</v>
      </c>
      <c r="Q55" s="18"/>
      <c r="R55" s="14"/>
    </row>
    <row r="56" customFormat="false" ht="78.75" hidden="false" customHeight="false" outlineLevel="0" collapsed="false">
      <c r="A56" s="49" t="n">
        <v>1.5</v>
      </c>
      <c r="B56" s="13" t="s">
        <v>336</v>
      </c>
      <c r="C56" s="14" t="n">
        <v>200</v>
      </c>
      <c r="D56" s="14" t="s">
        <v>117</v>
      </c>
      <c r="E56" s="98" t="s">
        <v>337</v>
      </c>
      <c r="F56" s="12" t="s">
        <v>338</v>
      </c>
      <c r="G56" s="12" t="n">
        <v>20</v>
      </c>
      <c r="H56" s="14" t="s">
        <v>294</v>
      </c>
      <c r="I56" s="14" t="n">
        <v>113</v>
      </c>
      <c r="J56" s="13" t="s">
        <v>50</v>
      </c>
      <c r="K56" s="17" t="s">
        <v>51</v>
      </c>
      <c r="L56" s="15" t="s">
        <v>169</v>
      </c>
      <c r="M56" s="15" t="n">
        <v>5</v>
      </c>
      <c r="N56" s="12" t="s">
        <v>88</v>
      </c>
      <c r="O56" s="14" t="s">
        <v>64</v>
      </c>
      <c r="P56" s="13" t="s">
        <v>310</v>
      </c>
      <c r="Q56" s="18"/>
      <c r="R56" s="14"/>
    </row>
    <row r="57" customFormat="false" ht="78.75" hidden="false" customHeight="false" outlineLevel="0" collapsed="false">
      <c r="A57" s="49" t="n">
        <v>1.51</v>
      </c>
      <c r="B57" s="13" t="s">
        <v>339</v>
      </c>
      <c r="C57" s="14" t="n">
        <v>200</v>
      </c>
      <c r="D57" s="14" t="s">
        <v>325</v>
      </c>
      <c r="E57" s="98" t="s">
        <v>337</v>
      </c>
      <c r="F57" s="12" t="s">
        <v>340</v>
      </c>
      <c r="G57" s="12" t="n">
        <v>29</v>
      </c>
      <c r="H57" s="14" t="s">
        <v>294</v>
      </c>
      <c r="I57" s="14" t="n">
        <v>60</v>
      </c>
      <c r="J57" s="13" t="s">
        <v>50</v>
      </c>
      <c r="K57" s="17" t="s">
        <v>51</v>
      </c>
      <c r="L57" s="15" t="s">
        <v>169</v>
      </c>
      <c r="M57" s="15" t="n">
        <v>6</v>
      </c>
      <c r="N57" s="23" t="s">
        <v>71</v>
      </c>
      <c r="O57" s="14" t="s">
        <v>71</v>
      </c>
      <c r="P57" s="13" t="s">
        <v>310</v>
      </c>
      <c r="Q57" s="18"/>
      <c r="R57" s="14"/>
    </row>
    <row r="58" customFormat="false" ht="63" hidden="false" customHeight="false" outlineLevel="0" collapsed="false">
      <c r="A58" s="25" t="n">
        <v>1.52</v>
      </c>
      <c r="B58" s="13" t="s">
        <v>341</v>
      </c>
      <c r="C58" s="14" t="n">
        <v>200</v>
      </c>
      <c r="D58" s="14" t="s">
        <v>117</v>
      </c>
      <c r="E58" s="98" t="s">
        <v>337</v>
      </c>
      <c r="F58" s="12" t="s">
        <v>342</v>
      </c>
      <c r="G58" s="12" t="n">
        <v>29</v>
      </c>
      <c r="H58" s="14" t="s">
        <v>294</v>
      </c>
      <c r="I58" s="14" t="n">
        <v>56</v>
      </c>
      <c r="J58" s="13" t="s">
        <v>50</v>
      </c>
      <c r="K58" s="17" t="s">
        <v>51</v>
      </c>
      <c r="L58" s="15" t="s">
        <v>212</v>
      </c>
      <c r="M58" s="15" t="n">
        <v>5.9</v>
      </c>
      <c r="N58" s="12" t="s">
        <v>88</v>
      </c>
      <c r="O58" s="14" t="s">
        <v>64</v>
      </c>
      <c r="P58" s="13" t="s">
        <v>310</v>
      </c>
      <c r="Q58" s="18"/>
      <c r="R58" s="14"/>
    </row>
    <row r="59" customFormat="false" ht="63" hidden="false" customHeight="false" outlineLevel="0" collapsed="false">
      <c r="A59" s="49" t="n">
        <v>1.53</v>
      </c>
      <c r="B59" s="13" t="s">
        <v>343</v>
      </c>
      <c r="C59" s="14" t="n">
        <v>200</v>
      </c>
      <c r="D59" s="14" t="s">
        <v>117</v>
      </c>
      <c r="E59" s="98" t="s">
        <v>344</v>
      </c>
      <c r="F59" s="12" t="s">
        <v>345</v>
      </c>
      <c r="G59" s="12" t="n">
        <v>21</v>
      </c>
      <c r="H59" s="100" t="s">
        <v>86</v>
      </c>
      <c r="I59" s="14" t="n">
        <v>56</v>
      </c>
      <c r="J59" s="13"/>
      <c r="K59" s="17" t="s">
        <v>51</v>
      </c>
      <c r="L59" s="15" t="s">
        <v>346</v>
      </c>
      <c r="M59" s="15" t="n">
        <v>3.2</v>
      </c>
      <c r="N59" s="12" t="s">
        <v>71</v>
      </c>
      <c r="O59" s="14" t="s">
        <v>71</v>
      </c>
      <c r="P59" s="13" t="s">
        <v>347</v>
      </c>
      <c r="Q59" s="18"/>
      <c r="R59" s="14"/>
    </row>
    <row r="60" customFormat="false" ht="63" hidden="false" customHeight="false" outlineLevel="0" collapsed="false">
      <c r="A60" s="49" t="n">
        <v>1.54</v>
      </c>
      <c r="B60" s="13" t="s">
        <v>348</v>
      </c>
      <c r="C60" s="14" t="n">
        <v>200</v>
      </c>
      <c r="D60" s="14" t="s">
        <v>100</v>
      </c>
      <c r="E60" s="98" t="s">
        <v>344</v>
      </c>
      <c r="F60" s="12" t="s">
        <v>349</v>
      </c>
      <c r="G60" s="12" t="n">
        <v>30</v>
      </c>
      <c r="H60" s="100" t="s">
        <v>86</v>
      </c>
      <c r="I60" s="14" t="n">
        <v>4.2</v>
      </c>
      <c r="J60" s="13"/>
      <c r="K60" s="17" t="s">
        <v>51</v>
      </c>
      <c r="L60" s="15" t="s">
        <v>346</v>
      </c>
      <c r="M60" s="15" t="n">
        <v>4.2</v>
      </c>
      <c r="N60" s="12" t="s">
        <v>71</v>
      </c>
      <c r="O60" s="14" t="s">
        <v>71</v>
      </c>
      <c r="P60" s="13" t="s">
        <v>310</v>
      </c>
      <c r="Q60" s="18"/>
      <c r="R60" s="14"/>
    </row>
    <row r="61" customFormat="false" ht="47.25" hidden="false" customHeight="false" outlineLevel="0" collapsed="false">
      <c r="A61" s="49" t="n">
        <v>1.55</v>
      </c>
      <c r="B61" s="13" t="s">
        <v>350</v>
      </c>
      <c r="C61" s="14" t="n">
        <v>200</v>
      </c>
      <c r="D61" s="14" t="s">
        <v>117</v>
      </c>
      <c r="E61" s="98" t="s">
        <v>344</v>
      </c>
      <c r="F61" s="12" t="s">
        <v>351</v>
      </c>
      <c r="G61" s="12" t="n">
        <v>19</v>
      </c>
      <c r="H61" s="100" t="s">
        <v>86</v>
      </c>
      <c r="I61" s="14" t="n">
        <v>60</v>
      </c>
      <c r="J61" s="13"/>
      <c r="K61" s="17" t="s">
        <v>51</v>
      </c>
      <c r="L61" s="15" t="s">
        <v>212</v>
      </c>
      <c r="M61" s="15" t="n">
        <v>2.9</v>
      </c>
      <c r="N61" s="12" t="s">
        <v>71</v>
      </c>
      <c r="O61" s="14" t="s">
        <v>71</v>
      </c>
      <c r="P61" s="13" t="s">
        <v>171</v>
      </c>
      <c r="Q61" s="18"/>
      <c r="R61" s="14"/>
    </row>
    <row r="62" customFormat="false" ht="63" hidden="false" customHeight="false" outlineLevel="0" collapsed="false">
      <c r="A62" s="25" t="n">
        <v>1.56</v>
      </c>
      <c r="B62" s="13" t="s">
        <v>352</v>
      </c>
      <c r="C62" s="14" t="n">
        <v>200</v>
      </c>
      <c r="D62" s="14" t="s">
        <v>100</v>
      </c>
      <c r="E62" s="98" t="s">
        <v>353</v>
      </c>
      <c r="F62" s="12" t="s">
        <v>354</v>
      </c>
      <c r="G62" s="12" t="n">
        <v>30</v>
      </c>
      <c r="H62" s="100" t="s">
        <v>86</v>
      </c>
      <c r="I62" s="14" t="n">
        <v>55</v>
      </c>
      <c r="J62" s="13"/>
      <c r="K62" s="17" t="s">
        <v>51</v>
      </c>
      <c r="L62" s="15" t="s">
        <v>346</v>
      </c>
      <c r="M62" s="15" t="n">
        <v>4.5</v>
      </c>
      <c r="N62" s="12" t="s">
        <v>71</v>
      </c>
      <c r="O62" s="14" t="s">
        <v>71</v>
      </c>
      <c r="P62" s="13" t="s">
        <v>310</v>
      </c>
      <c r="Q62" s="18"/>
      <c r="R62" s="14"/>
    </row>
    <row r="63" customFormat="false" ht="15.75" hidden="false" customHeight="false" outlineLevel="0" collapsed="false">
      <c r="A63" s="101" t="n">
        <v>2</v>
      </c>
      <c r="B63" s="102" t="s">
        <v>355</v>
      </c>
      <c r="C63" s="12"/>
      <c r="D63" s="18"/>
      <c r="E63" s="12"/>
      <c r="F63" s="12"/>
      <c r="G63" s="12"/>
      <c r="H63" s="12"/>
      <c r="I63" s="12"/>
      <c r="J63" s="12"/>
      <c r="K63" s="12"/>
      <c r="L63" s="12"/>
      <c r="M63" s="12"/>
      <c r="N63" s="12"/>
      <c r="O63" s="12"/>
      <c r="P63" s="12"/>
      <c r="Q63" s="12"/>
      <c r="R63" s="12"/>
    </row>
    <row r="64" customFormat="false" ht="78.75" hidden="false" customHeight="false" outlineLevel="0" collapsed="false">
      <c r="A64" s="12" t="n">
        <v>2.1</v>
      </c>
      <c r="B64" s="14" t="s">
        <v>356</v>
      </c>
      <c r="C64" s="19" t="n">
        <v>300</v>
      </c>
      <c r="D64" s="14" t="s">
        <v>357</v>
      </c>
      <c r="E64" s="14" t="s">
        <v>27</v>
      </c>
      <c r="F64" s="19" t="s">
        <v>358</v>
      </c>
      <c r="G64" s="19" t="n">
        <v>50</v>
      </c>
      <c r="H64" s="19" t="n">
        <v>20</v>
      </c>
      <c r="I64" s="19" t="n">
        <v>245</v>
      </c>
      <c r="J64" s="19" t="n">
        <v>0</v>
      </c>
      <c r="K64" s="19" t="n">
        <v>0</v>
      </c>
      <c r="L64" s="19" t="n">
        <v>0</v>
      </c>
      <c r="M64" s="19"/>
      <c r="N64" s="19" t="s">
        <v>35</v>
      </c>
      <c r="O64" s="19" t="s">
        <v>35</v>
      </c>
      <c r="P64" s="19" t="s">
        <v>35</v>
      </c>
      <c r="Q64" s="19"/>
      <c r="R64" s="19" t="s">
        <v>35</v>
      </c>
    </row>
    <row r="65" customFormat="false" ht="47.25" hidden="false" customHeight="false" outlineLevel="0" collapsed="false">
      <c r="A65" s="12" t="n">
        <v>2.2</v>
      </c>
      <c r="B65" s="14" t="s">
        <v>359</v>
      </c>
      <c r="C65" s="103" t="n">
        <v>300</v>
      </c>
      <c r="D65" s="14" t="s">
        <v>357</v>
      </c>
      <c r="E65" s="14" t="s">
        <v>27</v>
      </c>
      <c r="F65" s="19" t="s">
        <v>360</v>
      </c>
      <c r="G65" s="19" t="n">
        <v>50</v>
      </c>
      <c r="H65" s="19" t="n">
        <v>25</v>
      </c>
      <c r="I65" s="19" t="n">
        <v>275</v>
      </c>
      <c r="J65" s="19" t="n">
        <v>0</v>
      </c>
      <c r="K65" s="19" t="n">
        <v>0</v>
      </c>
      <c r="L65" s="19" t="n">
        <v>0</v>
      </c>
      <c r="M65" s="19"/>
      <c r="N65" s="19"/>
      <c r="O65" s="19"/>
      <c r="P65" s="19"/>
      <c r="Q65" s="19"/>
      <c r="R65" s="19"/>
    </row>
    <row r="66" customFormat="false" ht="78.75" hidden="false" customHeight="false" outlineLevel="0" collapsed="false">
      <c r="A66" s="12" t="n">
        <v>2.3</v>
      </c>
      <c r="B66" s="14" t="s">
        <v>361</v>
      </c>
      <c r="C66" s="103" t="n">
        <v>300</v>
      </c>
      <c r="D66" s="14" t="s">
        <v>357</v>
      </c>
      <c r="E66" s="14" t="s">
        <v>27</v>
      </c>
      <c r="F66" s="19" t="s">
        <v>362</v>
      </c>
      <c r="G66" s="19" t="n">
        <v>50</v>
      </c>
      <c r="H66" s="19" t="n">
        <v>22</v>
      </c>
      <c r="I66" s="19" t="n">
        <v>280</v>
      </c>
      <c r="J66" s="19" t="n">
        <v>0</v>
      </c>
      <c r="K66" s="19" t="n">
        <v>0</v>
      </c>
      <c r="L66" s="19" t="n">
        <v>0</v>
      </c>
      <c r="M66" s="19"/>
      <c r="N66" s="19"/>
      <c r="O66" s="19"/>
      <c r="P66" s="19"/>
      <c r="Q66" s="19"/>
      <c r="R66" s="19"/>
    </row>
    <row r="67" customFormat="false" ht="141.75" hidden="false" customHeight="false" outlineLevel="0" collapsed="false">
      <c r="A67" s="12" t="n">
        <v>2.4</v>
      </c>
      <c r="B67" s="14" t="s">
        <v>363</v>
      </c>
      <c r="C67" s="14" t="n">
        <v>300</v>
      </c>
      <c r="D67" s="14" t="s">
        <v>364</v>
      </c>
      <c r="E67" s="14" t="s">
        <v>365</v>
      </c>
      <c r="F67" s="19" t="s">
        <v>366</v>
      </c>
      <c r="G67" s="19" t="n">
        <v>35</v>
      </c>
      <c r="H67" s="19" t="n">
        <v>3.2</v>
      </c>
      <c r="I67" s="19" t="n">
        <v>95</v>
      </c>
      <c r="J67" s="19" t="n">
        <v>0</v>
      </c>
      <c r="K67" s="19" t="n">
        <v>0</v>
      </c>
      <c r="L67" s="15" t="s">
        <v>367</v>
      </c>
      <c r="M67" s="19"/>
      <c r="N67" s="19"/>
      <c r="O67" s="19"/>
      <c r="P67" s="19"/>
      <c r="Q67" s="19"/>
      <c r="R67" s="19"/>
    </row>
    <row r="68" customFormat="false" ht="110.25" hidden="false" customHeight="false" outlineLevel="0" collapsed="false">
      <c r="A68" s="12" t="n">
        <v>2.5</v>
      </c>
      <c r="B68" s="14" t="s">
        <v>368</v>
      </c>
      <c r="C68" s="14" t="n">
        <v>300</v>
      </c>
      <c r="D68" s="14" t="s">
        <v>369</v>
      </c>
      <c r="E68" s="14" t="s">
        <v>370</v>
      </c>
      <c r="F68" s="19" t="s">
        <v>371</v>
      </c>
      <c r="G68" s="19" t="n">
        <v>35</v>
      </c>
      <c r="H68" s="19" t="n">
        <v>5.6</v>
      </c>
      <c r="I68" s="19" t="n">
        <v>70</v>
      </c>
      <c r="J68" s="19" t="s">
        <v>372</v>
      </c>
      <c r="K68" s="19" t="n">
        <v>0</v>
      </c>
      <c r="L68" s="17" t="s">
        <v>373</v>
      </c>
      <c r="M68" s="19"/>
      <c r="N68" s="19"/>
      <c r="O68" s="19"/>
      <c r="P68" s="19"/>
      <c r="Q68" s="19"/>
      <c r="R68" s="19"/>
    </row>
    <row r="69" customFormat="false" ht="94.5" hidden="false" customHeight="false" outlineLevel="0" collapsed="false">
      <c r="A69" s="12" t="n">
        <v>2.6</v>
      </c>
      <c r="B69" s="14" t="s">
        <v>374</v>
      </c>
      <c r="C69" s="14" t="n">
        <v>300</v>
      </c>
      <c r="D69" s="14" t="s">
        <v>375</v>
      </c>
      <c r="E69" s="14" t="s">
        <v>370</v>
      </c>
      <c r="F69" s="19" t="s">
        <v>376</v>
      </c>
      <c r="G69" s="19" t="n">
        <v>35</v>
      </c>
      <c r="H69" s="19" t="n">
        <v>4.2</v>
      </c>
      <c r="I69" s="19" t="n">
        <v>43</v>
      </c>
      <c r="J69" s="19" t="n">
        <v>0</v>
      </c>
      <c r="K69" s="19" t="n">
        <v>0</v>
      </c>
      <c r="L69" s="17" t="s">
        <v>377</v>
      </c>
      <c r="M69" s="19"/>
      <c r="N69" s="19"/>
      <c r="O69" s="19"/>
      <c r="P69" s="19"/>
      <c r="Q69" s="19"/>
      <c r="R69" s="19"/>
    </row>
    <row r="70" customFormat="false" ht="110.25" hidden="false" customHeight="false" outlineLevel="0" collapsed="false">
      <c r="A70" s="12" t="n">
        <v>2.7</v>
      </c>
      <c r="B70" s="14" t="s">
        <v>378</v>
      </c>
      <c r="C70" s="14" t="n">
        <v>300</v>
      </c>
      <c r="D70" s="14" t="s">
        <v>379</v>
      </c>
      <c r="E70" s="14" t="s">
        <v>380</v>
      </c>
      <c r="F70" s="19" t="s">
        <v>381</v>
      </c>
      <c r="G70" s="19" t="n">
        <v>50</v>
      </c>
      <c r="H70" s="19" t="n">
        <v>2.5</v>
      </c>
      <c r="I70" s="19" t="n">
        <v>50</v>
      </c>
      <c r="J70" s="19" t="n">
        <v>0</v>
      </c>
      <c r="K70" s="19" t="n">
        <v>0</v>
      </c>
      <c r="L70" s="15" t="n">
        <v>0</v>
      </c>
      <c r="M70" s="19"/>
      <c r="N70" s="19"/>
      <c r="O70" s="19"/>
      <c r="P70" s="19"/>
      <c r="Q70" s="19"/>
      <c r="R70" s="19"/>
    </row>
    <row r="71" customFormat="false" ht="126" hidden="false" customHeight="false" outlineLevel="0" collapsed="false">
      <c r="A71" s="12" t="n">
        <v>2.8</v>
      </c>
      <c r="B71" s="13" t="s">
        <v>382</v>
      </c>
      <c r="C71" s="12" t="n">
        <v>500</v>
      </c>
      <c r="D71" s="13" t="s">
        <v>383</v>
      </c>
      <c r="E71" s="14" t="s">
        <v>384</v>
      </c>
      <c r="F71" s="14" t="s">
        <v>385</v>
      </c>
      <c r="G71" s="12" t="n">
        <v>35</v>
      </c>
      <c r="H71" s="12" t="s">
        <v>86</v>
      </c>
      <c r="I71" s="14" t="s">
        <v>386</v>
      </c>
      <c r="J71" s="12" t="n">
        <v>0</v>
      </c>
      <c r="K71" s="12" t="s">
        <v>387</v>
      </c>
      <c r="L71" s="12" t="s">
        <v>387</v>
      </c>
      <c r="M71" s="23" t="s">
        <v>71</v>
      </c>
      <c r="N71" s="23" t="s">
        <v>71</v>
      </c>
      <c r="O71" s="23" t="s">
        <v>71</v>
      </c>
      <c r="P71" s="12"/>
      <c r="Q71" s="12"/>
      <c r="R71" s="13" t="s">
        <v>388</v>
      </c>
    </row>
    <row r="72" customFormat="false" ht="126" hidden="false" customHeight="false" outlineLevel="0" collapsed="false">
      <c r="A72" s="12" t="n">
        <v>2.9</v>
      </c>
      <c r="B72" s="13" t="s">
        <v>389</v>
      </c>
      <c r="C72" s="12" t="n">
        <v>800</v>
      </c>
      <c r="D72" s="13" t="s">
        <v>383</v>
      </c>
      <c r="E72" s="14" t="s">
        <v>390</v>
      </c>
      <c r="F72" s="14" t="s">
        <v>391</v>
      </c>
      <c r="G72" s="12" t="n">
        <v>50</v>
      </c>
      <c r="H72" s="12" t="s">
        <v>86</v>
      </c>
      <c r="I72" s="14" t="s">
        <v>392</v>
      </c>
      <c r="J72" s="12" t="n">
        <v>0</v>
      </c>
      <c r="K72" s="12" t="s">
        <v>387</v>
      </c>
      <c r="L72" s="12" t="s">
        <v>387</v>
      </c>
      <c r="M72" s="23" t="s">
        <v>71</v>
      </c>
      <c r="N72" s="23" t="s">
        <v>71</v>
      </c>
      <c r="O72" s="23" t="s">
        <v>71</v>
      </c>
      <c r="P72" s="12"/>
      <c r="Q72" s="12"/>
      <c r="R72" s="13" t="s">
        <v>388</v>
      </c>
    </row>
    <row r="73" customFormat="false" ht="54.75" hidden="false" customHeight="true" outlineLevel="0" collapsed="false">
      <c r="A73" s="104" t="n">
        <v>2.1</v>
      </c>
      <c r="B73" s="69" t="s">
        <v>393</v>
      </c>
      <c r="C73" s="70" t="n">
        <v>300</v>
      </c>
      <c r="D73" s="71" t="s">
        <v>394</v>
      </c>
      <c r="E73" s="71" t="s">
        <v>395</v>
      </c>
      <c r="F73" s="71" t="s">
        <v>396</v>
      </c>
      <c r="G73" s="66" t="n">
        <v>25</v>
      </c>
      <c r="H73" s="66" t="s">
        <v>397</v>
      </c>
      <c r="I73" s="73" t="n">
        <v>48</v>
      </c>
      <c r="J73" s="68" t="n">
        <v>0</v>
      </c>
      <c r="K73" s="73"/>
      <c r="L73" s="105"/>
      <c r="M73" s="23" t="s">
        <v>71</v>
      </c>
      <c r="N73" s="23" t="s">
        <v>71</v>
      </c>
      <c r="O73" s="23" t="s">
        <v>71</v>
      </c>
      <c r="P73" s="71"/>
      <c r="Q73" s="72"/>
      <c r="R73" s="71" t="s">
        <v>398</v>
      </c>
    </row>
    <row r="74" customFormat="false" ht="51" hidden="false" customHeight="false" outlineLevel="0" collapsed="false">
      <c r="A74" s="104" t="n">
        <v>2.11</v>
      </c>
      <c r="B74" s="69" t="s">
        <v>393</v>
      </c>
      <c r="C74" s="69" t="n">
        <v>650</v>
      </c>
      <c r="D74" s="71" t="s">
        <v>399</v>
      </c>
      <c r="E74" s="71" t="s">
        <v>395</v>
      </c>
      <c r="F74" s="71" t="s">
        <v>400</v>
      </c>
      <c r="G74" s="67" t="n">
        <v>25</v>
      </c>
      <c r="H74" s="67" t="s">
        <v>397</v>
      </c>
      <c r="I74" s="105" t="n">
        <v>65</v>
      </c>
      <c r="J74" s="105" t="s">
        <v>401</v>
      </c>
      <c r="K74" s="105"/>
      <c r="L74" s="105"/>
      <c r="M74" s="23" t="s">
        <v>71</v>
      </c>
      <c r="N74" s="23" t="s">
        <v>71</v>
      </c>
      <c r="O74" s="23" t="s">
        <v>71</v>
      </c>
      <c r="P74" s="71"/>
      <c r="Q74" s="71"/>
      <c r="R74" s="71" t="s">
        <v>398</v>
      </c>
    </row>
    <row r="75" customFormat="false" ht="99.95" hidden="false" customHeight="true" outlineLevel="0" collapsed="false">
      <c r="A75" s="104" t="n">
        <v>2.12</v>
      </c>
      <c r="B75" s="69" t="s">
        <v>402</v>
      </c>
      <c r="C75" s="69" t="s">
        <v>403</v>
      </c>
      <c r="D75" s="71" t="s">
        <v>404</v>
      </c>
      <c r="E75" s="71" t="s">
        <v>405</v>
      </c>
      <c r="F75" s="71" t="s">
        <v>406</v>
      </c>
      <c r="G75" s="67" t="n">
        <v>50</v>
      </c>
      <c r="H75" s="67" t="s">
        <v>407</v>
      </c>
      <c r="I75" s="105" t="n">
        <v>70</v>
      </c>
      <c r="J75" s="105" t="n">
        <v>0</v>
      </c>
      <c r="K75" s="105"/>
      <c r="L75" s="105"/>
      <c r="M75" s="23" t="s">
        <v>71</v>
      </c>
      <c r="N75" s="23" t="s">
        <v>71</v>
      </c>
      <c r="O75" s="23" t="s">
        <v>71</v>
      </c>
      <c r="P75" s="71"/>
      <c r="Q75" s="71"/>
      <c r="R75" s="71" t="s">
        <v>408</v>
      </c>
    </row>
    <row r="76" customFormat="false" ht="168" hidden="false" customHeight="true" outlineLevel="0" collapsed="false">
      <c r="A76" s="104" t="n">
        <v>2.13</v>
      </c>
      <c r="B76" s="77" t="s">
        <v>409</v>
      </c>
      <c r="C76" s="76" t="n">
        <v>1420</v>
      </c>
      <c r="D76" s="77" t="s">
        <v>410</v>
      </c>
      <c r="E76" s="75" t="s">
        <v>192</v>
      </c>
      <c r="F76" s="76" t="s">
        <v>411</v>
      </c>
      <c r="G76" s="76" t="n">
        <v>22</v>
      </c>
      <c r="H76" s="76" t="n">
        <v>3</v>
      </c>
      <c r="I76" s="76" t="n">
        <v>34</v>
      </c>
      <c r="J76" s="17" t="s">
        <v>412</v>
      </c>
      <c r="K76" s="15" t="s">
        <v>413</v>
      </c>
      <c r="L76" s="17" t="s">
        <v>414</v>
      </c>
      <c r="M76" s="76" t="s">
        <v>204</v>
      </c>
      <c r="N76" s="76" t="s">
        <v>204</v>
      </c>
      <c r="O76" s="76" t="s">
        <v>204</v>
      </c>
      <c r="P76" s="76" t="s">
        <v>204</v>
      </c>
      <c r="Q76" s="79"/>
      <c r="R76" s="79" t="s">
        <v>415</v>
      </c>
    </row>
    <row r="77" customFormat="false" ht="113.25" hidden="false" customHeight="true" outlineLevel="0" collapsed="false">
      <c r="A77" s="104" t="n">
        <v>2.14</v>
      </c>
      <c r="B77" s="77" t="s">
        <v>416</v>
      </c>
      <c r="C77" s="76" t="n">
        <v>1500</v>
      </c>
      <c r="D77" s="77" t="s">
        <v>410</v>
      </c>
      <c r="E77" s="75" t="s">
        <v>417</v>
      </c>
      <c r="F77" s="76" t="s">
        <v>418</v>
      </c>
      <c r="G77" s="76" t="n">
        <v>36</v>
      </c>
      <c r="H77" s="76" t="n">
        <v>2.8</v>
      </c>
      <c r="I77" s="76" t="n">
        <v>55</v>
      </c>
      <c r="J77" s="15" t="s">
        <v>419</v>
      </c>
      <c r="K77" s="15" t="s">
        <v>413</v>
      </c>
      <c r="L77" s="17" t="s">
        <v>420</v>
      </c>
      <c r="M77" s="76" t="s">
        <v>204</v>
      </c>
      <c r="N77" s="76" t="s">
        <v>204</v>
      </c>
      <c r="O77" s="76" t="s">
        <v>204</v>
      </c>
      <c r="P77" s="76" t="s">
        <v>204</v>
      </c>
      <c r="Q77" s="79"/>
      <c r="R77" s="79" t="s">
        <v>421</v>
      </c>
    </row>
    <row r="78" customFormat="false" ht="113.25" hidden="false" customHeight="true" outlineLevel="0" collapsed="false">
      <c r="A78" s="104" t="n">
        <v>2.15</v>
      </c>
      <c r="B78" s="80" t="s">
        <v>422</v>
      </c>
      <c r="C78" s="106" t="n">
        <v>300</v>
      </c>
      <c r="D78" s="80" t="s">
        <v>423</v>
      </c>
      <c r="E78" s="107" t="s">
        <v>424</v>
      </c>
      <c r="F78" s="106" t="s">
        <v>425</v>
      </c>
      <c r="G78" s="106" t="n">
        <v>26</v>
      </c>
      <c r="H78" s="106" t="n">
        <v>2.8</v>
      </c>
      <c r="I78" s="106" t="n">
        <v>55</v>
      </c>
      <c r="J78" s="15"/>
      <c r="K78" s="15"/>
      <c r="L78" s="17"/>
      <c r="M78" s="76"/>
      <c r="N78" s="76"/>
      <c r="O78" s="76"/>
      <c r="P78" s="76"/>
      <c r="Q78" s="79"/>
      <c r="R78" s="79"/>
    </row>
    <row r="79" customFormat="false" ht="113.25" hidden="false" customHeight="true" outlineLevel="0" collapsed="false">
      <c r="A79" s="104" t="n">
        <v>2.16</v>
      </c>
      <c r="B79" s="80" t="s">
        <v>426</v>
      </c>
      <c r="C79" s="106" t="n">
        <v>300</v>
      </c>
      <c r="D79" s="80" t="s">
        <v>427</v>
      </c>
      <c r="E79" s="107" t="s">
        <v>211</v>
      </c>
      <c r="F79" s="106" t="s">
        <v>428</v>
      </c>
      <c r="G79" s="106" t="n">
        <v>26</v>
      </c>
      <c r="H79" s="106" t="n">
        <v>2.8</v>
      </c>
      <c r="I79" s="106" t="s">
        <v>429</v>
      </c>
      <c r="J79" s="15"/>
      <c r="K79" s="15"/>
      <c r="L79" s="17"/>
      <c r="M79" s="76"/>
      <c r="N79" s="76"/>
      <c r="O79" s="76"/>
      <c r="P79" s="76"/>
      <c r="Q79" s="79"/>
      <c r="R79" s="79"/>
    </row>
    <row r="80" customFormat="false" ht="113.25" hidden="false" customHeight="true" outlineLevel="0" collapsed="false">
      <c r="A80" s="104" t="n">
        <v>2.17</v>
      </c>
      <c r="B80" s="80" t="s">
        <v>430</v>
      </c>
      <c r="C80" s="106" t="n">
        <v>500</v>
      </c>
      <c r="D80" s="80" t="s">
        <v>431</v>
      </c>
      <c r="E80" s="107" t="s">
        <v>432</v>
      </c>
      <c r="F80" s="106" t="s">
        <v>433</v>
      </c>
      <c r="G80" s="106" t="n">
        <v>150</v>
      </c>
      <c r="H80" s="106" t="n">
        <v>8</v>
      </c>
      <c r="I80" s="106" t="n">
        <v>800</v>
      </c>
      <c r="J80" s="99" t="s">
        <v>434</v>
      </c>
      <c r="K80" s="99" t="s">
        <v>387</v>
      </c>
      <c r="L80" s="15" t="n">
        <v>0</v>
      </c>
      <c r="M80" s="76" t="s">
        <v>71</v>
      </c>
      <c r="N80" s="76" t="s">
        <v>71</v>
      </c>
      <c r="O80" s="76" t="s">
        <v>71</v>
      </c>
      <c r="P80" s="76"/>
      <c r="Q80" s="79"/>
      <c r="R80" s="79"/>
    </row>
    <row r="81" customFormat="false" ht="113.25" hidden="false" customHeight="true" outlineLevel="0" collapsed="false">
      <c r="A81" s="104" t="n">
        <v>2.18</v>
      </c>
      <c r="B81" s="80" t="s">
        <v>435</v>
      </c>
      <c r="C81" s="106" t="n">
        <v>500</v>
      </c>
      <c r="D81" s="80" t="s">
        <v>431</v>
      </c>
      <c r="E81" s="107" t="s">
        <v>436</v>
      </c>
      <c r="F81" s="106" t="s">
        <v>437</v>
      </c>
      <c r="G81" s="106" t="n">
        <v>150</v>
      </c>
      <c r="H81" s="106" t="n">
        <v>8</v>
      </c>
      <c r="I81" s="106" t="n">
        <v>437</v>
      </c>
      <c r="J81" s="99" t="s">
        <v>434</v>
      </c>
      <c r="K81" s="99" t="s">
        <v>387</v>
      </c>
      <c r="L81" s="15" t="n">
        <v>0</v>
      </c>
      <c r="M81" s="76" t="s">
        <v>71</v>
      </c>
      <c r="N81" s="76" t="s">
        <v>71</v>
      </c>
      <c r="O81" s="76" t="s">
        <v>71</v>
      </c>
      <c r="P81" s="76"/>
      <c r="Q81" s="79"/>
      <c r="R81" s="79"/>
    </row>
    <row r="82" customFormat="false" ht="109.5" hidden="false" customHeight="true" outlineLevel="0" collapsed="false">
      <c r="A82" s="104" t="n">
        <v>2.19</v>
      </c>
      <c r="B82" s="52" t="s">
        <v>438</v>
      </c>
      <c r="C82" s="24" t="n">
        <v>300</v>
      </c>
      <c r="D82" s="50" t="s">
        <v>439</v>
      </c>
      <c r="E82" s="24" t="s">
        <v>440</v>
      </c>
      <c r="F82" s="24" t="s">
        <v>441</v>
      </c>
      <c r="G82" s="24" t="n">
        <v>52</v>
      </c>
      <c r="H82" s="24" t="n">
        <v>3.5</v>
      </c>
      <c r="I82" s="24" t="n">
        <v>120</v>
      </c>
      <c r="J82" s="24" t="n">
        <v>0</v>
      </c>
      <c r="K82" s="24" t="s">
        <v>387</v>
      </c>
      <c r="L82" s="50" t="s">
        <v>442</v>
      </c>
      <c r="M82" s="23" t="s">
        <v>71</v>
      </c>
      <c r="N82" s="23" t="s">
        <v>71</v>
      </c>
      <c r="O82" s="23" t="s">
        <v>71</v>
      </c>
      <c r="P82" s="108"/>
      <c r="Q82" s="109" t="s">
        <v>443</v>
      </c>
      <c r="R82" s="109" t="s">
        <v>443</v>
      </c>
    </row>
    <row r="83" customFormat="false" ht="60.75" hidden="false" customHeight="true" outlineLevel="0" collapsed="false">
      <c r="A83" s="104" t="n">
        <v>2.2</v>
      </c>
      <c r="B83" s="110" t="s">
        <v>444</v>
      </c>
      <c r="C83" s="24" t="n">
        <v>300</v>
      </c>
      <c r="D83" s="50" t="s">
        <v>439</v>
      </c>
      <c r="E83" s="24" t="s">
        <v>440</v>
      </c>
      <c r="F83" s="24" t="s">
        <v>445</v>
      </c>
      <c r="G83" s="24" t="n">
        <v>45</v>
      </c>
      <c r="H83" s="24" t="n">
        <v>3.4</v>
      </c>
      <c r="I83" s="24" t="n">
        <v>120</v>
      </c>
      <c r="J83" s="24"/>
      <c r="K83" s="24" t="s">
        <v>387</v>
      </c>
      <c r="L83" s="50" t="s">
        <v>446</v>
      </c>
      <c r="M83" s="23" t="s">
        <v>71</v>
      </c>
      <c r="N83" s="23" t="s">
        <v>71</v>
      </c>
      <c r="O83" s="23" t="s">
        <v>71</v>
      </c>
      <c r="P83" s="24"/>
      <c r="Q83" s="111" t="s">
        <v>447</v>
      </c>
      <c r="R83" s="111" t="s">
        <v>448</v>
      </c>
    </row>
    <row r="84" customFormat="false" ht="38.25" hidden="false" customHeight="false" outlineLevel="0" collapsed="false">
      <c r="A84" s="104" t="n">
        <v>2.21</v>
      </c>
      <c r="B84" s="37" t="s">
        <v>449</v>
      </c>
      <c r="C84" s="37" t="s">
        <v>450</v>
      </c>
      <c r="D84" s="37" t="s">
        <v>451</v>
      </c>
      <c r="E84" s="37" t="s">
        <v>452</v>
      </c>
      <c r="F84" s="37" t="s">
        <v>227</v>
      </c>
      <c r="G84" s="37" t="n">
        <v>18</v>
      </c>
      <c r="H84" s="37" t="s">
        <v>453</v>
      </c>
      <c r="I84" s="37" t="n">
        <v>48</v>
      </c>
      <c r="J84" s="37" t="n">
        <v>0</v>
      </c>
      <c r="K84" s="37" t="n">
        <v>0</v>
      </c>
      <c r="L84" s="37" t="n">
        <v>0</v>
      </c>
      <c r="M84" s="23" t="s">
        <v>71</v>
      </c>
      <c r="N84" s="23" t="s">
        <v>71</v>
      </c>
      <c r="O84" s="23" t="s">
        <v>71</v>
      </c>
      <c r="P84" s="37"/>
      <c r="Q84" s="37" t="s">
        <v>454</v>
      </c>
      <c r="R84" s="37" t="s">
        <v>454</v>
      </c>
    </row>
    <row r="85" customFormat="false" ht="36" hidden="false" customHeight="false" outlineLevel="0" collapsed="false">
      <c r="A85" s="104" t="n">
        <v>2.22</v>
      </c>
      <c r="B85" s="84" t="s">
        <v>455</v>
      </c>
      <c r="C85" s="84" t="n">
        <v>300</v>
      </c>
      <c r="D85" s="85" t="s">
        <v>456</v>
      </c>
      <c r="E85" s="84" t="s">
        <v>237</v>
      </c>
      <c r="F85" s="84" t="s">
        <v>457</v>
      </c>
      <c r="G85" s="84" t="s">
        <v>458</v>
      </c>
      <c r="H85" s="84" t="s">
        <v>239</v>
      </c>
      <c r="I85" s="84" t="s">
        <v>459</v>
      </c>
      <c r="J85" s="84" t="n">
        <v>0</v>
      </c>
      <c r="K85" s="84" t="n">
        <v>0</v>
      </c>
      <c r="L85" s="84" t="n">
        <v>0</v>
      </c>
      <c r="M85" s="23" t="s">
        <v>71</v>
      </c>
      <c r="N85" s="23" t="s">
        <v>71</v>
      </c>
      <c r="O85" s="23" t="s">
        <v>71</v>
      </c>
      <c r="P85" s="85"/>
      <c r="Q85" s="112" t="s">
        <v>460</v>
      </c>
      <c r="R85" s="112" t="s">
        <v>460</v>
      </c>
    </row>
    <row r="86" customFormat="false" ht="36.75" hidden="false" customHeight="false" outlineLevel="0" collapsed="false">
      <c r="A86" s="104" t="n">
        <v>2.23</v>
      </c>
      <c r="B86" s="90" t="s">
        <v>461</v>
      </c>
      <c r="C86" s="90" t="n">
        <v>300</v>
      </c>
      <c r="D86" s="92" t="s">
        <v>456</v>
      </c>
      <c r="E86" s="90" t="s">
        <v>237</v>
      </c>
      <c r="F86" s="90" t="s">
        <v>462</v>
      </c>
      <c r="G86" s="90" t="s">
        <v>463</v>
      </c>
      <c r="H86" s="90" t="s">
        <v>464</v>
      </c>
      <c r="I86" s="90" t="s">
        <v>465</v>
      </c>
      <c r="J86" s="90" t="n">
        <v>0</v>
      </c>
      <c r="K86" s="90" t="n">
        <v>0</v>
      </c>
      <c r="L86" s="90" t="n">
        <v>0</v>
      </c>
      <c r="M86" s="23" t="s">
        <v>71</v>
      </c>
      <c r="N86" s="23" t="s">
        <v>71</v>
      </c>
      <c r="O86" s="23" t="s">
        <v>71</v>
      </c>
      <c r="P86" s="92"/>
      <c r="Q86" s="113" t="s">
        <v>460</v>
      </c>
      <c r="R86" s="113" t="s">
        <v>460</v>
      </c>
    </row>
    <row r="87" customFormat="false" ht="36.75" hidden="false" customHeight="false" outlineLevel="0" collapsed="false">
      <c r="A87" s="104" t="n">
        <v>2.24</v>
      </c>
      <c r="B87" s="84" t="s">
        <v>466</v>
      </c>
      <c r="C87" s="84" t="n">
        <v>300</v>
      </c>
      <c r="D87" s="84" t="s">
        <v>460</v>
      </c>
      <c r="E87" s="84" t="s">
        <v>237</v>
      </c>
      <c r="F87" s="84" t="s">
        <v>467</v>
      </c>
      <c r="G87" s="84" t="s">
        <v>458</v>
      </c>
      <c r="H87" s="84" t="s">
        <v>468</v>
      </c>
      <c r="I87" s="84" t="s">
        <v>469</v>
      </c>
      <c r="J87" s="84" t="n">
        <v>0</v>
      </c>
      <c r="K87" s="84" t="n">
        <v>0</v>
      </c>
      <c r="L87" s="84" t="n">
        <v>0</v>
      </c>
      <c r="M87" s="23" t="s">
        <v>71</v>
      </c>
      <c r="N87" s="23" t="s">
        <v>71</v>
      </c>
      <c r="O87" s="23" t="s">
        <v>71</v>
      </c>
      <c r="P87" s="85"/>
      <c r="Q87" s="87"/>
      <c r="R87" s="87"/>
    </row>
    <row r="88" customFormat="false" ht="36" hidden="false" customHeight="false" outlineLevel="0" collapsed="false">
      <c r="A88" s="104" t="n">
        <v>2.25</v>
      </c>
      <c r="B88" s="84" t="s">
        <v>470</v>
      </c>
      <c r="C88" s="84" t="n">
        <v>300</v>
      </c>
      <c r="D88" s="85" t="s">
        <v>456</v>
      </c>
      <c r="E88" s="84" t="s">
        <v>237</v>
      </c>
      <c r="F88" s="84" t="s">
        <v>471</v>
      </c>
      <c r="G88" s="84" t="s">
        <v>472</v>
      </c>
      <c r="H88" s="84" t="s">
        <v>247</v>
      </c>
      <c r="I88" s="84" t="s">
        <v>473</v>
      </c>
      <c r="J88" s="84" t="n">
        <v>0</v>
      </c>
      <c r="K88" s="84" t="n">
        <v>0</v>
      </c>
      <c r="L88" s="84" t="n">
        <v>0</v>
      </c>
      <c r="M88" s="23" t="s">
        <v>71</v>
      </c>
      <c r="N88" s="23" t="s">
        <v>71</v>
      </c>
      <c r="O88" s="23" t="s">
        <v>71</v>
      </c>
      <c r="P88" s="85"/>
      <c r="Q88" s="112" t="s">
        <v>460</v>
      </c>
      <c r="R88" s="112" t="s">
        <v>460</v>
      </c>
    </row>
    <row r="89" customFormat="false" ht="111" hidden="false" customHeight="true" outlineLevel="0" collapsed="false">
      <c r="A89" s="104" t="n">
        <v>2.26</v>
      </c>
      <c r="B89" s="93" t="s">
        <v>474</v>
      </c>
      <c r="C89" s="94" t="n">
        <v>300</v>
      </c>
      <c r="D89" s="95" t="s">
        <v>475</v>
      </c>
      <c r="E89" s="95" t="s">
        <v>476</v>
      </c>
      <c r="F89" s="95" t="s">
        <v>477</v>
      </c>
      <c r="G89" s="94" t="n">
        <v>36</v>
      </c>
      <c r="H89" s="95" t="s">
        <v>478</v>
      </c>
      <c r="I89" s="95" t="n">
        <v>52</v>
      </c>
      <c r="J89" s="94" t="n">
        <v>0</v>
      </c>
      <c r="K89" s="95" t="s">
        <v>479</v>
      </c>
      <c r="L89" s="95" t="s">
        <v>480</v>
      </c>
      <c r="M89" s="23" t="s">
        <v>71</v>
      </c>
      <c r="N89" s="23" t="s">
        <v>97</v>
      </c>
      <c r="O89" s="23" t="s">
        <v>97</v>
      </c>
      <c r="P89" s="23"/>
      <c r="Q89" s="96" t="s">
        <v>481</v>
      </c>
      <c r="R89" s="96" t="s">
        <v>481</v>
      </c>
    </row>
    <row r="90" customFormat="false" ht="81" hidden="false" customHeight="true" outlineLevel="0" collapsed="false">
      <c r="A90" s="104" t="n">
        <v>2.27</v>
      </c>
      <c r="B90" s="93" t="s">
        <v>482</v>
      </c>
      <c r="C90" s="94" t="n">
        <v>300</v>
      </c>
      <c r="D90" s="95" t="s">
        <v>475</v>
      </c>
      <c r="E90" s="95" t="s">
        <v>255</v>
      </c>
      <c r="F90" s="95" t="s">
        <v>483</v>
      </c>
      <c r="G90" s="94" t="n">
        <v>36</v>
      </c>
      <c r="H90" s="95" t="s">
        <v>484</v>
      </c>
      <c r="I90" s="95" t="n">
        <v>110</v>
      </c>
      <c r="J90" s="94"/>
      <c r="K90" s="95" t="s">
        <v>479</v>
      </c>
      <c r="L90" s="95" t="s">
        <v>485</v>
      </c>
      <c r="M90" s="23" t="s">
        <v>71</v>
      </c>
      <c r="N90" s="23" t="s">
        <v>97</v>
      </c>
      <c r="O90" s="23" t="s">
        <v>97</v>
      </c>
      <c r="P90" s="23"/>
      <c r="Q90" s="96" t="s">
        <v>486</v>
      </c>
      <c r="R90" s="96" t="s">
        <v>486</v>
      </c>
    </row>
    <row r="91" customFormat="false" ht="158.25" hidden="false" customHeight="true" outlineLevel="0" collapsed="false">
      <c r="A91" s="104" t="n">
        <v>2.28</v>
      </c>
      <c r="B91" s="114" t="s">
        <v>487</v>
      </c>
      <c r="C91" s="115" t="n">
        <v>800</v>
      </c>
      <c r="D91" s="116" t="s">
        <v>488</v>
      </c>
      <c r="E91" s="115" t="s">
        <v>489</v>
      </c>
      <c r="F91" s="115" t="s">
        <v>490</v>
      </c>
      <c r="G91" s="115" t="n">
        <v>30</v>
      </c>
      <c r="H91" s="115" t="n">
        <v>8</v>
      </c>
      <c r="I91" s="115" t="n">
        <v>95</v>
      </c>
      <c r="J91" s="115" t="s">
        <v>491</v>
      </c>
      <c r="K91" s="117" t="n">
        <v>0</v>
      </c>
      <c r="L91" s="118" t="s">
        <v>492</v>
      </c>
      <c r="M91" s="105" t="s">
        <v>71</v>
      </c>
      <c r="N91" s="105" t="s">
        <v>71</v>
      </c>
      <c r="O91" s="105" t="s">
        <v>71</v>
      </c>
      <c r="P91" s="115"/>
      <c r="Q91" s="119"/>
      <c r="R91" s="118" t="s">
        <v>493</v>
      </c>
    </row>
    <row r="92" customFormat="false" ht="162.75" hidden="false" customHeight="true" outlineLevel="0" collapsed="false">
      <c r="A92" s="104" t="n">
        <v>2.29</v>
      </c>
      <c r="B92" s="120" t="s">
        <v>494</v>
      </c>
      <c r="C92" s="121" t="n">
        <v>300</v>
      </c>
      <c r="D92" s="120" t="s">
        <v>495</v>
      </c>
      <c r="E92" s="121" t="s">
        <v>496</v>
      </c>
      <c r="F92" s="121" t="s">
        <v>497</v>
      </c>
      <c r="G92" s="121" t="n">
        <v>40</v>
      </c>
      <c r="H92" s="121" t="n">
        <v>9</v>
      </c>
      <c r="I92" s="121" t="n">
        <v>155</v>
      </c>
      <c r="J92" s="117" t="n">
        <v>0</v>
      </c>
      <c r="K92" s="117" t="n">
        <v>0</v>
      </c>
      <c r="L92" s="122" t="s">
        <v>498</v>
      </c>
      <c r="M92" s="105" t="s">
        <v>71</v>
      </c>
      <c r="N92" s="105" t="s">
        <v>71</v>
      </c>
      <c r="O92" s="105" t="s">
        <v>71</v>
      </c>
      <c r="P92" s="123"/>
      <c r="Q92" s="119" t="s">
        <v>499</v>
      </c>
      <c r="R92" s="118" t="s">
        <v>500</v>
      </c>
    </row>
    <row r="93" customFormat="false" ht="78.75" hidden="false" customHeight="false" outlineLevel="0" collapsed="false">
      <c r="A93" s="124" t="n">
        <v>2.3</v>
      </c>
      <c r="B93" s="125" t="s">
        <v>501</v>
      </c>
      <c r="C93" s="126" t="s">
        <v>502</v>
      </c>
      <c r="D93" s="126" t="s">
        <v>503</v>
      </c>
      <c r="E93" s="126" t="s">
        <v>504</v>
      </c>
      <c r="F93" s="126" t="s">
        <v>505</v>
      </c>
      <c r="G93" s="19"/>
      <c r="H93" s="19"/>
      <c r="I93" s="19"/>
      <c r="J93" s="19" t="s">
        <v>506</v>
      </c>
      <c r="K93" s="19" t="s">
        <v>387</v>
      </c>
      <c r="L93" s="19" t="n">
        <v>0</v>
      </c>
      <c r="M93" s="105" t="s">
        <v>71</v>
      </c>
      <c r="N93" s="105" t="s">
        <v>71</v>
      </c>
      <c r="O93" s="105" t="s">
        <v>71</v>
      </c>
      <c r="P93" s="19"/>
      <c r="Q93" s="19"/>
      <c r="R93" s="19"/>
    </row>
    <row r="94" customFormat="false" ht="94.5" hidden="false" customHeight="false" outlineLevel="0" collapsed="false">
      <c r="A94" s="124" t="n">
        <v>2.31</v>
      </c>
      <c r="B94" s="125" t="s">
        <v>507</v>
      </c>
      <c r="C94" s="126" t="s">
        <v>508</v>
      </c>
      <c r="D94" s="126" t="s">
        <v>503</v>
      </c>
      <c r="E94" s="126" t="s">
        <v>509</v>
      </c>
      <c r="F94" s="126" t="s">
        <v>510</v>
      </c>
      <c r="G94" s="19"/>
      <c r="H94" s="19"/>
      <c r="I94" s="19"/>
      <c r="J94" s="19" t="n">
        <v>0</v>
      </c>
      <c r="K94" s="19" t="s">
        <v>387</v>
      </c>
      <c r="L94" s="19" t="n">
        <v>0</v>
      </c>
      <c r="M94" s="105" t="s">
        <v>71</v>
      </c>
      <c r="N94" s="105" t="s">
        <v>71</v>
      </c>
      <c r="O94" s="105" t="s">
        <v>71</v>
      </c>
      <c r="P94" s="19"/>
      <c r="Q94" s="19"/>
      <c r="R94" s="19"/>
    </row>
    <row r="95" customFormat="false" ht="110.25" hidden="false" customHeight="false" outlineLevel="0" collapsed="false">
      <c r="A95" s="124" t="n">
        <v>2.32</v>
      </c>
      <c r="B95" s="125" t="s">
        <v>511</v>
      </c>
      <c r="C95" s="126" t="s">
        <v>512</v>
      </c>
      <c r="D95" s="126" t="s">
        <v>503</v>
      </c>
      <c r="E95" s="126" t="s">
        <v>513</v>
      </c>
      <c r="F95" s="126" t="s">
        <v>514</v>
      </c>
      <c r="G95" s="19"/>
      <c r="H95" s="19"/>
      <c r="I95" s="19"/>
      <c r="J95" s="19" t="n">
        <v>0</v>
      </c>
      <c r="K95" s="19" t="s">
        <v>387</v>
      </c>
      <c r="L95" s="19" t="n">
        <v>0</v>
      </c>
      <c r="M95" s="105" t="s">
        <v>71</v>
      </c>
      <c r="N95" s="105" t="s">
        <v>71</v>
      </c>
      <c r="O95" s="105" t="s">
        <v>71</v>
      </c>
      <c r="P95" s="19"/>
      <c r="Q95" s="19"/>
      <c r="R95" s="19"/>
    </row>
    <row r="96" customFormat="false" ht="94.5" hidden="false" customHeight="false" outlineLevel="0" collapsed="false">
      <c r="A96" s="124" t="n">
        <v>2.33</v>
      </c>
      <c r="B96" s="125" t="s">
        <v>515</v>
      </c>
      <c r="C96" s="126" t="s">
        <v>516</v>
      </c>
      <c r="D96" s="126" t="s">
        <v>503</v>
      </c>
      <c r="E96" s="126" t="s">
        <v>517</v>
      </c>
      <c r="F96" s="126" t="s">
        <v>518</v>
      </c>
      <c r="G96" s="19"/>
      <c r="H96" s="19"/>
      <c r="I96" s="19"/>
      <c r="J96" s="19" t="s">
        <v>506</v>
      </c>
      <c r="K96" s="19" t="s">
        <v>387</v>
      </c>
      <c r="L96" s="19" t="n">
        <v>0</v>
      </c>
      <c r="M96" s="105" t="s">
        <v>71</v>
      </c>
      <c r="N96" s="105" t="s">
        <v>71</v>
      </c>
      <c r="O96" s="105" t="s">
        <v>71</v>
      </c>
      <c r="P96" s="19"/>
      <c r="Q96" s="19"/>
      <c r="R96" s="19"/>
    </row>
    <row r="97" customFormat="false" ht="78.75" hidden="false" customHeight="false" outlineLevel="0" collapsed="false">
      <c r="A97" s="124" t="n">
        <v>2.34</v>
      </c>
      <c r="B97" s="125" t="s">
        <v>519</v>
      </c>
      <c r="C97" s="126" t="s">
        <v>520</v>
      </c>
      <c r="D97" s="126" t="s">
        <v>503</v>
      </c>
      <c r="E97" s="126" t="s">
        <v>521</v>
      </c>
      <c r="F97" s="126" t="s">
        <v>522</v>
      </c>
      <c r="G97" s="19"/>
      <c r="H97" s="19"/>
      <c r="I97" s="19"/>
      <c r="J97" s="19" t="s">
        <v>506</v>
      </c>
      <c r="K97" s="19" t="n">
        <v>0</v>
      </c>
      <c r="L97" s="19" t="n">
        <v>0</v>
      </c>
      <c r="M97" s="105" t="s">
        <v>71</v>
      </c>
      <c r="N97" s="105" t="s">
        <v>71</v>
      </c>
      <c r="O97" s="105" t="s">
        <v>71</v>
      </c>
      <c r="P97" s="19"/>
      <c r="Q97" s="19"/>
      <c r="R97" s="19"/>
    </row>
    <row r="98" customFormat="false" ht="94.5" hidden="false" customHeight="false" outlineLevel="0" collapsed="false">
      <c r="A98" s="124" t="n">
        <v>2.35</v>
      </c>
      <c r="B98" s="125" t="s">
        <v>523</v>
      </c>
      <c r="C98" s="126" t="s">
        <v>524</v>
      </c>
      <c r="D98" s="126" t="s">
        <v>503</v>
      </c>
      <c r="E98" s="126" t="s">
        <v>525</v>
      </c>
      <c r="F98" s="126" t="s">
        <v>526</v>
      </c>
      <c r="G98" s="19"/>
      <c r="H98" s="19"/>
      <c r="I98" s="19"/>
      <c r="J98" s="19" t="n">
        <v>0</v>
      </c>
      <c r="K98" s="19" t="s">
        <v>387</v>
      </c>
      <c r="L98" s="19" t="s">
        <v>527</v>
      </c>
      <c r="M98" s="105" t="s">
        <v>71</v>
      </c>
      <c r="N98" s="105" t="s">
        <v>71</v>
      </c>
      <c r="O98" s="105" t="s">
        <v>71</v>
      </c>
      <c r="P98" s="19"/>
      <c r="Q98" s="19"/>
      <c r="R98" s="19"/>
    </row>
    <row r="99" customFormat="false" ht="78.75" hidden="false" customHeight="false" outlineLevel="0" collapsed="false">
      <c r="A99" s="124" t="n">
        <v>2.36</v>
      </c>
      <c r="B99" s="125" t="s">
        <v>528</v>
      </c>
      <c r="C99" s="126" t="s">
        <v>520</v>
      </c>
      <c r="D99" s="126" t="s">
        <v>503</v>
      </c>
      <c r="E99" s="126" t="s">
        <v>529</v>
      </c>
      <c r="F99" s="126" t="s">
        <v>530</v>
      </c>
      <c r="G99" s="19"/>
      <c r="H99" s="19"/>
      <c r="I99" s="19"/>
      <c r="J99" s="19" t="s">
        <v>506</v>
      </c>
      <c r="K99" s="19" t="s">
        <v>387</v>
      </c>
      <c r="L99" s="19" t="n">
        <v>0</v>
      </c>
      <c r="M99" s="105" t="s">
        <v>71</v>
      </c>
      <c r="N99" s="105" t="s">
        <v>71</v>
      </c>
      <c r="O99" s="105" t="s">
        <v>71</v>
      </c>
      <c r="P99" s="19"/>
      <c r="Q99" s="19"/>
      <c r="R99" s="19"/>
    </row>
    <row r="100" customFormat="false" ht="94.5" hidden="false" customHeight="false" outlineLevel="0" collapsed="false">
      <c r="A100" s="104" t="n">
        <v>2.37</v>
      </c>
      <c r="B100" s="125" t="s">
        <v>531</v>
      </c>
      <c r="C100" s="126" t="s">
        <v>532</v>
      </c>
      <c r="D100" s="126" t="s">
        <v>503</v>
      </c>
      <c r="E100" s="126" t="s">
        <v>533</v>
      </c>
      <c r="F100" s="126" t="s">
        <v>534</v>
      </c>
      <c r="G100" s="19"/>
      <c r="H100" s="19"/>
      <c r="I100" s="19"/>
      <c r="J100" s="19" t="n">
        <v>0</v>
      </c>
      <c r="K100" s="19" t="s">
        <v>387</v>
      </c>
      <c r="L100" s="19" t="s">
        <v>535</v>
      </c>
      <c r="M100" s="105" t="s">
        <v>71</v>
      </c>
      <c r="N100" s="105" t="s">
        <v>71</v>
      </c>
      <c r="O100" s="105" t="s">
        <v>71</v>
      </c>
      <c r="P100" s="19"/>
      <c r="Q100" s="19"/>
      <c r="R100" s="19"/>
    </row>
    <row r="101" customFormat="false" ht="94.5" hidden="false" customHeight="false" outlineLevel="0" collapsed="false">
      <c r="A101" s="104" t="n">
        <v>2.38</v>
      </c>
      <c r="B101" s="125" t="s">
        <v>536</v>
      </c>
      <c r="C101" s="126" t="s">
        <v>537</v>
      </c>
      <c r="D101" s="126" t="s">
        <v>503</v>
      </c>
      <c r="E101" s="126" t="s">
        <v>538</v>
      </c>
      <c r="F101" s="126" t="s">
        <v>539</v>
      </c>
      <c r="G101" s="19"/>
      <c r="H101" s="19"/>
      <c r="I101" s="19"/>
      <c r="J101" s="19" t="n">
        <v>0</v>
      </c>
      <c r="K101" s="19" t="s">
        <v>387</v>
      </c>
      <c r="L101" s="19" t="n">
        <v>0</v>
      </c>
      <c r="M101" s="105" t="s">
        <v>71</v>
      </c>
      <c r="N101" s="105" t="s">
        <v>71</v>
      </c>
      <c r="O101" s="105" t="s">
        <v>71</v>
      </c>
      <c r="P101" s="19"/>
      <c r="Q101" s="19"/>
      <c r="R101" s="19"/>
    </row>
    <row r="102" customFormat="false" ht="63" hidden="false" customHeight="false" outlineLevel="0" collapsed="false">
      <c r="A102" s="104" t="n">
        <v>2.39000000000001</v>
      </c>
      <c r="B102" s="125" t="s">
        <v>540</v>
      </c>
      <c r="C102" s="126" t="s">
        <v>541</v>
      </c>
      <c r="D102" s="126" t="s">
        <v>503</v>
      </c>
      <c r="E102" s="126" t="s">
        <v>542</v>
      </c>
      <c r="F102" s="126" t="s">
        <v>543</v>
      </c>
      <c r="G102" s="19"/>
      <c r="H102" s="19"/>
      <c r="I102" s="19"/>
      <c r="J102" s="19" t="n">
        <v>0</v>
      </c>
      <c r="K102" s="19" t="n">
        <v>0</v>
      </c>
      <c r="L102" s="19" t="s">
        <v>527</v>
      </c>
      <c r="M102" s="105" t="s">
        <v>71</v>
      </c>
      <c r="N102" s="105" t="s">
        <v>71</v>
      </c>
      <c r="O102" s="105" t="s">
        <v>71</v>
      </c>
      <c r="P102" s="19"/>
      <c r="Q102" s="19"/>
      <c r="R102" s="19"/>
    </row>
    <row r="103" customFormat="false" ht="99" hidden="false" customHeight="true" outlineLevel="0" collapsed="false">
      <c r="A103" s="104" t="n">
        <v>2.40000000000001</v>
      </c>
      <c r="B103" s="69" t="s">
        <v>544</v>
      </c>
      <c r="C103" s="69" t="s">
        <v>545</v>
      </c>
      <c r="D103" s="71" t="s">
        <v>546</v>
      </c>
      <c r="E103" s="71" t="s">
        <v>547</v>
      </c>
      <c r="F103" s="71" t="s">
        <v>548</v>
      </c>
      <c r="G103" s="67" t="n">
        <v>50</v>
      </c>
      <c r="H103" s="67" t="s">
        <v>407</v>
      </c>
      <c r="I103" s="105" t="s">
        <v>549</v>
      </c>
      <c r="J103" s="105" t="n">
        <v>0</v>
      </c>
      <c r="K103" s="105" t="n">
        <v>0</v>
      </c>
      <c r="L103" s="105" t="n">
        <v>0</v>
      </c>
      <c r="M103" s="105" t="s">
        <v>71</v>
      </c>
      <c r="N103" s="105" t="s">
        <v>71</v>
      </c>
      <c r="O103" s="105" t="s">
        <v>71</v>
      </c>
      <c r="P103" s="71"/>
      <c r="Q103" s="71"/>
      <c r="R103" s="71" t="s">
        <v>550</v>
      </c>
    </row>
    <row r="104" customFormat="false" ht="15.75" hidden="false" customHeight="false" outlineLevel="0" collapsed="false">
      <c r="A104" s="101" t="s">
        <v>551</v>
      </c>
      <c r="B104" s="127" t="s">
        <v>552</v>
      </c>
      <c r="C104" s="128"/>
      <c r="D104" s="129"/>
      <c r="E104" s="128"/>
      <c r="F104" s="128"/>
      <c r="G104" s="128"/>
      <c r="H104" s="128"/>
      <c r="I104" s="128"/>
      <c r="J104" s="128"/>
      <c r="K104" s="128"/>
      <c r="L104" s="128"/>
      <c r="M104" s="128"/>
      <c r="N104" s="128"/>
      <c r="O104" s="128"/>
      <c r="P104" s="128"/>
      <c r="Q104" s="128"/>
      <c r="R104" s="130"/>
    </row>
    <row r="105" customFormat="false" ht="47.25" hidden="false" customHeight="false" outlineLevel="0" collapsed="false">
      <c r="A105" s="12" t="n">
        <v>3.1</v>
      </c>
      <c r="B105" s="14" t="s">
        <v>553</v>
      </c>
      <c r="C105" s="14" t="n">
        <v>450</v>
      </c>
      <c r="D105" s="14"/>
      <c r="E105" s="14" t="s">
        <v>38</v>
      </c>
      <c r="F105" s="14" t="s">
        <v>554</v>
      </c>
      <c r="G105" s="19" t="n">
        <v>35</v>
      </c>
      <c r="H105" s="19" t="n">
        <v>1.6</v>
      </c>
      <c r="I105" s="19" t="n">
        <v>100</v>
      </c>
      <c r="J105" s="19" t="s">
        <v>555</v>
      </c>
      <c r="K105" s="19" t="s">
        <v>556</v>
      </c>
      <c r="L105" s="15" t="n">
        <v>0</v>
      </c>
      <c r="M105" s="19"/>
      <c r="N105" s="19"/>
      <c r="O105" s="19"/>
      <c r="P105" s="19"/>
      <c r="Q105" s="19"/>
      <c r="R105" s="19"/>
    </row>
    <row r="106" customFormat="false" ht="47.25" hidden="false" customHeight="false" outlineLevel="0" collapsed="false">
      <c r="A106" s="25" t="n">
        <v>3.2</v>
      </c>
      <c r="B106" s="14" t="s">
        <v>553</v>
      </c>
      <c r="C106" s="14" t="n">
        <v>150</v>
      </c>
      <c r="D106" s="14"/>
      <c r="E106" s="14" t="s">
        <v>38</v>
      </c>
      <c r="F106" s="14" t="s">
        <v>557</v>
      </c>
      <c r="G106" s="19" t="n">
        <v>35</v>
      </c>
      <c r="H106" s="19" t="n">
        <v>1.6</v>
      </c>
      <c r="I106" s="19" t="n">
        <v>100</v>
      </c>
      <c r="J106" s="19" t="s">
        <v>555</v>
      </c>
      <c r="K106" s="19" t="s">
        <v>556</v>
      </c>
      <c r="L106" s="15" t="n">
        <v>0</v>
      </c>
      <c r="M106" s="19"/>
      <c r="N106" s="19"/>
      <c r="O106" s="19"/>
      <c r="P106" s="19"/>
      <c r="Q106" s="19"/>
      <c r="R106" s="19"/>
    </row>
    <row r="107" customFormat="false" ht="78.75" hidden="false" customHeight="false" outlineLevel="0" collapsed="false">
      <c r="A107" s="12" t="n">
        <v>3.3</v>
      </c>
      <c r="B107" s="13" t="s">
        <v>558</v>
      </c>
      <c r="C107" s="14" t="n">
        <v>2400</v>
      </c>
      <c r="D107" s="13" t="s">
        <v>559</v>
      </c>
      <c r="E107" s="14" t="s">
        <v>560</v>
      </c>
      <c r="F107" s="14" t="s">
        <v>561</v>
      </c>
      <c r="G107" s="14" t="n">
        <v>150</v>
      </c>
      <c r="H107" s="26" t="n">
        <v>6</v>
      </c>
      <c r="I107" s="14" t="n">
        <v>1840</v>
      </c>
      <c r="J107" s="14" t="s">
        <v>110</v>
      </c>
      <c r="K107" s="34" t="n">
        <v>0</v>
      </c>
      <c r="L107" s="14" t="s">
        <v>110</v>
      </c>
      <c r="M107" s="105" t="s">
        <v>71</v>
      </c>
      <c r="N107" s="105" t="s">
        <v>71</v>
      </c>
      <c r="O107" s="105" t="s">
        <v>71</v>
      </c>
      <c r="P107" s="7"/>
      <c r="Q107" s="7"/>
      <c r="R107" s="13" t="s">
        <v>562</v>
      </c>
    </row>
    <row r="108" customFormat="false" ht="102" hidden="false" customHeight="false" outlineLevel="0" collapsed="false">
      <c r="A108" s="25" t="n">
        <v>3.4</v>
      </c>
      <c r="B108" s="110" t="s">
        <v>563</v>
      </c>
      <c r="C108" s="24" t="n">
        <v>11500</v>
      </c>
      <c r="D108" s="38" t="s">
        <v>564</v>
      </c>
      <c r="E108" s="50" t="s">
        <v>565</v>
      </c>
      <c r="F108" s="50" t="s">
        <v>566</v>
      </c>
      <c r="G108" s="131" t="n">
        <v>26</v>
      </c>
      <c r="H108" s="24" t="n">
        <v>3</v>
      </c>
      <c r="I108" s="24" t="n">
        <v>100</v>
      </c>
      <c r="J108" s="37" t="n">
        <v>0</v>
      </c>
      <c r="K108" s="37" t="n">
        <v>0</v>
      </c>
      <c r="L108" s="50" t="s">
        <v>567</v>
      </c>
      <c r="M108" s="35" t="s">
        <v>97</v>
      </c>
      <c r="N108" s="35" t="s">
        <v>97</v>
      </c>
      <c r="O108" s="35" t="s">
        <v>97</v>
      </c>
      <c r="P108" s="132"/>
      <c r="Q108" s="133"/>
      <c r="R108" s="132" t="s">
        <v>568</v>
      </c>
    </row>
    <row r="109" customFormat="false" ht="51" hidden="false" customHeight="false" outlineLevel="0" collapsed="false">
      <c r="A109" s="12" t="n">
        <v>3.5</v>
      </c>
      <c r="B109" s="110" t="s">
        <v>569</v>
      </c>
      <c r="C109" s="24" t="n">
        <v>600</v>
      </c>
      <c r="D109" s="50" t="s">
        <v>570</v>
      </c>
      <c r="E109" s="50" t="s">
        <v>132</v>
      </c>
      <c r="F109" s="24" t="s">
        <v>571</v>
      </c>
      <c r="G109" s="24" t="n">
        <v>30</v>
      </c>
      <c r="H109" s="24" t="s">
        <v>572</v>
      </c>
      <c r="I109" s="24" t="n">
        <v>55</v>
      </c>
      <c r="J109" s="37" t="n">
        <v>0</v>
      </c>
      <c r="K109" s="37" t="n">
        <v>0</v>
      </c>
      <c r="L109" s="37" t="n">
        <v>0</v>
      </c>
      <c r="M109" s="35" t="s">
        <v>97</v>
      </c>
      <c r="N109" s="35" t="s">
        <v>97</v>
      </c>
      <c r="O109" s="35" t="s">
        <v>97</v>
      </c>
      <c r="P109" s="50"/>
      <c r="Q109" s="134"/>
      <c r="R109" s="48"/>
    </row>
    <row r="110" customFormat="false" ht="25.5" hidden="false" customHeight="false" outlineLevel="0" collapsed="false">
      <c r="A110" s="25" t="n">
        <v>3.6</v>
      </c>
      <c r="B110" s="37" t="s">
        <v>573</v>
      </c>
      <c r="C110" s="37" t="n">
        <v>3000</v>
      </c>
      <c r="D110" s="37" t="s">
        <v>553</v>
      </c>
      <c r="E110" s="37" t="s">
        <v>574</v>
      </c>
      <c r="F110" s="37" t="s">
        <v>575</v>
      </c>
      <c r="G110" s="37" t="n">
        <v>150</v>
      </c>
      <c r="H110" s="37" t="n">
        <v>11.3</v>
      </c>
      <c r="I110" s="37" t="n">
        <f aca="false">9*20000/100</f>
        <v>1800</v>
      </c>
      <c r="J110" s="37" t="s">
        <v>576</v>
      </c>
      <c r="K110" s="37" t="n">
        <v>0</v>
      </c>
      <c r="L110" s="37" t="n">
        <v>0</v>
      </c>
      <c r="M110" s="35" t="s">
        <v>97</v>
      </c>
      <c r="N110" s="35" t="s">
        <v>97</v>
      </c>
      <c r="O110" s="35" t="s">
        <v>97</v>
      </c>
      <c r="P110" s="37"/>
      <c r="Q110" s="37"/>
      <c r="R110" s="135" t="s">
        <v>577</v>
      </c>
    </row>
    <row r="111" customFormat="false" ht="45.75" hidden="false" customHeight="true" outlineLevel="0" collapsed="false">
      <c r="A111" s="12" t="n">
        <v>3.7</v>
      </c>
      <c r="B111" s="37" t="s">
        <v>578</v>
      </c>
      <c r="C111" s="37" t="s">
        <v>579</v>
      </c>
      <c r="D111" s="37" t="s">
        <v>580</v>
      </c>
      <c r="E111" s="37" t="s">
        <v>105</v>
      </c>
      <c r="F111" s="39" t="s">
        <v>581</v>
      </c>
      <c r="G111" s="37" t="s">
        <v>582</v>
      </c>
      <c r="H111" s="40" t="s">
        <v>583</v>
      </c>
      <c r="I111" s="41" t="s">
        <v>584</v>
      </c>
      <c r="J111" s="37" t="s">
        <v>50</v>
      </c>
      <c r="K111" s="35" t="n">
        <v>0</v>
      </c>
      <c r="L111" s="35" t="n">
        <v>0</v>
      </c>
      <c r="M111" s="35" t="s">
        <v>97</v>
      </c>
      <c r="N111" s="35" t="s">
        <v>97</v>
      </c>
      <c r="O111" s="35" t="s">
        <v>97</v>
      </c>
      <c r="P111" s="41"/>
      <c r="Q111" s="44"/>
      <c r="R111" s="108"/>
    </row>
    <row r="112" customFormat="false" ht="25.5" hidden="false" customHeight="false" outlineLevel="0" collapsed="false">
      <c r="A112" s="25" t="n">
        <v>3.8</v>
      </c>
      <c r="B112" s="37" t="s">
        <v>585</v>
      </c>
      <c r="C112" s="37" t="n">
        <v>1800</v>
      </c>
      <c r="D112" s="37" t="s">
        <v>553</v>
      </c>
      <c r="E112" s="37" t="s">
        <v>586</v>
      </c>
      <c r="F112" s="37" t="s">
        <v>587</v>
      </c>
      <c r="G112" s="37" t="n">
        <v>150</v>
      </c>
      <c r="H112" s="37" t="n">
        <v>11</v>
      </c>
      <c r="I112" s="37" t="n">
        <f aca="false">10*20000/100</f>
        <v>2000</v>
      </c>
      <c r="J112" s="37" t="s">
        <v>588</v>
      </c>
      <c r="K112" s="37" t="n">
        <v>0</v>
      </c>
      <c r="L112" s="37" t="n">
        <v>0</v>
      </c>
      <c r="M112" s="35" t="s">
        <v>97</v>
      </c>
      <c r="N112" s="35" t="s">
        <v>97</v>
      </c>
      <c r="O112" s="35" t="s">
        <v>97</v>
      </c>
      <c r="P112" s="37"/>
      <c r="Q112" s="37"/>
      <c r="R112" s="37"/>
    </row>
    <row r="113" customFormat="false" ht="38.25" hidden="false" customHeight="false" outlineLevel="0" collapsed="false">
      <c r="A113" s="25" t="n">
        <v>3.9</v>
      </c>
      <c r="B113" s="110" t="s">
        <v>589</v>
      </c>
      <c r="C113" s="24" t="n">
        <v>150</v>
      </c>
      <c r="D113" s="50" t="s">
        <v>590</v>
      </c>
      <c r="E113" s="50" t="s">
        <v>591</v>
      </c>
      <c r="F113" s="50" t="s">
        <v>592</v>
      </c>
      <c r="G113" s="24" t="n">
        <v>55</v>
      </c>
      <c r="H113" s="24" t="n">
        <v>5</v>
      </c>
      <c r="I113" s="24" t="n">
        <v>130</v>
      </c>
      <c r="J113" s="37" t="n">
        <v>0</v>
      </c>
      <c r="K113" s="37" t="n">
        <v>0</v>
      </c>
      <c r="L113" s="57" t="s">
        <v>593</v>
      </c>
      <c r="M113" s="35" t="s">
        <v>97</v>
      </c>
      <c r="N113" s="35" t="s">
        <v>97</v>
      </c>
      <c r="O113" s="35" t="s">
        <v>97</v>
      </c>
      <c r="P113" s="132"/>
      <c r="Q113" s="133"/>
      <c r="R113" s="132"/>
    </row>
    <row r="114" customFormat="false" ht="38.25" hidden="false" customHeight="false" outlineLevel="0" collapsed="false">
      <c r="A114" s="136" t="n">
        <v>3.1</v>
      </c>
      <c r="B114" s="69" t="s">
        <v>594</v>
      </c>
      <c r="C114" s="69" t="n">
        <v>7500</v>
      </c>
      <c r="D114" s="71" t="s">
        <v>595</v>
      </c>
      <c r="E114" s="71" t="s">
        <v>596</v>
      </c>
      <c r="F114" s="71" t="s">
        <v>597</v>
      </c>
      <c r="G114" s="67" t="n">
        <v>18</v>
      </c>
      <c r="H114" s="67" t="s">
        <v>175</v>
      </c>
      <c r="I114" s="105" t="n">
        <v>50</v>
      </c>
      <c r="J114" s="105" t="n">
        <v>0</v>
      </c>
      <c r="K114" s="105" t="s">
        <v>598</v>
      </c>
      <c r="L114" s="105" t="n">
        <v>0</v>
      </c>
      <c r="M114" s="105" t="s">
        <v>71</v>
      </c>
      <c r="N114" s="105" t="s">
        <v>71</v>
      </c>
      <c r="O114" s="105" t="s">
        <v>71</v>
      </c>
      <c r="P114" s="71"/>
      <c r="Q114" s="71"/>
      <c r="R114" s="71"/>
    </row>
    <row r="115" customFormat="false" ht="102" hidden="false" customHeight="false" outlineLevel="0" collapsed="false">
      <c r="A115" s="136" t="n">
        <v>3.11</v>
      </c>
      <c r="B115" s="69" t="s">
        <v>599</v>
      </c>
      <c r="C115" s="69" t="n">
        <v>8000</v>
      </c>
      <c r="D115" s="71" t="s">
        <v>595</v>
      </c>
      <c r="E115" s="71" t="s">
        <v>600</v>
      </c>
      <c r="F115" s="71" t="s">
        <v>601</v>
      </c>
      <c r="G115" s="67" t="n">
        <v>14</v>
      </c>
      <c r="H115" s="67" t="s">
        <v>602</v>
      </c>
      <c r="I115" s="105" t="s">
        <v>603</v>
      </c>
      <c r="J115" s="105" t="n">
        <v>0</v>
      </c>
      <c r="K115" s="105" t="n">
        <v>0</v>
      </c>
      <c r="L115" s="105" t="n">
        <v>0</v>
      </c>
      <c r="M115" s="105" t="s">
        <v>71</v>
      </c>
      <c r="N115" s="105" t="s">
        <v>71</v>
      </c>
      <c r="O115" s="105" t="s">
        <v>71</v>
      </c>
      <c r="P115" s="71"/>
      <c r="Q115" s="71"/>
      <c r="R115" s="137" t="s">
        <v>604</v>
      </c>
    </row>
    <row r="116" customFormat="false" ht="76.5" hidden="false" customHeight="false" outlineLevel="0" collapsed="false">
      <c r="A116" s="136" t="n">
        <v>3.12</v>
      </c>
      <c r="B116" s="69" t="s">
        <v>599</v>
      </c>
      <c r="C116" s="69" t="n">
        <v>1285</v>
      </c>
      <c r="D116" s="71" t="s">
        <v>595</v>
      </c>
      <c r="E116" s="71" t="s">
        <v>600</v>
      </c>
      <c r="F116" s="71" t="s">
        <v>605</v>
      </c>
      <c r="G116" s="67" t="n">
        <v>14</v>
      </c>
      <c r="H116" s="67" t="s">
        <v>602</v>
      </c>
      <c r="I116" s="105" t="s">
        <v>603</v>
      </c>
      <c r="J116" s="105" t="n">
        <v>0</v>
      </c>
      <c r="K116" s="105" t="n">
        <v>0</v>
      </c>
      <c r="L116" s="105" t="n">
        <v>0</v>
      </c>
      <c r="M116" s="105" t="s">
        <v>71</v>
      </c>
      <c r="N116" s="105" t="s">
        <v>71</v>
      </c>
      <c r="O116" s="105" t="s">
        <v>71</v>
      </c>
      <c r="P116" s="71"/>
      <c r="Q116" s="71"/>
      <c r="R116" s="71" t="s">
        <v>606</v>
      </c>
    </row>
    <row r="117" customFormat="false" ht="90" hidden="false" customHeight="true" outlineLevel="0" collapsed="false">
      <c r="A117" s="136" t="n">
        <v>3.13</v>
      </c>
      <c r="B117" s="69" t="s">
        <v>607</v>
      </c>
      <c r="C117" s="69" t="n">
        <v>10700</v>
      </c>
      <c r="D117" s="71" t="s">
        <v>595</v>
      </c>
      <c r="E117" s="71" t="s">
        <v>608</v>
      </c>
      <c r="F117" s="71" t="s">
        <v>609</v>
      </c>
      <c r="G117" s="67" t="n">
        <v>24</v>
      </c>
      <c r="H117" s="67" t="s">
        <v>602</v>
      </c>
      <c r="I117" s="105" t="n">
        <v>50</v>
      </c>
      <c r="J117" s="105" t="n">
        <v>0</v>
      </c>
      <c r="K117" s="105" t="n">
        <v>0</v>
      </c>
      <c r="L117" s="105" t="s">
        <v>610</v>
      </c>
      <c r="M117" s="105" t="s">
        <v>71</v>
      </c>
      <c r="N117" s="105" t="s">
        <v>71</v>
      </c>
      <c r="O117" s="105" t="s">
        <v>71</v>
      </c>
      <c r="P117" s="71"/>
      <c r="Q117" s="71"/>
      <c r="R117" s="71" t="s">
        <v>611</v>
      </c>
    </row>
    <row r="118" customFormat="false" ht="76.5" hidden="false" customHeight="false" outlineLevel="0" collapsed="false">
      <c r="A118" s="136" t="n">
        <v>3.14</v>
      </c>
      <c r="B118" s="138" t="s">
        <v>607</v>
      </c>
      <c r="C118" s="138" t="n">
        <v>600</v>
      </c>
      <c r="D118" s="139" t="s">
        <v>595</v>
      </c>
      <c r="E118" s="139" t="s">
        <v>608</v>
      </c>
      <c r="F118" s="139" t="s">
        <v>612</v>
      </c>
      <c r="G118" s="140" t="n">
        <v>28</v>
      </c>
      <c r="H118" s="140" t="s">
        <v>602</v>
      </c>
      <c r="I118" s="141" t="n">
        <v>50</v>
      </c>
      <c r="J118" s="141" t="n">
        <v>0</v>
      </c>
      <c r="K118" s="141" t="n">
        <v>0</v>
      </c>
      <c r="L118" s="141" t="s">
        <v>610</v>
      </c>
      <c r="M118" s="141" t="s">
        <v>71</v>
      </c>
      <c r="N118" s="141" t="s">
        <v>71</v>
      </c>
      <c r="O118" s="141" t="s">
        <v>71</v>
      </c>
      <c r="P118" s="139"/>
      <c r="Q118" s="139"/>
      <c r="R118" s="139" t="s">
        <v>613</v>
      </c>
    </row>
    <row r="119" customFormat="false" ht="220.5" hidden="false" customHeight="false" outlineLevel="0" collapsed="false">
      <c r="A119" s="136" t="n">
        <v>3.15</v>
      </c>
      <c r="B119" s="77" t="s">
        <v>614</v>
      </c>
      <c r="C119" s="76" t="n">
        <v>12500</v>
      </c>
      <c r="D119" s="77" t="s">
        <v>615</v>
      </c>
      <c r="E119" s="75" t="s">
        <v>202</v>
      </c>
      <c r="F119" s="76" t="s">
        <v>203</v>
      </c>
      <c r="G119" s="76" t="n">
        <v>22</v>
      </c>
      <c r="H119" s="76" t="n">
        <v>1.7</v>
      </c>
      <c r="I119" s="76" t="n">
        <v>30</v>
      </c>
      <c r="J119" s="76" t="n">
        <v>0</v>
      </c>
      <c r="K119" s="15" t="s">
        <v>205</v>
      </c>
      <c r="L119" s="17" t="s">
        <v>616</v>
      </c>
      <c r="M119" s="76" t="s">
        <v>204</v>
      </c>
      <c r="N119" s="76" t="s">
        <v>204</v>
      </c>
      <c r="O119" s="76" t="s">
        <v>204</v>
      </c>
      <c r="P119" s="76" t="s">
        <v>204</v>
      </c>
      <c r="Q119" s="77"/>
      <c r="R119" s="77" t="s">
        <v>617</v>
      </c>
    </row>
    <row r="120" customFormat="false" ht="112.5" hidden="false" customHeight="true" outlineLevel="0" collapsed="false">
      <c r="A120" s="136" t="n">
        <v>3.16</v>
      </c>
      <c r="B120" s="37" t="s">
        <v>618</v>
      </c>
      <c r="C120" s="37" t="s">
        <v>224</v>
      </c>
      <c r="D120" s="37" t="s">
        <v>619</v>
      </c>
      <c r="E120" s="37" t="s">
        <v>452</v>
      </c>
      <c r="F120" s="37" t="s">
        <v>620</v>
      </c>
      <c r="G120" s="37" t="n">
        <v>13</v>
      </c>
      <c r="H120" s="37" t="s">
        <v>621</v>
      </c>
      <c r="I120" s="37" t="n">
        <v>59</v>
      </c>
      <c r="J120" s="37" t="n">
        <v>0</v>
      </c>
      <c r="K120" s="37" t="n">
        <v>0</v>
      </c>
      <c r="L120" s="37" t="n">
        <v>0</v>
      </c>
      <c r="M120" s="37" t="s">
        <v>71</v>
      </c>
      <c r="N120" s="37" t="s">
        <v>71</v>
      </c>
      <c r="O120" s="37" t="s">
        <v>71</v>
      </c>
      <c r="P120" s="37"/>
      <c r="Q120" s="37" t="s">
        <v>622</v>
      </c>
      <c r="R120" s="37" t="s">
        <v>622</v>
      </c>
    </row>
    <row r="121" customFormat="false" ht="141" hidden="false" customHeight="true" outlineLevel="0" collapsed="false">
      <c r="A121" s="136" t="n">
        <v>3.17</v>
      </c>
      <c r="B121" s="121" t="s">
        <v>623</v>
      </c>
      <c r="C121" s="121" t="n">
        <v>1500</v>
      </c>
      <c r="D121" s="121" t="s">
        <v>624</v>
      </c>
      <c r="E121" s="121" t="s">
        <v>625</v>
      </c>
      <c r="F121" s="121" t="s">
        <v>626</v>
      </c>
      <c r="G121" s="121" t="n">
        <v>25</v>
      </c>
      <c r="H121" s="121" t="s">
        <v>627</v>
      </c>
      <c r="I121" s="121" t="n">
        <v>105</v>
      </c>
      <c r="J121" s="37" t="s">
        <v>50</v>
      </c>
      <c r="K121" s="121" t="n">
        <v>0</v>
      </c>
      <c r="L121" s="121" t="s">
        <v>628</v>
      </c>
      <c r="M121" s="115" t="s">
        <v>71</v>
      </c>
      <c r="N121" s="115" t="s">
        <v>71</v>
      </c>
      <c r="O121" s="115" t="s">
        <v>71</v>
      </c>
      <c r="P121" s="115"/>
      <c r="Q121" s="119" t="s">
        <v>629</v>
      </c>
      <c r="R121" s="118" t="s">
        <v>629</v>
      </c>
    </row>
    <row r="122" customFormat="false" ht="173.25" hidden="false" customHeight="false" outlineLevel="0" collapsed="false">
      <c r="A122" s="136" t="n">
        <v>3.18</v>
      </c>
      <c r="B122" s="121" t="s">
        <v>630</v>
      </c>
      <c r="C122" s="121" t="n">
        <v>10000</v>
      </c>
      <c r="D122" s="121" t="s">
        <v>631</v>
      </c>
      <c r="E122" s="121" t="s">
        <v>632</v>
      </c>
      <c r="F122" s="121" t="s">
        <v>633</v>
      </c>
      <c r="G122" s="121" t="n">
        <v>30</v>
      </c>
      <c r="H122" s="121" t="s">
        <v>453</v>
      </c>
      <c r="I122" s="121" t="n">
        <v>118</v>
      </c>
      <c r="J122" s="37" t="s">
        <v>634</v>
      </c>
      <c r="K122" s="121" t="n">
        <v>0</v>
      </c>
      <c r="L122" s="122" t="s">
        <v>635</v>
      </c>
      <c r="M122" s="115" t="s">
        <v>71</v>
      </c>
      <c r="N122" s="115" t="s">
        <v>71</v>
      </c>
      <c r="O122" s="115" t="s">
        <v>71</v>
      </c>
      <c r="P122" s="115"/>
      <c r="Q122" s="119" t="s">
        <v>629</v>
      </c>
      <c r="R122" s="118" t="s">
        <v>629</v>
      </c>
    </row>
    <row r="123" customFormat="false" ht="173.25" hidden="false" customHeight="false" outlineLevel="0" collapsed="false">
      <c r="A123" s="136" t="n">
        <v>3.19</v>
      </c>
      <c r="B123" s="121" t="s">
        <v>636</v>
      </c>
      <c r="C123" s="121" t="n">
        <v>1500</v>
      </c>
      <c r="D123" s="121" t="s">
        <v>637</v>
      </c>
      <c r="E123" s="121" t="s">
        <v>632</v>
      </c>
      <c r="F123" s="121" t="s">
        <v>638</v>
      </c>
      <c r="G123" s="121" t="n">
        <v>30</v>
      </c>
      <c r="H123" s="121" t="n">
        <v>3.5</v>
      </c>
      <c r="I123" s="121" t="n">
        <v>120</v>
      </c>
      <c r="J123" s="37" t="s">
        <v>50</v>
      </c>
      <c r="K123" s="121" t="n">
        <v>0</v>
      </c>
      <c r="L123" s="122" t="s">
        <v>639</v>
      </c>
      <c r="M123" s="115" t="s">
        <v>71</v>
      </c>
      <c r="N123" s="115" t="s">
        <v>71</v>
      </c>
      <c r="O123" s="115" t="s">
        <v>71</v>
      </c>
      <c r="P123" s="115"/>
      <c r="Q123" s="119" t="s">
        <v>629</v>
      </c>
      <c r="R123" s="118" t="s">
        <v>499</v>
      </c>
    </row>
    <row r="124" customFormat="false" ht="38.25" hidden="false" customHeight="false" outlineLevel="0" collapsed="false">
      <c r="A124" s="136" t="n">
        <v>3.2</v>
      </c>
      <c r="B124" s="37" t="s">
        <v>618</v>
      </c>
      <c r="C124" s="37" t="s">
        <v>224</v>
      </c>
      <c r="D124" s="37" t="s">
        <v>640</v>
      </c>
      <c r="E124" s="37" t="s">
        <v>266</v>
      </c>
      <c r="F124" s="37" t="s">
        <v>641</v>
      </c>
      <c r="G124" s="37" t="n">
        <v>30</v>
      </c>
      <c r="H124" s="37" t="n">
        <v>3.8</v>
      </c>
      <c r="I124" s="37" t="n">
        <v>95</v>
      </c>
      <c r="J124" s="37" t="n">
        <v>0</v>
      </c>
      <c r="K124" s="37" t="n">
        <v>0</v>
      </c>
      <c r="L124" s="37" t="n">
        <v>0</v>
      </c>
      <c r="M124" s="37" t="s">
        <v>71</v>
      </c>
      <c r="N124" s="37" t="s">
        <v>71</v>
      </c>
      <c r="O124" s="37" t="s">
        <v>71</v>
      </c>
      <c r="P124" s="37"/>
      <c r="Q124" s="97"/>
      <c r="R124" s="37" t="s">
        <v>622</v>
      </c>
    </row>
    <row r="125" customFormat="false" ht="78.75" hidden="false" customHeight="false" outlineLevel="0" collapsed="false">
      <c r="A125" s="136" t="n">
        <v>3.21</v>
      </c>
      <c r="B125" s="125" t="s">
        <v>642</v>
      </c>
      <c r="C125" s="142" t="n">
        <v>10000</v>
      </c>
      <c r="D125" s="126" t="s">
        <v>643</v>
      </c>
      <c r="E125" s="126" t="s">
        <v>337</v>
      </c>
      <c r="F125" s="126" t="s">
        <v>644</v>
      </c>
      <c r="G125" s="19" t="n">
        <v>26</v>
      </c>
      <c r="H125" s="19" t="n">
        <v>3</v>
      </c>
      <c r="I125" s="19" t="n">
        <v>60</v>
      </c>
      <c r="J125" s="19" t="n">
        <v>0</v>
      </c>
      <c r="K125" s="126" t="s">
        <v>645</v>
      </c>
      <c r="L125" s="19" t="n">
        <v>0</v>
      </c>
      <c r="M125" s="19" t="s">
        <v>71</v>
      </c>
      <c r="N125" s="19" t="s">
        <v>71</v>
      </c>
      <c r="O125" s="19" t="s">
        <v>71</v>
      </c>
      <c r="P125" s="19"/>
      <c r="Q125" s="19"/>
      <c r="R125" s="126" t="s">
        <v>646</v>
      </c>
    </row>
    <row r="126" customFormat="false" ht="63" hidden="false" customHeight="false" outlineLevel="0" collapsed="false">
      <c r="A126" s="136" t="n">
        <v>3.22</v>
      </c>
      <c r="B126" s="125" t="s">
        <v>647</v>
      </c>
      <c r="C126" s="142" t="n">
        <v>1400</v>
      </c>
      <c r="D126" s="126" t="s">
        <v>614</v>
      </c>
      <c r="E126" s="126" t="s">
        <v>337</v>
      </c>
      <c r="F126" s="126" t="s">
        <v>648</v>
      </c>
      <c r="G126" s="19"/>
      <c r="H126" s="19" t="s">
        <v>649</v>
      </c>
      <c r="I126" s="19"/>
      <c r="J126" s="19" t="n">
        <v>0</v>
      </c>
      <c r="K126" s="19" t="s">
        <v>650</v>
      </c>
      <c r="L126" s="19" t="n">
        <v>0</v>
      </c>
      <c r="M126" s="19" t="s">
        <v>71</v>
      </c>
      <c r="N126" s="19" t="s">
        <v>71</v>
      </c>
      <c r="O126" s="19" t="s">
        <v>71</v>
      </c>
      <c r="P126" s="19"/>
      <c r="Q126" s="19"/>
      <c r="R126" s="19"/>
    </row>
    <row r="127" customFormat="false" ht="47.25" hidden="false" customHeight="false" outlineLevel="0" collapsed="false">
      <c r="A127" s="136" t="n">
        <v>3.23</v>
      </c>
      <c r="B127" s="125" t="s">
        <v>651</v>
      </c>
      <c r="C127" s="142" t="n">
        <v>1600</v>
      </c>
      <c r="D127" s="126" t="s">
        <v>614</v>
      </c>
      <c r="E127" s="126" t="s">
        <v>329</v>
      </c>
      <c r="F127" s="143" t="s">
        <v>652</v>
      </c>
      <c r="G127" s="19"/>
      <c r="H127" s="19" t="s">
        <v>649</v>
      </c>
      <c r="I127" s="19"/>
      <c r="J127" s="19" t="n">
        <v>0</v>
      </c>
      <c r="K127" s="19" t="n">
        <v>0</v>
      </c>
      <c r="L127" s="19" t="n">
        <v>0</v>
      </c>
      <c r="M127" s="19" t="s">
        <v>71</v>
      </c>
      <c r="N127" s="19" t="s">
        <v>71</v>
      </c>
      <c r="O127" s="19" t="s">
        <v>71</v>
      </c>
      <c r="P127" s="19"/>
      <c r="Q127" s="19"/>
      <c r="R127" s="19"/>
    </row>
    <row r="128" customFormat="false" ht="15.75" hidden="false" customHeight="false" outlineLevel="0" collapsed="false">
      <c r="A128" s="101" t="s">
        <v>653</v>
      </c>
      <c r="B128" s="127" t="s">
        <v>654</v>
      </c>
      <c r="C128" s="128"/>
      <c r="D128" s="128"/>
      <c r="E128" s="128"/>
      <c r="F128" s="128"/>
      <c r="G128" s="128"/>
      <c r="H128" s="128"/>
      <c r="I128" s="128"/>
      <c r="J128" s="128"/>
      <c r="K128" s="128"/>
      <c r="L128" s="128"/>
      <c r="M128" s="128"/>
      <c r="N128" s="128"/>
      <c r="O128" s="128"/>
      <c r="P128" s="128"/>
      <c r="Q128" s="128"/>
      <c r="R128" s="130"/>
    </row>
    <row r="129" customFormat="false" ht="78.75" hidden="false" customHeight="false" outlineLevel="0" collapsed="false">
      <c r="A129" s="12" t="n">
        <v>4.1</v>
      </c>
      <c r="B129" s="144" t="s">
        <v>655</v>
      </c>
      <c r="C129" s="14" t="n">
        <v>200</v>
      </c>
      <c r="D129" s="14" t="s">
        <v>656</v>
      </c>
      <c r="E129" s="14" t="s">
        <v>57</v>
      </c>
      <c r="F129" s="14" t="s">
        <v>657</v>
      </c>
      <c r="G129" s="14" t="n">
        <v>50</v>
      </c>
      <c r="H129" s="14" t="n">
        <v>2.8</v>
      </c>
      <c r="I129" s="14" t="n">
        <v>400</v>
      </c>
      <c r="J129" s="14" t="s">
        <v>658</v>
      </c>
      <c r="K129" s="14" t="n">
        <v>0</v>
      </c>
      <c r="L129" s="14" t="n">
        <v>0</v>
      </c>
      <c r="M129" s="35" t="s">
        <v>97</v>
      </c>
      <c r="N129" s="35" t="s">
        <v>97</v>
      </c>
      <c r="O129" s="35" t="s">
        <v>97</v>
      </c>
      <c r="P129" s="14"/>
      <c r="Q129" s="14"/>
      <c r="R129" s="13" t="s">
        <v>659</v>
      </c>
    </row>
    <row r="130" customFormat="false" ht="78.75" hidden="false" customHeight="false" outlineLevel="0" collapsed="false">
      <c r="A130" s="12" t="n">
        <v>4.2</v>
      </c>
      <c r="B130" s="144" t="s">
        <v>660</v>
      </c>
      <c r="C130" s="14" t="n">
        <v>100</v>
      </c>
      <c r="D130" s="14" t="s">
        <v>656</v>
      </c>
      <c r="E130" s="14" t="s">
        <v>57</v>
      </c>
      <c r="F130" s="14" t="s">
        <v>661</v>
      </c>
      <c r="G130" s="14" t="n">
        <v>50</v>
      </c>
      <c r="H130" s="14" t="n">
        <v>2.8</v>
      </c>
      <c r="I130" s="14" t="n">
        <v>407</v>
      </c>
      <c r="J130" s="14" t="s">
        <v>50</v>
      </c>
      <c r="K130" s="14" t="n">
        <v>0</v>
      </c>
      <c r="L130" s="14" t="n">
        <v>0</v>
      </c>
      <c r="M130" s="35" t="s">
        <v>97</v>
      </c>
      <c r="N130" s="35" t="s">
        <v>97</v>
      </c>
      <c r="O130" s="35" t="s">
        <v>97</v>
      </c>
      <c r="P130" s="14"/>
      <c r="Q130" s="14"/>
      <c r="R130" s="13" t="s">
        <v>659</v>
      </c>
    </row>
    <row r="131" customFormat="false" ht="78.75" hidden="false" customHeight="false" outlineLevel="0" collapsed="false">
      <c r="A131" s="12" t="n">
        <v>4.3</v>
      </c>
      <c r="B131" s="144" t="s">
        <v>662</v>
      </c>
      <c r="C131" s="14" t="n">
        <v>430</v>
      </c>
      <c r="D131" s="14" t="s">
        <v>656</v>
      </c>
      <c r="E131" s="14" t="s">
        <v>57</v>
      </c>
      <c r="F131" s="14" t="s">
        <v>663</v>
      </c>
      <c r="G131" s="14" t="n">
        <v>50</v>
      </c>
      <c r="H131" s="14" t="n">
        <v>2.8</v>
      </c>
      <c r="I131" s="14" t="n">
        <v>310</v>
      </c>
      <c r="J131" s="14" t="s">
        <v>576</v>
      </c>
      <c r="K131" s="14" t="n">
        <v>0</v>
      </c>
      <c r="L131" s="14" t="n">
        <v>0</v>
      </c>
      <c r="M131" s="35" t="s">
        <v>97</v>
      </c>
      <c r="N131" s="35" t="s">
        <v>97</v>
      </c>
      <c r="O131" s="35" t="s">
        <v>97</v>
      </c>
      <c r="P131" s="14"/>
      <c r="Q131" s="14"/>
      <c r="R131" s="13" t="s">
        <v>664</v>
      </c>
    </row>
    <row r="132" customFormat="false" ht="94.5" hidden="false" customHeight="false" outlineLevel="0" collapsed="false">
      <c r="A132" s="12" t="n">
        <v>4.4</v>
      </c>
      <c r="B132" s="145" t="s">
        <v>665</v>
      </c>
      <c r="C132" s="14" t="n">
        <v>30</v>
      </c>
      <c r="D132" s="14" t="s">
        <v>666</v>
      </c>
      <c r="E132" s="14" t="s">
        <v>57</v>
      </c>
      <c r="F132" s="14" t="s">
        <v>667</v>
      </c>
      <c r="G132" s="14" t="n">
        <v>50</v>
      </c>
      <c r="H132" s="26" t="n">
        <v>2</v>
      </c>
      <c r="I132" s="14" t="n">
        <v>165</v>
      </c>
      <c r="J132" s="14" t="n">
        <v>0</v>
      </c>
      <c r="K132" s="7" t="n">
        <v>0</v>
      </c>
      <c r="L132" s="14" t="n">
        <v>0</v>
      </c>
      <c r="M132" s="35" t="s">
        <v>97</v>
      </c>
      <c r="N132" s="35" t="s">
        <v>97</v>
      </c>
      <c r="O132" s="35" t="s">
        <v>97</v>
      </c>
      <c r="P132" s="14"/>
      <c r="Q132" s="14"/>
      <c r="R132" s="13" t="s">
        <v>668</v>
      </c>
    </row>
    <row r="133" customFormat="false" ht="78.75" hidden="false" customHeight="false" outlineLevel="0" collapsed="false">
      <c r="A133" s="12" t="n">
        <v>4.5</v>
      </c>
      <c r="B133" s="144" t="s">
        <v>669</v>
      </c>
      <c r="C133" s="14" t="n">
        <v>160</v>
      </c>
      <c r="D133" s="14" t="s">
        <v>656</v>
      </c>
      <c r="E133" s="14" t="s">
        <v>57</v>
      </c>
      <c r="F133" s="14" t="s">
        <v>670</v>
      </c>
      <c r="G133" s="14" t="n">
        <v>50</v>
      </c>
      <c r="H133" s="26" t="n">
        <v>2.8</v>
      </c>
      <c r="I133" s="14" t="n">
        <v>258</v>
      </c>
      <c r="J133" s="14" t="s">
        <v>671</v>
      </c>
      <c r="K133" s="34" t="n">
        <v>0</v>
      </c>
      <c r="L133" s="14" t="n">
        <v>0</v>
      </c>
      <c r="M133" s="35" t="s">
        <v>97</v>
      </c>
      <c r="N133" s="35" t="s">
        <v>97</v>
      </c>
      <c r="O133" s="35" t="s">
        <v>97</v>
      </c>
      <c r="P133" s="14"/>
      <c r="Q133" s="14"/>
      <c r="R133" s="13" t="s">
        <v>659</v>
      </c>
    </row>
    <row r="134" customFormat="false" ht="78.75" hidden="false" customHeight="false" outlineLevel="0" collapsed="false">
      <c r="A134" s="12" t="n">
        <v>4.6</v>
      </c>
      <c r="B134" s="144" t="s">
        <v>672</v>
      </c>
      <c r="C134" s="14" t="n">
        <v>950</v>
      </c>
      <c r="D134" s="14" t="s">
        <v>656</v>
      </c>
      <c r="E134" s="14" t="s">
        <v>57</v>
      </c>
      <c r="F134" s="14" t="s">
        <v>673</v>
      </c>
      <c r="G134" s="14" t="n">
        <v>40</v>
      </c>
      <c r="H134" s="26" t="n">
        <v>2.8</v>
      </c>
      <c r="I134" s="14" t="n">
        <v>235</v>
      </c>
      <c r="J134" s="14" t="s">
        <v>674</v>
      </c>
      <c r="K134" s="7" t="n">
        <v>0</v>
      </c>
      <c r="L134" s="14" t="n">
        <v>0</v>
      </c>
      <c r="M134" s="35" t="s">
        <v>97</v>
      </c>
      <c r="N134" s="35" t="s">
        <v>97</v>
      </c>
      <c r="O134" s="35" t="s">
        <v>97</v>
      </c>
      <c r="P134" s="14"/>
      <c r="Q134" s="14"/>
      <c r="R134" s="13" t="s">
        <v>659</v>
      </c>
    </row>
    <row r="135" customFormat="false" ht="47.25" hidden="false" customHeight="false" outlineLevel="0" collapsed="false">
      <c r="A135" s="12" t="n">
        <v>4.7</v>
      </c>
      <c r="B135" s="77" t="s">
        <v>675</v>
      </c>
      <c r="C135" s="76" t="n">
        <v>7.5</v>
      </c>
      <c r="D135" s="77" t="s">
        <v>676</v>
      </c>
      <c r="E135" s="75" t="s">
        <v>417</v>
      </c>
      <c r="F135" s="76" t="n">
        <v>30.8</v>
      </c>
      <c r="G135" s="76" t="n">
        <v>22</v>
      </c>
      <c r="H135" s="76" t="n">
        <v>2.5</v>
      </c>
      <c r="I135" s="76" t="n">
        <v>47</v>
      </c>
      <c r="J135" s="76" t="s">
        <v>491</v>
      </c>
      <c r="K135" s="76" t="n">
        <v>0</v>
      </c>
      <c r="L135" s="76" t="n">
        <v>0</v>
      </c>
      <c r="M135" s="76" t="s">
        <v>204</v>
      </c>
      <c r="N135" s="76" t="s">
        <v>204</v>
      </c>
      <c r="O135" s="76" t="s">
        <v>204</v>
      </c>
      <c r="P135" s="76" t="s">
        <v>204</v>
      </c>
      <c r="Q135" s="77"/>
      <c r="R135" s="77"/>
    </row>
    <row r="136" customFormat="false" ht="76.5" hidden="false" customHeight="false" outlineLevel="0" collapsed="false">
      <c r="A136" s="12" t="n">
        <v>4.8</v>
      </c>
      <c r="B136" s="37" t="s">
        <v>677</v>
      </c>
      <c r="C136" s="37"/>
      <c r="D136" s="37" t="s">
        <v>678</v>
      </c>
      <c r="E136" s="37" t="s">
        <v>226</v>
      </c>
      <c r="F136" s="37" t="s">
        <v>679</v>
      </c>
      <c r="G136" s="37" t="n">
        <v>50</v>
      </c>
      <c r="H136" s="37" t="s">
        <v>229</v>
      </c>
      <c r="I136" s="37" t="n">
        <v>110</v>
      </c>
      <c r="J136" s="37" t="n">
        <v>0</v>
      </c>
      <c r="K136" s="37" t="n">
        <v>0</v>
      </c>
      <c r="L136" s="37" t="n">
        <v>0</v>
      </c>
      <c r="M136" s="35" t="s">
        <v>97</v>
      </c>
      <c r="N136" s="35" t="s">
        <v>97</v>
      </c>
      <c r="O136" s="35" t="s">
        <v>97</v>
      </c>
      <c r="P136" s="37" t="s">
        <v>680</v>
      </c>
      <c r="Q136" s="37" t="s">
        <v>681</v>
      </c>
      <c r="R136" s="37" t="s">
        <v>681</v>
      </c>
    </row>
    <row r="137" customFormat="false" ht="63.75" hidden="false" customHeight="false" outlineLevel="0" collapsed="false">
      <c r="A137" s="12" t="n">
        <v>4.9</v>
      </c>
      <c r="B137" s="37" t="s">
        <v>682</v>
      </c>
      <c r="C137" s="37" t="s">
        <v>683</v>
      </c>
      <c r="D137" s="37" t="s">
        <v>619</v>
      </c>
      <c r="E137" s="37" t="s">
        <v>452</v>
      </c>
      <c r="F137" s="37" t="s">
        <v>684</v>
      </c>
      <c r="G137" s="37" t="n">
        <v>18</v>
      </c>
      <c r="H137" s="37" t="s">
        <v>621</v>
      </c>
      <c r="I137" s="37" t="n">
        <v>54</v>
      </c>
      <c r="J137" s="37" t="n">
        <v>0</v>
      </c>
      <c r="K137" s="37" t="n">
        <v>0</v>
      </c>
      <c r="L137" s="37" t="n">
        <v>0</v>
      </c>
      <c r="M137" s="35" t="s">
        <v>97</v>
      </c>
      <c r="N137" s="35" t="s">
        <v>97</v>
      </c>
      <c r="O137" s="35" t="s">
        <v>97</v>
      </c>
      <c r="P137" s="37"/>
      <c r="Q137" s="37" t="s">
        <v>685</v>
      </c>
      <c r="R137" s="37" t="s">
        <v>685</v>
      </c>
    </row>
    <row r="138" customFormat="false" ht="51" hidden="false" customHeight="false" outlineLevel="0" collapsed="false">
      <c r="A138" s="104" t="n">
        <v>4.1</v>
      </c>
      <c r="B138" s="37" t="s">
        <v>686</v>
      </c>
      <c r="C138" s="37"/>
      <c r="D138" s="37" t="s">
        <v>687</v>
      </c>
      <c r="E138" s="37" t="s">
        <v>266</v>
      </c>
      <c r="F138" s="37" t="s">
        <v>688</v>
      </c>
      <c r="G138" s="37" t="n">
        <v>150</v>
      </c>
      <c r="H138" s="37" t="n">
        <v>21</v>
      </c>
      <c r="I138" s="37" t="n">
        <v>250</v>
      </c>
      <c r="J138" s="37" t="n">
        <v>0</v>
      </c>
      <c r="K138" s="37" t="n">
        <v>0</v>
      </c>
      <c r="L138" s="37" t="n">
        <v>0</v>
      </c>
      <c r="M138" s="35" t="s">
        <v>97</v>
      </c>
      <c r="N138" s="35" t="s">
        <v>97</v>
      </c>
      <c r="O138" s="35" t="s">
        <v>97</v>
      </c>
      <c r="P138" s="37" t="s">
        <v>680</v>
      </c>
      <c r="Q138" s="97"/>
      <c r="R138" s="37" t="s">
        <v>681</v>
      </c>
    </row>
    <row r="139" customFormat="false" ht="94.5" hidden="false" customHeight="false" outlineLevel="0" collapsed="false">
      <c r="A139" s="104" t="n">
        <v>4.11</v>
      </c>
      <c r="B139" s="125" t="s">
        <v>689</v>
      </c>
      <c r="C139" s="142" t="n">
        <v>40</v>
      </c>
      <c r="D139" s="126" t="s">
        <v>690</v>
      </c>
      <c r="E139" s="126" t="s">
        <v>337</v>
      </c>
      <c r="F139" s="143" t="s">
        <v>691</v>
      </c>
      <c r="G139" s="19" t="n">
        <v>36</v>
      </c>
      <c r="H139" s="19"/>
      <c r="I139" s="19" t="n">
        <v>92</v>
      </c>
      <c r="J139" s="19" t="s">
        <v>692</v>
      </c>
      <c r="K139" s="126" t="s">
        <v>650</v>
      </c>
      <c r="L139" s="19" t="n">
        <v>0</v>
      </c>
      <c r="M139" s="35" t="s">
        <v>97</v>
      </c>
      <c r="N139" s="35" t="s">
        <v>97</v>
      </c>
      <c r="O139" s="35" t="s">
        <v>97</v>
      </c>
      <c r="P139" s="19"/>
      <c r="Q139" s="19"/>
      <c r="R139" s="19"/>
    </row>
    <row r="140" customFormat="false" ht="15.75" hidden="false" customHeight="true" outlineLevel="0" collapsed="false">
      <c r="A140" s="146" t="s">
        <v>693</v>
      </c>
      <c r="B140" s="147" t="s">
        <v>694</v>
      </c>
      <c r="C140" s="147"/>
      <c r="D140" s="147"/>
      <c r="E140" s="50"/>
      <c r="F140" s="50"/>
      <c r="G140" s="24"/>
      <c r="H140" s="24"/>
      <c r="I140" s="24"/>
      <c r="J140" s="37"/>
      <c r="K140" s="37"/>
      <c r="L140" s="110"/>
      <c r="M140" s="35"/>
      <c r="N140" s="35"/>
      <c r="O140" s="35"/>
      <c r="P140" s="132"/>
      <c r="Q140" s="133"/>
      <c r="R140" s="132"/>
    </row>
    <row r="141" customFormat="false" ht="123.75" hidden="false" customHeight="true" outlineLevel="0" collapsed="false">
      <c r="A141" s="25" t="n">
        <v>5.1</v>
      </c>
      <c r="B141" s="37" t="s">
        <v>695</v>
      </c>
      <c r="C141" s="37" t="s">
        <v>696</v>
      </c>
      <c r="D141" s="37" t="s">
        <v>697</v>
      </c>
      <c r="E141" s="37" t="s">
        <v>698</v>
      </c>
      <c r="F141" s="39" t="s">
        <v>699</v>
      </c>
      <c r="G141" s="37" t="s">
        <v>700</v>
      </c>
      <c r="H141" s="40" t="s">
        <v>701</v>
      </c>
      <c r="I141" s="37" t="s">
        <v>702</v>
      </c>
      <c r="J141" s="37" t="n">
        <v>0</v>
      </c>
      <c r="K141" s="37" t="n">
        <v>0</v>
      </c>
      <c r="L141" s="37" t="n">
        <v>0</v>
      </c>
      <c r="M141" s="35" t="s">
        <v>97</v>
      </c>
      <c r="N141" s="35" t="s">
        <v>97</v>
      </c>
      <c r="O141" s="35" t="s">
        <v>97</v>
      </c>
      <c r="P141" s="41"/>
      <c r="Q141" s="44"/>
      <c r="R141" s="48"/>
    </row>
    <row r="142" customFormat="false" ht="63.75" hidden="false" customHeight="false" outlineLevel="0" collapsed="false">
      <c r="A142" s="24" t="n">
        <v>5.2</v>
      </c>
      <c r="B142" s="37" t="s">
        <v>703</v>
      </c>
      <c r="C142" s="37" t="s">
        <v>704</v>
      </c>
      <c r="D142" s="37" t="s">
        <v>705</v>
      </c>
      <c r="E142" s="37" t="s">
        <v>118</v>
      </c>
      <c r="F142" s="39" t="s">
        <v>706</v>
      </c>
      <c r="G142" s="37" t="s">
        <v>707</v>
      </c>
      <c r="H142" s="40" t="s">
        <v>701</v>
      </c>
      <c r="I142" s="37" t="s">
        <v>708</v>
      </c>
      <c r="J142" s="37" t="n">
        <v>0</v>
      </c>
      <c r="K142" s="37" t="n">
        <v>0</v>
      </c>
      <c r="L142" s="37" t="n">
        <v>0</v>
      </c>
      <c r="M142" s="35" t="s">
        <v>97</v>
      </c>
      <c r="N142" s="35" t="s">
        <v>97</v>
      </c>
      <c r="O142" s="35" t="s">
        <v>97</v>
      </c>
      <c r="P142" s="41"/>
      <c r="Q142" s="44"/>
      <c r="R142" s="48"/>
    </row>
    <row r="143" customFormat="false" ht="105" hidden="false" customHeight="false" outlineLevel="0" collapsed="false">
      <c r="A143" s="25" t="n">
        <v>5.3</v>
      </c>
      <c r="B143" s="69" t="s">
        <v>709</v>
      </c>
      <c r="C143" s="70" t="n">
        <v>700</v>
      </c>
      <c r="D143" s="71" t="s">
        <v>710</v>
      </c>
      <c r="E143" s="71" t="s">
        <v>711</v>
      </c>
      <c r="F143" s="71" t="s">
        <v>712</v>
      </c>
      <c r="G143" s="66" t="s">
        <v>713</v>
      </c>
      <c r="H143" s="66" t="s">
        <v>168</v>
      </c>
      <c r="I143" s="73" t="n">
        <v>160</v>
      </c>
      <c r="J143" s="68" t="s">
        <v>50</v>
      </c>
      <c r="K143" s="73" t="n">
        <v>0</v>
      </c>
      <c r="L143" s="105" t="s">
        <v>714</v>
      </c>
      <c r="M143" s="35" t="s">
        <v>97</v>
      </c>
      <c r="N143" s="35" t="s">
        <v>97</v>
      </c>
      <c r="O143" s="35" t="s">
        <v>97</v>
      </c>
      <c r="P143" s="71" t="s">
        <v>715</v>
      </c>
      <c r="Q143" s="72"/>
      <c r="R143" s="71" t="s">
        <v>716</v>
      </c>
    </row>
    <row r="144" customFormat="false" ht="105" hidden="false" customHeight="false" outlineLevel="0" collapsed="false">
      <c r="A144" s="24" t="n">
        <v>5.4</v>
      </c>
      <c r="B144" s="81" t="s">
        <v>717</v>
      </c>
      <c r="C144" s="82" t="n">
        <v>310</v>
      </c>
      <c r="D144" s="81" t="s">
        <v>718</v>
      </c>
      <c r="E144" s="82" t="s">
        <v>216</v>
      </c>
      <c r="F144" s="81" t="s">
        <v>719</v>
      </c>
      <c r="G144" s="82" t="n">
        <v>36</v>
      </c>
      <c r="H144" s="82" t="n">
        <v>2.8</v>
      </c>
      <c r="I144" s="82" t="n">
        <v>38</v>
      </c>
      <c r="J144" s="82" t="n">
        <v>0</v>
      </c>
      <c r="K144" s="82" t="s">
        <v>387</v>
      </c>
      <c r="L144" s="81" t="s">
        <v>720</v>
      </c>
      <c r="M144" s="35" t="s">
        <v>97</v>
      </c>
      <c r="N144" s="35" t="s">
        <v>97</v>
      </c>
      <c r="O144" s="35" t="s">
        <v>97</v>
      </c>
      <c r="P144" s="82"/>
      <c r="Q144" s="81" t="s">
        <v>721</v>
      </c>
      <c r="R144" s="81" t="s">
        <v>721</v>
      </c>
    </row>
    <row r="145" customFormat="false" ht="135" hidden="false" customHeight="false" outlineLevel="0" collapsed="false">
      <c r="A145" s="25" t="n">
        <v>5.5</v>
      </c>
      <c r="B145" s="81" t="s">
        <v>722</v>
      </c>
      <c r="C145" s="82" t="n">
        <v>490</v>
      </c>
      <c r="D145" s="81" t="s">
        <v>718</v>
      </c>
      <c r="E145" s="82" t="s">
        <v>216</v>
      </c>
      <c r="F145" s="81" t="s">
        <v>723</v>
      </c>
      <c r="G145" s="82" t="n">
        <v>30</v>
      </c>
      <c r="H145" s="82" t="n">
        <v>2.7</v>
      </c>
      <c r="I145" s="82" t="n">
        <v>32</v>
      </c>
      <c r="J145" s="82" t="n">
        <v>0</v>
      </c>
      <c r="K145" s="82" t="n">
        <v>0</v>
      </c>
      <c r="L145" s="81" t="s">
        <v>724</v>
      </c>
      <c r="M145" s="35" t="s">
        <v>97</v>
      </c>
      <c r="N145" s="35" t="s">
        <v>97</v>
      </c>
      <c r="O145" s="35" t="s">
        <v>97</v>
      </c>
      <c r="P145" s="82"/>
      <c r="Q145" s="81" t="s">
        <v>725</v>
      </c>
      <c r="R145" s="81" t="s">
        <v>725</v>
      </c>
    </row>
    <row r="146" customFormat="false" ht="105.75" hidden="false" customHeight="true" outlineLevel="0" collapsed="false">
      <c r="A146" s="24" t="n">
        <v>5.6</v>
      </c>
      <c r="B146" s="81" t="s">
        <v>726</v>
      </c>
      <c r="C146" s="82" t="n">
        <v>210</v>
      </c>
      <c r="D146" s="81" t="s">
        <v>718</v>
      </c>
      <c r="E146" s="82" t="s">
        <v>216</v>
      </c>
      <c r="F146" s="81" t="s">
        <v>727</v>
      </c>
      <c r="G146" s="82" t="n">
        <v>32</v>
      </c>
      <c r="H146" s="82" t="n">
        <v>2.8</v>
      </c>
      <c r="I146" s="82" t="n">
        <v>36</v>
      </c>
      <c r="J146" s="82" t="n">
        <v>0</v>
      </c>
      <c r="K146" s="82" t="n">
        <v>0</v>
      </c>
      <c r="L146" s="81" t="s">
        <v>728</v>
      </c>
      <c r="M146" s="35" t="s">
        <v>97</v>
      </c>
      <c r="N146" s="35" t="s">
        <v>97</v>
      </c>
      <c r="O146" s="35" t="s">
        <v>97</v>
      </c>
      <c r="P146" s="82"/>
      <c r="Q146" s="81" t="s">
        <v>729</v>
      </c>
      <c r="R146" s="81" t="s">
        <v>729</v>
      </c>
    </row>
    <row r="147" customFormat="false" ht="15" hidden="false" customHeight="true" outlineLevel="0" collapsed="false">
      <c r="A147" s="25" t="n">
        <v>5.7</v>
      </c>
      <c r="B147" s="81" t="s">
        <v>730</v>
      </c>
      <c r="C147" s="82" t="n">
        <v>250</v>
      </c>
      <c r="D147" s="81" t="s">
        <v>718</v>
      </c>
      <c r="E147" s="82" t="s">
        <v>216</v>
      </c>
      <c r="F147" s="81" t="s">
        <v>731</v>
      </c>
      <c r="G147" s="82" t="n">
        <v>25</v>
      </c>
      <c r="H147" s="82" t="n">
        <v>2.5</v>
      </c>
      <c r="I147" s="82" t="n">
        <v>26</v>
      </c>
      <c r="J147" s="82" t="n">
        <v>0</v>
      </c>
      <c r="K147" s="82" t="n">
        <v>0</v>
      </c>
      <c r="L147" s="81" t="s">
        <v>732</v>
      </c>
      <c r="M147" s="35" t="s">
        <v>97</v>
      </c>
      <c r="N147" s="35" t="s">
        <v>97</v>
      </c>
      <c r="O147" s="35" t="s">
        <v>97</v>
      </c>
      <c r="P147" s="82"/>
      <c r="Q147" s="81" t="s">
        <v>725</v>
      </c>
      <c r="R147" s="81" t="s">
        <v>725</v>
      </c>
    </row>
    <row r="148" customFormat="false" ht="135" hidden="false" customHeight="false" outlineLevel="0" collapsed="false">
      <c r="A148" s="24" t="n">
        <v>5.8</v>
      </c>
      <c r="B148" s="81" t="s">
        <v>733</v>
      </c>
      <c r="C148" s="82" t="n">
        <v>320</v>
      </c>
      <c r="D148" s="81" t="s">
        <v>718</v>
      </c>
      <c r="E148" s="82" t="s">
        <v>216</v>
      </c>
      <c r="F148" s="81" t="s">
        <v>734</v>
      </c>
      <c r="G148" s="82" t="n">
        <v>35</v>
      </c>
      <c r="H148" s="82" t="n">
        <v>2.6</v>
      </c>
      <c r="I148" s="82" t="n">
        <v>35</v>
      </c>
      <c r="J148" s="82" t="n">
        <v>0</v>
      </c>
      <c r="K148" s="82" t="s">
        <v>387</v>
      </c>
      <c r="L148" s="81" t="s">
        <v>735</v>
      </c>
      <c r="M148" s="35" t="s">
        <v>97</v>
      </c>
      <c r="N148" s="35" t="s">
        <v>97</v>
      </c>
      <c r="O148" s="35" t="s">
        <v>97</v>
      </c>
      <c r="P148" s="82"/>
      <c r="Q148" s="81" t="s">
        <v>725</v>
      </c>
      <c r="R148" s="81" t="s">
        <v>725</v>
      </c>
    </row>
    <row r="149" customFormat="false" ht="75" hidden="false" customHeight="false" outlineLevel="0" collapsed="false">
      <c r="A149" s="24" t="n">
        <v>5.9</v>
      </c>
      <c r="B149" s="81" t="s">
        <v>736</v>
      </c>
      <c r="C149" s="82" t="n">
        <v>19.5</v>
      </c>
      <c r="D149" s="81" t="s">
        <v>737</v>
      </c>
      <c r="E149" s="82" t="s">
        <v>738</v>
      </c>
      <c r="F149" s="81" t="s">
        <v>739</v>
      </c>
      <c r="G149" s="82" t="n">
        <v>36</v>
      </c>
      <c r="H149" s="82" t="n">
        <v>3</v>
      </c>
      <c r="I149" s="82" t="s">
        <v>740</v>
      </c>
      <c r="J149" s="82"/>
      <c r="K149" s="82"/>
      <c r="L149" s="81"/>
      <c r="M149" s="35"/>
      <c r="N149" s="35"/>
      <c r="O149" s="35"/>
      <c r="P149" s="82"/>
      <c r="Q149" s="81"/>
      <c r="R149" s="81"/>
    </row>
    <row r="150" customFormat="false" ht="75" hidden="false" customHeight="false" outlineLevel="0" collapsed="false">
      <c r="A150" s="49" t="n">
        <v>5.1</v>
      </c>
      <c r="B150" s="81" t="s">
        <v>736</v>
      </c>
      <c r="C150" s="82" t="n">
        <v>45</v>
      </c>
      <c r="D150" s="81" t="s">
        <v>737</v>
      </c>
      <c r="E150" s="82" t="s">
        <v>741</v>
      </c>
      <c r="F150" s="81" t="s">
        <v>742</v>
      </c>
      <c r="G150" s="82" t="n">
        <v>36</v>
      </c>
      <c r="H150" s="82" t="n">
        <v>3</v>
      </c>
      <c r="I150" s="82" t="s">
        <v>743</v>
      </c>
      <c r="J150" s="82"/>
      <c r="K150" s="82"/>
      <c r="L150" s="81"/>
      <c r="M150" s="35"/>
      <c r="N150" s="35"/>
      <c r="O150" s="35"/>
      <c r="P150" s="82"/>
      <c r="Q150" s="81"/>
      <c r="R150" s="81"/>
    </row>
    <row r="151" customFormat="false" ht="15.75" hidden="false" customHeight="false" outlineLevel="0" collapsed="false">
      <c r="A151" s="148"/>
      <c r="B151" s="149"/>
      <c r="C151" s="150"/>
      <c r="D151" s="149"/>
      <c r="E151" s="150"/>
      <c r="F151" s="149"/>
      <c r="G151" s="150"/>
      <c r="H151" s="150"/>
      <c r="I151" s="150"/>
      <c r="J151" s="150"/>
      <c r="K151" s="150"/>
      <c r="L151" s="149"/>
      <c r="M151" s="151"/>
      <c r="N151" s="151"/>
      <c r="O151" s="151"/>
      <c r="P151" s="150"/>
      <c r="Q151" s="149"/>
      <c r="R151" s="149"/>
    </row>
    <row r="152" customFormat="false" ht="15.75" hidden="false" customHeight="false" outlineLevel="0" collapsed="false">
      <c r="C152" s="8" t="n">
        <v>56</v>
      </c>
      <c r="D152" s="152" t="s">
        <v>744</v>
      </c>
      <c r="E152" s="153"/>
      <c r="F152" s="153"/>
    </row>
    <row r="153" customFormat="false" ht="15.75" hidden="false" customHeight="false" outlineLevel="0" collapsed="false">
      <c r="C153" s="154" t="n">
        <v>40</v>
      </c>
      <c r="D153" s="155" t="s">
        <v>355</v>
      </c>
      <c r="E153" s="153"/>
      <c r="F153" s="153"/>
    </row>
    <row r="154" customFormat="false" ht="15.75" hidden="false" customHeight="false" outlineLevel="0" collapsed="false">
      <c r="C154" s="154" t="n">
        <v>23</v>
      </c>
      <c r="D154" s="155" t="s">
        <v>552</v>
      </c>
      <c r="E154" s="153"/>
      <c r="F154" s="153"/>
    </row>
    <row r="155" customFormat="false" ht="15.75" hidden="false" customHeight="false" outlineLevel="0" collapsed="false">
      <c r="C155" s="154" t="n">
        <v>11</v>
      </c>
      <c r="D155" s="155" t="s">
        <v>654</v>
      </c>
      <c r="E155" s="153"/>
      <c r="F155" s="153"/>
    </row>
    <row r="156" customFormat="false" ht="15.75" hidden="false" customHeight="true" outlineLevel="0" collapsed="false">
      <c r="C156" s="154" t="n">
        <v>10</v>
      </c>
      <c r="D156" s="156" t="s">
        <v>745</v>
      </c>
      <c r="E156" s="156"/>
      <c r="F156" s="156"/>
    </row>
    <row r="157" customFormat="false" ht="15.75" hidden="false" customHeight="false" outlineLevel="0" collapsed="false">
      <c r="B157" s="157" t="s">
        <v>746</v>
      </c>
      <c r="C157" s="158" t="n">
        <f aca="false">SUM(C152:C156)</f>
        <v>140</v>
      </c>
    </row>
  </sheetData>
  <mergeCells count="17">
    <mergeCell ref="A1:R1"/>
    <mergeCell ref="A2:A3"/>
    <mergeCell ref="B2:B3"/>
    <mergeCell ref="C2:C3"/>
    <mergeCell ref="D2:D3"/>
    <mergeCell ref="E2:F2"/>
    <mergeCell ref="G2:H2"/>
    <mergeCell ref="I2:I3"/>
    <mergeCell ref="J2:L2"/>
    <mergeCell ref="M2:M3"/>
    <mergeCell ref="N2:O2"/>
    <mergeCell ref="P2:P3"/>
    <mergeCell ref="Q2:Q3"/>
    <mergeCell ref="R2:R3"/>
    <mergeCell ref="B5:D5"/>
    <mergeCell ref="B140:D140"/>
    <mergeCell ref="D156:F156"/>
  </mergeCells>
  <printOptions headings="false" gridLines="false" gridLinesSet="true" horizontalCentered="true" verticalCentered="false"/>
  <pageMargins left="0.7" right="0.7" top="0.5" bottom="0.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570" topLeftCell="BM101" activePane="bottomLeft" state="split"/>
      <selection pane="topLeft" activeCell="A1" activeCellId="0" sqref="A1"/>
      <selection pane="bottomLeft" activeCell="A103" activeCellId="0" sqref="A103:IV103"/>
    </sheetView>
  </sheetViews>
  <sheetFormatPr defaultColWidth="8.9921875" defaultRowHeight="15.75" zeroHeight="false" outlineLevelRow="0" outlineLevelCol="0"/>
  <cols>
    <col collapsed="false" customWidth="true" hidden="false" outlineLevel="0" max="1" min="1" style="159" width="4.49"/>
    <col collapsed="false" customWidth="true" hidden="false" outlineLevel="0" max="2" min="2" style="159" width="15.24"/>
    <col collapsed="false" customWidth="true" hidden="false" outlineLevel="0" max="3" min="3" style="159" width="8.62"/>
    <col collapsed="false" customWidth="true" hidden="false" outlineLevel="0" max="4" min="4" style="159" width="17.24"/>
    <col collapsed="false" customWidth="true" hidden="false" outlineLevel="0" max="5" min="5" style="160" width="12.74"/>
    <col collapsed="false" customWidth="false" hidden="false" outlineLevel="0" max="7" min="6" style="159" width="8.99"/>
    <col collapsed="false" customWidth="true" hidden="false" outlineLevel="0" max="8" min="8" style="159" width="10.11"/>
    <col collapsed="false" customWidth="true" hidden="false" outlineLevel="0" max="9" min="9" style="159" width="8.87"/>
    <col collapsed="false" customWidth="true" hidden="false" outlineLevel="0" max="10" min="10" style="159" width="11.49"/>
    <col collapsed="false" customWidth="true" hidden="false" outlineLevel="0" max="11" min="11" style="159" width="9.62"/>
    <col collapsed="false" customWidth="true" hidden="false" outlineLevel="0" max="12" min="12" style="159" width="13.11"/>
    <col collapsed="false" customWidth="true" hidden="false" outlineLevel="0" max="13" min="13" style="159" width="7.74"/>
    <col collapsed="false" customWidth="true" hidden="false" outlineLevel="0" max="14" min="14" style="159" width="8.12"/>
    <col collapsed="false" customWidth="true" hidden="false" outlineLevel="0" max="15" min="15" style="159" width="9.86"/>
    <col collapsed="false" customWidth="true" hidden="false" outlineLevel="0" max="16" min="16" style="159" width="10.87"/>
    <col collapsed="false" customWidth="true" hidden="false" outlineLevel="0" max="17" min="17" style="159" width="11.37"/>
    <col collapsed="false" customWidth="true" hidden="false" outlineLevel="0" max="18" min="18" style="159" width="13.87"/>
    <col collapsed="false" customWidth="false" hidden="false" outlineLevel="0" max="257" min="19" style="159" width="8.99"/>
  </cols>
  <sheetData>
    <row r="1" customFormat="false" ht="39.95" hidden="false" customHeight="true" outlineLevel="0" collapsed="false">
      <c r="A1" s="1" t="s">
        <v>0</v>
      </c>
      <c r="B1" s="1"/>
      <c r="C1" s="1"/>
      <c r="D1" s="1"/>
      <c r="E1" s="1"/>
      <c r="F1" s="1"/>
      <c r="G1" s="1"/>
      <c r="H1" s="1"/>
      <c r="I1" s="1"/>
      <c r="J1" s="1"/>
      <c r="K1" s="1"/>
      <c r="L1" s="1"/>
      <c r="M1" s="1"/>
      <c r="N1" s="1"/>
      <c r="O1" s="1"/>
      <c r="P1" s="1"/>
      <c r="Q1" s="1"/>
      <c r="R1" s="1"/>
    </row>
    <row r="2" customFormat="false" ht="36.75" hidden="false" customHeight="true" outlineLevel="0" collapsed="false">
      <c r="A2" s="2" t="s">
        <v>1</v>
      </c>
      <c r="B2" s="2" t="s">
        <v>747</v>
      </c>
      <c r="C2" s="2" t="s">
        <v>748</v>
      </c>
      <c r="D2" s="2" t="s">
        <v>749</v>
      </c>
      <c r="E2" s="2" t="s">
        <v>5</v>
      </c>
      <c r="F2" s="2"/>
      <c r="G2" s="3" t="s">
        <v>750</v>
      </c>
      <c r="H2" s="3"/>
      <c r="I2" s="2" t="s">
        <v>7</v>
      </c>
      <c r="J2" s="4" t="s">
        <v>8</v>
      </c>
      <c r="K2" s="4"/>
      <c r="L2" s="4"/>
      <c r="M2" s="4" t="s">
        <v>9</v>
      </c>
      <c r="N2" s="2" t="s">
        <v>10</v>
      </c>
      <c r="O2" s="2"/>
      <c r="P2" s="2" t="s">
        <v>751</v>
      </c>
      <c r="Q2" s="2" t="s">
        <v>752</v>
      </c>
      <c r="R2" s="2" t="s">
        <v>13</v>
      </c>
    </row>
    <row r="3" customFormat="false" ht="108.75" hidden="false" customHeight="true" outlineLevel="0" collapsed="false">
      <c r="A3" s="2"/>
      <c r="B3" s="2"/>
      <c r="C3" s="2"/>
      <c r="D3" s="2"/>
      <c r="E3" s="2" t="s">
        <v>753</v>
      </c>
      <c r="F3" s="2" t="s">
        <v>754</v>
      </c>
      <c r="G3" s="2" t="s">
        <v>755</v>
      </c>
      <c r="H3" s="5" t="s">
        <v>756</v>
      </c>
      <c r="I3" s="2"/>
      <c r="J3" s="6" t="s">
        <v>18</v>
      </c>
      <c r="K3" s="161" t="s">
        <v>19</v>
      </c>
      <c r="L3" s="6" t="s">
        <v>20</v>
      </c>
      <c r="M3" s="4"/>
      <c r="N3" s="2" t="s">
        <v>21</v>
      </c>
      <c r="O3" s="2" t="s">
        <v>22</v>
      </c>
      <c r="P3" s="2"/>
      <c r="Q3" s="2"/>
      <c r="R3" s="2"/>
    </row>
    <row r="4" s="16" customFormat="true" ht="15.75" hidden="false" customHeight="false" outlineLevel="0" collapsed="false">
      <c r="A4" s="7" t="n">
        <v>1</v>
      </c>
      <c r="B4" s="7" t="n">
        <v>2</v>
      </c>
      <c r="C4" s="7" t="n">
        <v>3</v>
      </c>
      <c r="D4" s="7" t="n">
        <v>4</v>
      </c>
      <c r="E4" s="7" t="n">
        <v>5</v>
      </c>
      <c r="F4" s="7" t="n">
        <v>6</v>
      </c>
      <c r="G4" s="7" t="n">
        <v>7</v>
      </c>
      <c r="H4" s="7" t="n">
        <v>8</v>
      </c>
      <c r="I4" s="7" t="n">
        <v>9</v>
      </c>
      <c r="J4" s="7" t="n">
        <v>10</v>
      </c>
      <c r="K4" s="7" t="n">
        <v>11</v>
      </c>
      <c r="L4" s="7" t="n">
        <v>12</v>
      </c>
      <c r="M4" s="7" t="n">
        <v>13</v>
      </c>
      <c r="N4" s="7" t="n">
        <v>14</v>
      </c>
      <c r="O4" s="7" t="n">
        <v>15</v>
      </c>
      <c r="P4" s="7" t="n">
        <v>16</v>
      </c>
      <c r="Q4" s="7" t="n">
        <v>16</v>
      </c>
      <c r="R4" s="7" t="n">
        <v>17</v>
      </c>
    </row>
    <row r="5" customFormat="false" ht="21.75" hidden="false" customHeight="true" outlineLevel="0" collapsed="false">
      <c r="A5" s="2" t="s">
        <v>23</v>
      </c>
      <c r="B5" s="9" t="s">
        <v>757</v>
      </c>
      <c r="C5" s="9"/>
      <c r="D5" s="9"/>
      <c r="E5" s="10"/>
      <c r="F5" s="10"/>
      <c r="G5" s="10"/>
      <c r="H5" s="10"/>
      <c r="I5" s="10"/>
      <c r="J5" s="10"/>
      <c r="K5" s="10"/>
      <c r="L5" s="10"/>
      <c r="M5" s="10"/>
      <c r="N5" s="10"/>
      <c r="O5" s="10"/>
      <c r="P5" s="10"/>
      <c r="Q5" s="10"/>
      <c r="R5" s="11"/>
    </row>
    <row r="6" customFormat="false" ht="141.75" hidden="false" customHeight="false" outlineLevel="0" collapsed="false">
      <c r="A6" s="12" t="n">
        <v>1.1</v>
      </c>
      <c r="B6" s="13" t="s">
        <v>25</v>
      </c>
      <c r="C6" s="14" t="n">
        <v>225</v>
      </c>
      <c r="D6" s="14" t="s">
        <v>26</v>
      </c>
      <c r="E6" s="14" t="s">
        <v>27</v>
      </c>
      <c r="F6" s="12" t="s">
        <v>28</v>
      </c>
      <c r="G6" s="12" t="n">
        <v>40</v>
      </c>
      <c r="H6" s="12" t="n">
        <v>18</v>
      </c>
      <c r="I6" s="14" t="n">
        <v>210</v>
      </c>
      <c r="J6" s="15" t="s">
        <v>29</v>
      </c>
      <c r="K6" s="16" t="s">
        <v>30</v>
      </c>
      <c r="L6" s="17" t="s">
        <v>31</v>
      </c>
      <c r="M6" s="15" t="n">
        <v>1.5</v>
      </c>
      <c r="N6" s="12" t="s">
        <v>32</v>
      </c>
      <c r="O6" s="14"/>
      <c r="P6" s="13" t="s">
        <v>33</v>
      </c>
      <c r="Q6" s="18"/>
      <c r="R6" s="14" t="s">
        <v>35</v>
      </c>
    </row>
    <row r="7" customFormat="false" ht="94.5" hidden="false" customHeight="false" outlineLevel="0" collapsed="false">
      <c r="A7" s="12" t="n">
        <v>1.2</v>
      </c>
      <c r="B7" s="14" t="s">
        <v>36</v>
      </c>
      <c r="C7" s="14" t="n">
        <v>200</v>
      </c>
      <c r="D7" s="14" t="s">
        <v>37</v>
      </c>
      <c r="E7" s="14" t="s">
        <v>38</v>
      </c>
      <c r="F7" s="19" t="s">
        <v>39</v>
      </c>
      <c r="G7" s="19" t="n">
        <v>20</v>
      </c>
      <c r="H7" s="19" t="n">
        <v>2.4</v>
      </c>
      <c r="I7" s="19" t="n">
        <v>70</v>
      </c>
      <c r="J7" s="15" t="s">
        <v>40</v>
      </c>
      <c r="K7" s="15" t="s">
        <v>41</v>
      </c>
      <c r="L7" s="15" t="s">
        <v>42</v>
      </c>
      <c r="M7" s="19" t="n">
        <v>3</v>
      </c>
      <c r="N7" s="19" t="s">
        <v>43</v>
      </c>
      <c r="O7" s="19" t="s">
        <v>44</v>
      </c>
      <c r="P7" s="13" t="s">
        <v>45</v>
      </c>
      <c r="Q7" s="19"/>
      <c r="R7" s="19"/>
    </row>
    <row r="8" customFormat="false" ht="116.25" hidden="false" customHeight="true" outlineLevel="0" collapsed="false">
      <c r="A8" s="12" t="n">
        <v>1.3</v>
      </c>
      <c r="B8" s="14" t="s">
        <v>46</v>
      </c>
      <c r="C8" s="14" t="n">
        <v>200</v>
      </c>
      <c r="D8" s="14" t="s">
        <v>47</v>
      </c>
      <c r="E8" s="14" t="s">
        <v>48</v>
      </c>
      <c r="F8" s="19" t="s">
        <v>49</v>
      </c>
      <c r="G8" s="19" t="n">
        <v>20</v>
      </c>
      <c r="H8" s="19" t="n">
        <v>3</v>
      </c>
      <c r="I8" s="19" t="n">
        <v>67</v>
      </c>
      <c r="J8" s="15" t="s">
        <v>50</v>
      </c>
      <c r="K8" s="15" t="s">
        <v>51</v>
      </c>
      <c r="L8" s="15" t="s">
        <v>52</v>
      </c>
      <c r="M8" s="19" t="n">
        <v>3.5</v>
      </c>
      <c r="N8" s="19" t="s">
        <v>53</v>
      </c>
      <c r="O8" s="19" t="s">
        <v>44</v>
      </c>
      <c r="P8" s="14" t="s">
        <v>54</v>
      </c>
      <c r="Q8" s="19"/>
      <c r="R8" s="19"/>
    </row>
    <row r="9" customFormat="false" ht="151.5" hidden="false" customHeight="true" outlineLevel="0" collapsed="false">
      <c r="A9" s="12" t="n">
        <v>1.4</v>
      </c>
      <c r="B9" s="13" t="s">
        <v>55</v>
      </c>
      <c r="C9" s="14" t="n">
        <v>400</v>
      </c>
      <c r="D9" s="13" t="s">
        <v>56</v>
      </c>
      <c r="E9" s="14" t="s">
        <v>57</v>
      </c>
      <c r="F9" s="12" t="s">
        <v>58</v>
      </c>
      <c r="G9" s="12" t="n">
        <v>40</v>
      </c>
      <c r="H9" s="12" t="s">
        <v>59</v>
      </c>
      <c r="I9" s="14" t="n">
        <v>332</v>
      </c>
      <c r="J9" s="15" t="s">
        <v>60</v>
      </c>
      <c r="K9" s="15" t="s">
        <v>61</v>
      </c>
      <c r="L9" s="15" t="s">
        <v>62</v>
      </c>
      <c r="M9" s="15" t="n">
        <v>5.5</v>
      </c>
      <c r="N9" s="12" t="s">
        <v>63</v>
      </c>
      <c r="O9" s="14" t="s">
        <v>64</v>
      </c>
      <c r="P9" s="14" t="s">
        <v>65</v>
      </c>
      <c r="Q9" s="12"/>
      <c r="R9" s="14"/>
    </row>
    <row r="10" customFormat="false" ht="159.75" hidden="false" customHeight="true" outlineLevel="0" collapsed="false">
      <c r="A10" s="21" t="n">
        <v>1.5</v>
      </c>
      <c r="B10" s="13" t="s">
        <v>66</v>
      </c>
      <c r="C10" s="14" t="n">
        <v>500</v>
      </c>
      <c r="D10" s="13" t="s">
        <v>67</v>
      </c>
      <c r="E10" s="14" t="s">
        <v>57</v>
      </c>
      <c r="F10" s="12" t="s">
        <v>68</v>
      </c>
      <c r="G10" s="12" t="n">
        <v>50</v>
      </c>
      <c r="H10" s="12" t="n">
        <v>2.8</v>
      </c>
      <c r="I10" s="14" t="n">
        <v>245</v>
      </c>
      <c r="J10" s="15" t="s">
        <v>69</v>
      </c>
      <c r="K10" s="15" t="s">
        <v>70</v>
      </c>
      <c r="L10" s="15" t="s">
        <v>62</v>
      </c>
      <c r="M10" s="22" t="n">
        <v>6.5</v>
      </c>
      <c r="N10" s="23" t="s">
        <v>71</v>
      </c>
      <c r="O10" s="23" t="s">
        <v>71</v>
      </c>
      <c r="P10" s="14" t="s">
        <v>72</v>
      </c>
      <c r="Q10" s="12"/>
      <c r="R10" s="14"/>
    </row>
    <row r="11" customFormat="false" ht="18" hidden="true" customHeight="true" outlineLevel="0" collapsed="false">
      <c r="A11" s="24" t="n">
        <v>1.4</v>
      </c>
      <c r="B11" s="13" t="s">
        <v>73</v>
      </c>
      <c r="C11" s="14" t="n">
        <v>400</v>
      </c>
      <c r="D11" s="13" t="s">
        <v>74</v>
      </c>
      <c r="E11" s="14" t="s">
        <v>75</v>
      </c>
      <c r="F11" s="12" t="s">
        <v>76</v>
      </c>
      <c r="G11" s="12" t="n">
        <v>40</v>
      </c>
      <c r="H11" s="12" t="s">
        <v>59</v>
      </c>
      <c r="I11" s="14" t="n">
        <v>265</v>
      </c>
      <c r="J11" s="15" t="s">
        <v>77</v>
      </c>
      <c r="K11" s="15" t="s">
        <v>78</v>
      </c>
      <c r="L11" s="15" t="s">
        <v>79</v>
      </c>
      <c r="M11" s="15" t="n">
        <v>6.5</v>
      </c>
      <c r="N11" s="12" t="s">
        <v>80</v>
      </c>
      <c r="O11" s="14" t="s">
        <v>81</v>
      </c>
      <c r="P11" s="14" t="s">
        <v>82</v>
      </c>
      <c r="Q11" s="12" t="s">
        <v>83</v>
      </c>
      <c r="R11" s="14"/>
    </row>
    <row r="12" customFormat="false" ht="150" hidden="false" customHeight="true" outlineLevel="0" collapsed="false">
      <c r="A12" s="25" t="n">
        <v>1.6</v>
      </c>
      <c r="B12" s="13" t="s">
        <v>84</v>
      </c>
      <c r="C12" s="14" t="n">
        <v>300</v>
      </c>
      <c r="D12" s="13" t="s">
        <v>74</v>
      </c>
      <c r="E12" s="14" t="s">
        <v>27</v>
      </c>
      <c r="F12" s="12" t="s">
        <v>85</v>
      </c>
      <c r="G12" s="12" t="n">
        <v>20</v>
      </c>
      <c r="H12" s="12" t="s">
        <v>86</v>
      </c>
      <c r="I12" s="14" t="n">
        <v>196</v>
      </c>
      <c r="J12" s="15" t="s">
        <v>69</v>
      </c>
      <c r="K12" s="15" t="s">
        <v>61</v>
      </c>
      <c r="L12" s="15" t="s">
        <v>87</v>
      </c>
      <c r="M12" s="26" t="n">
        <v>3</v>
      </c>
      <c r="N12" s="12" t="s">
        <v>88</v>
      </c>
      <c r="O12" s="14" t="s">
        <v>89</v>
      </c>
      <c r="P12" s="27" t="s">
        <v>90</v>
      </c>
      <c r="Q12" s="28"/>
      <c r="R12" s="14"/>
    </row>
    <row r="13" customFormat="false" ht="99" hidden="false" customHeight="true" outlineLevel="0" collapsed="false">
      <c r="A13" s="21" t="n">
        <v>1.7</v>
      </c>
      <c r="B13" s="29" t="s">
        <v>92</v>
      </c>
      <c r="C13" s="29" t="n">
        <v>200</v>
      </c>
      <c r="D13" s="30" t="s">
        <v>93</v>
      </c>
      <c r="E13" s="30" t="s">
        <v>94</v>
      </c>
      <c r="F13" s="29" t="s">
        <v>95</v>
      </c>
      <c r="G13" s="29" t="n">
        <v>30</v>
      </c>
      <c r="H13" s="29" t="n">
        <v>4</v>
      </c>
      <c r="I13" s="29" t="n">
        <v>70</v>
      </c>
      <c r="J13" s="29" t="n">
        <v>0</v>
      </c>
      <c r="K13" s="29" t="s">
        <v>51</v>
      </c>
      <c r="L13" s="162" t="s">
        <v>96</v>
      </c>
      <c r="M13" s="29" t="n">
        <v>5</v>
      </c>
      <c r="N13" s="29" t="n">
        <v>0</v>
      </c>
      <c r="O13" s="29" t="s">
        <v>97</v>
      </c>
      <c r="P13" s="30" t="s">
        <v>98</v>
      </c>
      <c r="Q13" s="33"/>
      <c r="R13" s="34"/>
    </row>
    <row r="14" customFormat="false" ht="91.5" hidden="false" customHeight="true" outlineLevel="0" collapsed="false">
      <c r="A14" s="25" t="n">
        <v>1.8</v>
      </c>
      <c r="B14" s="35" t="s">
        <v>99</v>
      </c>
      <c r="C14" s="35" t="n">
        <v>400</v>
      </c>
      <c r="D14" s="35" t="s">
        <v>100</v>
      </c>
      <c r="E14" s="36" t="s">
        <v>94</v>
      </c>
      <c r="F14" s="35" t="s">
        <v>101</v>
      </c>
      <c r="G14" s="35" t="n">
        <v>16</v>
      </c>
      <c r="H14" s="35" t="n">
        <v>3.5</v>
      </c>
      <c r="I14" s="35" t="n">
        <v>50</v>
      </c>
      <c r="J14" s="37" t="s">
        <v>50</v>
      </c>
      <c r="K14" s="35" t="s">
        <v>51</v>
      </c>
      <c r="L14" s="37" t="s">
        <v>96</v>
      </c>
      <c r="M14" s="35" t="n">
        <v>2</v>
      </c>
      <c r="N14" s="35" t="n">
        <v>0</v>
      </c>
      <c r="O14" s="35" t="s">
        <v>97</v>
      </c>
      <c r="P14" s="36" t="s">
        <v>102</v>
      </c>
      <c r="Q14" s="24"/>
      <c r="R14" s="24"/>
    </row>
    <row r="15" customFormat="false" ht="76.5" hidden="false" customHeight="false" outlineLevel="0" collapsed="false">
      <c r="A15" s="25" t="n">
        <v>1.9</v>
      </c>
      <c r="B15" s="38" t="s">
        <v>103</v>
      </c>
      <c r="C15" s="37" t="n">
        <v>400</v>
      </c>
      <c r="D15" s="37" t="s">
        <v>104</v>
      </c>
      <c r="E15" s="37" t="s">
        <v>105</v>
      </c>
      <c r="F15" s="39" t="s">
        <v>106</v>
      </c>
      <c r="G15" s="37" t="s">
        <v>107</v>
      </c>
      <c r="H15" s="40" t="s">
        <v>108</v>
      </c>
      <c r="I15" s="37" t="s">
        <v>109</v>
      </c>
      <c r="J15" s="37" t="s">
        <v>110</v>
      </c>
      <c r="K15" s="35" t="s">
        <v>51</v>
      </c>
      <c r="L15" s="37" t="s">
        <v>111</v>
      </c>
      <c r="M15" s="37" t="s">
        <v>758</v>
      </c>
      <c r="N15" s="37" t="s">
        <v>88</v>
      </c>
      <c r="O15" s="37" t="s">
        <v>114</v>
      </c>
      <c r="P15" s="37" t="s">
        <v>115</v>
      </c>
      <c r="Q15" s="163"/>
      <c r="R15" s="164"/>
    </row>
    <row r="16" customFormat="false" ht="114.75" hidden="false" customHeight="true" outlineLevel="0" collapsed="false">
      <c r="A16" s="46" t="n">
        <v>1.1</v>
      </c>
      <c r="B16" s="37" t="s">
        <v>116</v>
      </c>
      <c r="C16" s="37" t="n">
        <v>200</v>
      </c>
      <c r="D16" s="37" t="s">
        <v>117</v>
      </c>
      <c r="E16" s="37" t="s">
        <v>118</v>
      </c>
      <c r="F16" s="39" t="s">
        <v>119</v>
      </c>
      <c r="G16" s="37" t="s">
        <v>120</v>
      </c>
      <c r="H16" s="40" t="s">
        <v>121</v>
      </c>
      <c r="I16" s="37" t="s">
        <v>122</v>
      </c>
      <c r="J16" s="37" t="s">
        <v>50</v>
      </c>
      <c r="K16" s="37" t="s">
        <v>51</v>
      </c>
      <c r="L16" s="37" t="s">
        <v>96</v>
      </c>
      <c r="M16" s="35" t="n">
        <v>3.6</v>
      </c>
      <c r="N16" s="24" t="s">
        <v>123</v>
      </c>
      <c r="O16" s="24" t="s">
        <v>64</v>
      </c>
      <c r="P16" s="37"/>
      <c r="Q16" s="165"/>
      <c r="R16" s="166"/>
    </row>
    <row r="17" customFormat="false" ht="91.5" hidden="false" customHeight="true" outlineLevel="0" collapsed="false">
      <c r="A17" s="25" t="n">
        <v>1.11</v>
      </c>
      <c r="B17" s="37" t="s">
        <v>124</v>
      </c>
      <c r="C17" s="37" t="n">
        <v>200</v>
      </c>
      <c r="D17" s="37" t="s">
        <v>125</v>
      </c>
      <c r="E17" s="37" t="s">
        <v>126</v>
      </c>
      <c r="F17" s="39" t="s">
        <v>127</v>
      </c>
      <c r="G17" s="37" t="s">
        <v>128</v>
      </c>
      <c r="H17" s="40" t="s">
        <v>129</v>
      </c>
      <c r="I17" s="37" t="s">
        <v>122</v>
      </c>
      <c r="J17" s="37" t="n">
        <v>0</v>
      </c>
      <c r="K17" s="37" t="s">
        <v>51</v>
      </c>
      <c r="L17" s="37" t="s">
        <v>96</v>
      </c>
      <c r="M17" s="35" t="n">
        <v>2.6</v>
      </c>
      <c r="N17" s="24" t="s">
        <v>123</v>
      </c>
      <c r="O17" s="24" t="s">
        <v>64</v>
      </c>
      <c r="P17" s="37"/>
      <c r="Q17" s="37"/>
      <c r="R17" s="166"/>
    </row>
    <row r="18" customFormat="false" ht="48" hidden="false" customHeight="true" outlineLevel="0" collapsed="false">
      <c r="A18" s="49" t="n">
        <v>1.12</v>
      </c>
      <c r="B18" s="37" t="s">
        <v>130</v>
      </c>
      <c r="C18" s="24" t="n">
        <v>300</v>
      </c>
      <c r="D18" s="50" t="s">
        <v>131</v>
      </c>
      <c r="E18" s="50" t="s">
        <v>132</v>
      </c>
      <c r="F18" s="24" t="s">
        <v>133</v>
      </c>
      <c r="G18" s="24" t="n">
        <v>36</v>
      </c>
      <c r="H18" s="24" t="s">
        <v>134</v>
      </c>
      <c r="I18" s="24" t="n">
        <v>55</v>
      </c>
      <c r="J18" s="37" t="n">
        <v>0</v>
      </c>
      <c r="K18" s="37" t="n">
        <v>0</v>
      </c>
      <c r="L18" s="50" t="s">
        <v>135</v>
      </c>
      <c r="M18" s="24" t="s">
        <v>136</v>
      </c>
      <c r="N18" s="24" t="s">
        <v>123</v>
      </c>
      <c r="O18" s="50" t="s">
        <v>137</v>
      </c>
      <c r="P18" s="50" t="s">
        <v>138</v>
      </c>
      <c r="Q18" s="167"/>
      <c r="R18" s="50" t="s">
        <v>139</v>
      </c>
    </row>
    <row r="19" customFormat="false" ht="55.5" hidden="false" customHeight="true" outlineLevel="0" collapsed="false">
      <c r="A19" s="25" t="n">
        <v>1.13</v>
      </c>
      <c r="B19" s="52" t="s">
        <v>140</v>
      </c>
      <c r="C19" s="24" t="n">
        <v>310</v>
      </c>
      <c r="D19" s="50" t="s">
        <v>141</v>
      </c>
      <c r="E19" s="50" t="s">
        <v>132</v>
      </c>
      <c r="F19" s="24" t="s">
        <v>142</v>
      </c>
      <c r="G19" s="24" t="n">
        <v>36</v>
      </c>
      <c r="H19" s="24" t="s">
        <v>143</v>
      </c>
      <c r="I19" s="24" t="n">
        <v>50</v>
      </c>
      <c r="J19" s="50" t="s">
        <v>50</v>
      </c>
      <c r="K19" s="37" t="n">
        <v>0</v>
      </c>
      <c r="L19" s="37" t="n">
        <v>0</v>
      </c>
      <c r="M19" s="24" t="s">
        <v>144</v>
      </c>
      <c r="N19" s="24" t="s">
        <v>123</v>
      </c>
      <c r="O19" s="24" t="s">
        <v>64</v>
      </c>
      <c r="P19" s="50" t="s">
        <v>145</v>
      </c>
      <c r="Q19" s="24"/>
      <c r="R19" s="166"/>
    </row>
    <row r="20" customFormat="false" ht="93.75" hidden="false" customHeight="true" outlineLevel="0" collapsed="false">
      <c r="A20" s="49" t="n">
        <v>1.14</v>
      </c>
      <c r="B20" s="50" t="s">
        <v>146</v>
      </c>
      <c r="C20" s="24" t="n">
        <v>200</v>
      </c>
      <c r="D20" s="50" t="s">
        <v>117</v>
      </c>
      <c r="E20" s="50" t="s">
        <v>147</v>
      </c>
      <c r="F20" s="24" t="s">
        <v>148</v>
      </c>
      <c r="G20" s="24" t="n">
        <v>20</v>
      </c>
      <c r="H20" s="50" t="n">
        <v>3</v>
      </c>
      <c r="I20" s="50" t="n">
        <v>52</v>
      </c>
      <c r="J20" s="37" t="n">
        <v>0</v>
      </c>
      <c r="K20" s="53" t="s">
        <v>51</v>
      </c>
      <c r="L20" s="37" t="s">
        <v>149</v>
      </c>
      <c r="M20" s="50" t="n">
        <v>4</v>
      </c>
      <c r="N20" s="50" t="s">
        <v>88</v>
      </c>
      <c r="O20" s="50" t="s">
        <v>64</v>
      </c>
      <c r="P20" s="50" t="s">
        <v>150</v>
      </c>
      <c r="Q20" s="24"/>
      <c r="R20" s="166"/>
    </row>
    <row r="21" customFormat="false" ht="103.5" hidden="false" customHeight="true" outlineLevel="0" collapsed="false">
      <c r="A21" s="49" t="n">
        <v>1.15</v>
      </c>
      <c r="B21" s="50" t="s">
        <v>151</v>
      </c>
      <c r="C21" s="50" t="n">
        <v>200</v>
      </c>
      <c r="D21" s="50" t="s">
        <v>152</v>
      </c>
      <c r="E21" s="50" t="s">
        <v>153</v>
      </c>
      <c r="F21" s="50" t="s">
        <v>154</v>
      </c>
      <c r="G21" s="50" t="n">
        <v>30</v>
      </c>
      <c r="H21" s="50" t="n">
        <v>3</v>
      </c>
      <c r="I21" s="50" t="n">
        <v>52</v>
      </c>
      <c r="J21" s="37" t="n">
        <v>0</v>
      </c>
      <c r="K21" s="37" t="n">
        <v>0</v>
      </c>
      <c r="L21" s="50" t="n">
        <v>0</v>
      </c>
      <c r="M21" s="50" t="n">
        <v>6</v>
      </c>
      <c r="N21" s="50" t="s">
        <v>155</v>
      </c>
      <c r="O21" s="50" t="s">
        <v>155</v>
      </c>
      <c r="P21" s="50" t="s">
        <v>156</v>
      </c>
      <c r="Q21" s="168"/>
      <c r="R21" s="166" t="s">
        <v>157</v>
      </c>
    </row>
    <row r="22" customFormat="false" ht="148.5" hidden="false" customHeight="true" outlineLevel="0" collapsed="false">
      <c r="A22" s="25" t="n">
        <v>1.16</v>
      </c>
      <c r="B22" s="55" t="s">
        <v>158</v>
      </c>
      <c r="C22" s="56" t="n">
        <v>500</v>
      </c>
      <c r="D22" s="56" t="s">
        <v>159</v>
      </c>
      <c r="E22" s="56" t="s">
        <v>160</v>
      </c>
      <c r="F22" s="25" t="s">
        <v>161</v>
      </c>
      <c r="G22" s="25" t="n">
        <v>26</v>
      </c>
      <c r="H22" s="25" t="n">
        <v>13</v>
      </c>
      <c r="I22" s="56" t="n">
        <v>170</v>
      </c>
      <c r="J22" s="53" t="s">
        <v>50</v>
      </c>
      <c r="K22" s="53" t="s">
        <v>61</v>
      </c>
      <c r="L22" s="57" t="s">
        <v>162</v>
      </c>
      <c r="M22" s="57" t="s">
        <v>163</v>
      </c>
      <c r="N22" s="25" t="s">
        <v>88</v>
      </c>
      <c r="O22" s="56" t="s">
        <v>137</v>
      </c>
      <c r="P22" s="55" t="s">
        <v>164</v>
      </c>
      <c r="Q22" s="168"/>
      <c r="R22" s="166"/>
    </row>
    <row r="23" customFormat="false" ht="110.25" hidden="false" customHeight="true" outlineLevel="0" collapsed="false">
      <c r="A23" s="49" t="n">
        <v>1.17</v>
      </c>
      <c r="B23" s="58" t="s">
        <v>165</v>
      </c>
      <c r="C23" s="58" t="n">
        <v>370</v>
      </c>
      <c r="D23" s="59" t="s">
        <v>117</v>
      </c>
      <c r="E23" s="59" t="s">
        <v>166</v>
      </c>
      <c r="F23" s="60" t="s">
        <v>167</v>
      </c>
      <c r="G23" s="61" t="n">
        <v>15</v>
      </c>
      <c r="H23" s="61" t="s">
        <v>168</v>
      </c>
      <c r="I23" s="62" t="n">
        <v>80</v>
      </c>
      <c r="J23" s="63" t="s">
        <v>50</v>
      </c>
      <c r="K23" s="63" t="s">
        <v>41</v>
      </c>
      <c r="L23" s="63" t="s">
        <v>169</v>
      </c>
      <c r="M23" s="63" t="n">
        <v>3.2</v>
      </c>
      <c r="N23" s="59" t="s">
        <v>170</v>
      </c>
      <c r="O23" s="59" t="s">
        <v>137</v>
      </c>
      <c r="P23" s="59" t="s">
        <v>171</v>
      </c>
      <c r="Q23" s="60"/>
      <c r="R23" s="59" t="s">
        <v>172</v>
      </c>
    </row>
    <row r="24" customFormat="false" ht="93.75" hidden="false" customHeight="true" outlineLevel="0" collapsed="false">
      <c r="A24" s="25" t="n">
        <v>1.18</v>
      </c>
      <c r="B24" s="169" t="s">
        <v>173</v>
      </c>
      <c r="C24" s="169" t="n">
        <v>530</v>
      </c>
      <c r="D24" s="170" t="s">
        <v>117</v>
      </c>
      <c r="E24" s="170" t="s">
        <v>166</v>
      </c>
      <c r="F24" s="171" t="s">
        <v>174</v>
      </c>
      <c r="G24" s="172" t="n">
        <v>16</v>
      </c>
      <c r="H24" s="172" t="s">
        <v>175</v>
      </c>
      <c r="I24" s="173" t="n">
        <v>66</v>
      </c>
      <c r="J24" s="174" t="s">
        <v>50</v>
      </c>
      <c r="K24" s="174" t="s">
        <v>41</v>
      </c>
      <c r="L24" s="174" t="s">
        <v>169</v>
      </c>
      <c r="M24" s="174" t="n">
        <v>4</v>
      </c>
      <c r="N24" s="170" t="s">
        <v>170</v>
      </c>
      <c r="O24" s="170" t="s">
        <v>64</v>
      </c>
      <c r="P24" s="170" t="s">
        <v>176</v>
      </c>
      <c r="Q24" s="171"/>
      <c r="R24" s="170" t="s">
        <v>177</v>
      </c>
    </row>
    <row r="25" customFormat="false" ht="93.75" hidden="false" customHeight="true" outlineLevel="0" collapsed="false">
      <c r="A25" s="25" t="n">
        <v>1.19</v>
      </c>
      <c r="B25" s="14" t="s">
        <v>178</v>
      </c>
      <c r="C25" s="14" t="n">
        <v>400</v>
      </c>
      <c r="D25" s="95" t="s">
        <v>117</v>
      </c>
      <c r="E25" s="95" t="s">
        <v>179</v>
      </c>
      <c r="F25" s="94" t="s">
        <v>180</v>
      </c>
      <c r="G25" s="175" t="s">
        <v>181</v>
      </c>
      <c r="H25" s="175" t="s">
        <v>182</v>
      </c>
      <c r="I25" s="176" t="n">
        <v>40</v>
      </c>
      <c r="J25" s="177" t="s">
        <v>32</v>
      </c>
      <c r="K25" s="177" t="s">
        <v>41</v>
      </c>
      <c r="L25" s="177" t="s">
        <v>169</v>
      </c>
      <c r="M25" s="177" t="n">
        <v>3.8</v>
      </c>
      <c r="N25" s="95" t="s">
        <v>170</v>
      </c>
      <c r="O25" s="95" t="s">
        <v>64</v>
      </c>
      <c r="P25" s="95" t="s">
        <v>183</v>
      </c>
      <c r="Q25" s="94"/>
      <c r="R25" s="95" t="s">
        <v>184</v>
      </c>
    </row>
    <row r="26" customFormat="false" ht="75" hidden="false" customHeight="false" outlineLevel="0" collapsed="false">
      <c r="A26" s="49" t="n">
        <v>1.2</v>
      </c>
      <c r="B26" s="178" t="s">
        <v>185</v>
      </c>
      <c r="C26" s="179" t="n">
        <v>400</v>
      </c>
      <c r="D26" s="180" t="s">
        <v>117</v>
      </c>
      <c r="E26" s="180" t="s">
        <v>186</v>
      </c>
      <c r="F26" s="181" t="s">
        <v>187</v>
      </c>
      <c r="G26" s="182" t="n">
        <v>25</v>
      </c>
      <c r="H26" s="182" t="s">
        <v>144</v>
      </c>
      <c r="I26" s="183" t="n">
        <v>46</v>
      </c>
      <c r="J26" s="183" t="s">
        <v>32</v>
      </c>
      <c r="K26" s="184" t="s">
        <v>41</v>
      </c>
      <c r="L26" s="184" t="s">
        <v>169</v>
      </c>
      <c r="M26" s="183" t="n">
        <v>3.5</v>
      </c>
      <c r="N26" s="185" t="s">
        <v>170</v>
      </c>
      <c r="O26" s="181" t="s">
        <v>44</v>
      </c>
      <c r="P26" s="180" t="s">
        <v>188</v>
      </c>
      <c r="Q26" s="181"/>
      <c r="R26" s="180" t="s">
        <v>189</v>
      </c>
    </row>
    <row r="27" customFormat="false" ht="120.75" hidden="false" customHeight="true" outlineLevel="0" collapsed="false">
      <c r="A27" s="49" t="n">
        <v>1.21</v>
      </c>
      <c r="B27" s="74" t="s">
        <v>190</v>
      </c>
      <c r="C27" s="14" t="n">
        <v>200</v>
      </c>
      <c r="D27" s="14" t="s">
        <v>191</v>
      </c>
      <c r="E27" s="75" t="s">
        <v>192</v>
      </c>
      <c r="F27" s="14" t="s">
        <v>95</v>
      </c>
      <c r="G27" s="14" t="n">
        <v>29</v>
      </c>
      <c r="H27" s="14" t="n">
        <v>3</v>
      </c>
      <c r="I27" s="14" t="n">
        <v>46</v>
      </c>
      <c r="J27" s="17" t="s">
        <v>193</v>
      </c>
      <c r="K27" s="15" t="s">
        <v>41</v>
      </c>
      <c r="L27" s="15" t="s">
        <v>194</v>
      </c>
      <c r="M27" s="15" t="n">
        <v>6.18</v>
      </c>
      <c r="N27" s="14" t="s">
        <v>88</v>
      </c>
      <c r="O27" s="14" t="s">
        <v>137</v>
      </c>
      <c r="P27" s="14" t="s">
        <v>65</v>
      </c>
      <c r="Q27" s="13"/>
      <c r="R27" s="14"/>
    </row>
    <row r="28" customFormat="false" ht="47.25" hidden="false" customHeight="false" outlineLevel="0" collapsed="false">
      <c r="A28" s="49" t="n">
        <v>1.22</v>
      </c>
      <c r="B28" s="13" t="s">
        <v>195</v>
      </c>
      <c r="C28" s="76" t="n">
        <v>200</v>
      </c>
      <c r="D28" s="14" t="s">
        <v>196</v>
      </c>
      <c r="E28" s="75" t="s">
        <v>192</v>
      </c>
      <c r="F28" s="76" t="n">
        <v>58.42</v>
      </c>
      <c r="G28" s="76" t="n">
        <v>30</v>
      </c>
      <c r="H28" s="76" t="s">
        <v>197</v>
      </c>
      <c r="I28" s="76" t="n">
        <v>63</v>
      </c>
      <c r="J28" s="17" t="s">
        <v>193</v>
      </c>
      <c r="K28" s="15" t="s">
        <v>41</v>
      </c>
      <c r="L28" s="15" t="s">
        <v>198</v>
      </c>
      <c r="M28" s="76" t="n">
        <v>5.3</v>
      </c>
      <c r="N28" s="14" t="s">
        <v>88</v>
      </c>
      <c r="O28" s="14" t="s">
        <v>137</v>
      </c>
      <c r="P28" s="14" t="s">
        <v>199</v>
      </c>
      <c r="Q28" s="76"/>
      <c r="R28" s="76"/>
    </row>
    <row r="29" customFormat="false" ht="150.75" hidden="false" customHeight="true" outlineLevel="0" collapsed="false">
      <c r="A29" s="49" t="n">
        <v>1.23</v>
      </c>
      <c r="B29" s="77" t="s">
        <v>200</v>
      </c>
      <c r="C29" s="76" t="n">
        <v>200</v>
      </c>
      <c r="D29" s="77" t="s">
        <v>201</v>
      </c>
      <c r="E29" s="75" t="s">
        <v>202</v>
      </c>
      <c r="F29" s="76" t="s">
        <v>203</v>
      </c>
      <c r="G29" s="76" t="n">
        <v>23.5</v>
      </c>
      <c r="H29" s="76" t="n">
        <v>1.7</v>
      </c>
      <c r="I29" s="76" t="n">
        <v>30</v>
      </c>
      <c r="J29" s="76" t="s">
        <v>204</v>
      </c>
      <c r="K29" s="15" t="s">
        <v>205</v>
      </c>
      <c r="L29" s="15" t="s">
        <v>206</v>
      </c>
      <c r="M29" s="76" t="n">
        <v>3.03</v>
      </c>
      <c r="N29" s="76" t="s">
        <v>207</v>
      </c>
      <c r="O29" s="78" t="s">
        <v>207</v>
      </c>
      <c r="P29" s="76" t="s">
        <v>208</v>
      </c>
      <c r="Q29" s="79"/>
      <c r="R29" s="79"/>
    </row>
    <row r="30" customFormat="false" ht="63" hidden="false" customHeight="false" outlineLevel="0" collapsed="false">
      <c r="A30" s="25" t="n">
        <v>1.24</v>
      </c>
      <c r="B30" s="80" t="s">
        <v>209</v>
      </c>
      <c r="C30" s="76" t="n">
        <v>200</v>
      </c>
      <c r="D30" s="77" t="s">
        <v>210</v>
      </c>
      <c r="E30" s="75" t="s">
        <v>211</v>
      </c>
      <c r="F30" s="76" t="n">
        <v>26.625</v>
      </c>
      <c r="G30" s="76" t="n">
        <v>25</v>
      </c>
      <c r="H30" s="76" t="n">
        <v>2.2</v>
      </c>
      <c r="I30" s="76" t="n">
        <v>50</v>
      </c>
      <c r="J30" s="15" t="s">
        <v>50</v>
      </c>
      <c r="K30" s="15" t="s">
        <v>51</v>
      </c>
      <c r="L30" s="15" t="s">
        <v>212</v>
      </c>
      <c r="M30" s="76" t="n">
        <v>4.2</v>
      </c>
      <c r="N30" s="14" t="s">
        <v>88</v>
      </c>
      <c r="O30" s="14" t="s">
        <v>137</v>
      </c>
      <c r="P30" s="76" t="s">
        <v>213</v>
      </c>
      <c r="Q30" s="79"/>
      <c r="R30" s="79"/>
    </row>
    <row r="31" customFormat="false" ht="75" hidden="false" customHeight="false" outlineLevel="0" collapsed="false">
      <c r="A31" s="49" t="n">
        <v>1.25</v>
      </c>
      <c r="B31" s="81" t="s">
        <v>214</v>
      </c>
      <c r="C31" s="82" t="n">
        <v>300</v>
      </c>
      <c r="D31" s="81" t="s">
        <v>215</v>
      </c>
      <c r="E31" s="81" t="s">
        <v>216</v>
      </c>
      <c r="F31" s="82" t="s">
        <v>217</v>
      </c>
      <c r="G31" s="82" t="n">
        <v>20</v>
      </c>
      <c r="H31" s="82" t="n">
        <v>3</v>
      </c>
      <c r="I31" s="82" t="n">
        <v>48</v>
      </c>
      <c r="J31" s="81" t="n">
        <v>0</v>
      </c>
      <c r="K31" s="81" t="s">
        <v>51</v>
      </c>
      <c r="L31" s="81" t="s">
        <v>218</v>
      </c>
      <c r="M31" s="82" t="n">
        <v>3.8</v>
      </c>
      <c r="N31" s="82" t="s">
        <v>219</v>
      </c>
      <c r="O31" s="81" t="s">
        <v>220</v>
      </c>
      <c r="P31" s="81" t="s">
        <v>221</v>
      </c>
      <c r="Q31" s="81"/>
      <c r="R31" s="81" t="s">
        <v>222</v>
      </c>
    </row>
    <row r="32" customFormat="false" ht="63.75" hidden="false" customHeight="false" outlineLevel="0" collapsed="false">
      <c r="A32" s="25" t="n">
        <v>1.26</v>
      </c>
      <c r="B32" s="37" t="s">
        <v>223</v>
      </c>
      <c r="C32" s="37" t="s">
        <v>224</v>
      </c>
      <c r="D32" s="37" t="s">
        <v>225</v>
      </c>
      <c r="E32" s="37" t="s">
        <v>226</v>
      </c>
      <c r="F32" s="37" t="s">
        <v>227</v>
      </c>
      <c r="G32" s="37" t="n">
        <v>30</v>
      </c>
      <c r="H32" s="37" t="n">
        <v>4.7</v>
      </c>
      <c r="I32" s="37" t="n">
        <v>95</v>
      </c>
      <c r="J32" s="37" t="n">
        <v>0</v>
      </c>
      <c r="K32" s="37" t="s">
        <v>51</v>
      </c>
      <c r="L32" s="37" t="s">
        <v>228</v>
      </c>
      <c r="M32" s="37" t="s">
        <v>229</v>
      </c>
      <c r="N32" s="37" t="s">
        <v>230</v>
      </c>
      <c r="O32" s="37" t="s">
        <v>231</v>
      </c>
      <c r="P32" s="37" t="s">
        <v>232</v>
      </c>
      <c r="Q32" s="37"/>
      <c r="R32" s="37" t="s">
        <v>233</v>
      </c>
    </row>
    <row r="33" customFormat="false" ht="36" hidden="false" customHeight="false" outlineLevel="0" collapsed="false">
      <c r="A33" s="49" t="n">
        <v>1.27</v>
      </c>
      <c r="B33" s="83" t="s">
        <v>234</v>
      </c>
      <c r="C33" s="84" t="s">
        <v>235</v>
      </c>
      <c r="D33" s="84" t="s">
        <v>236</v>
      </c>
      <c r="E33" s="84" t="s">
        <v>237</v>
      </c>
      <c r="F33" s="84" t="s">
        <v>238</v>
      </c>
      <c r="G33" s="83" t="n">
        <v>30</v>
      </c>
      <c r="H33" s="84" t="s">
        <v>239</v>
      </c>
      <c r="I33" s="84" t="s">
        <v>240</v>
      </c>
      <c r="J33" s="84" t="n">
        <v>0</v>
      </c>
      <c r="K33" s="84" t="n">
        <v>0</v>
      </c>
      <c r="L33" s="84" t="n">
        <v>0</v>
      </c>
      <c r="M33" s="83" t="n">
        <v>7</v>
      </c>
      <c r="N33" s="84" t="s">
        <v>71</v>
      </c>
      <c r="O33" s="84" t="s">
        <v>71</v>
      </c>
      <c r="P33" s="84" t="s">
        <v>241</v>
      </c>
      <c r="Q33" s="86"/>
      <c r="R33" s="86" t="s">
        <v>242</v>
      </c>
    </row>
    <row r="34" customFormat="false" ht="36" hidden="false" customHeight="false" outlineLevel="0" collapsed="false">
      <c r="A34" s="49" t="n">
        <v>1.28</v>
      </c>
      <c r="B34" s="84" t="s">
        <v>243</v>
      </c>
      <c r="C34" s="84" t="s">
        <v>244</v>
      </c>
      <c r="D34" s="84" t="s">
        <v>245</v>
      </c>
      <c r="E34" s="84" t="s">
        <v>237</v>
      </c>
      <c r="F34" s="84" t="s">
        <v>246</v>
      </c>
      <c r="G34" s="83" t="n">
        <v>30</v>
      </c>
      <c r="H34" s="84" t="s">
        <v>247</v>
      </c>
      <c r="I34" s="84" t="s">
        <v>248</v>
      </c>
      <c r="J34" s="84" t="n">
        <v>0</v>
      </c>
      <c r="K34" s="84" t="n">
        <v>0</v>
      </c>
      <c r="L34" s="84" t="n">
        <v>0</v>
      </c>
      <c r="M34" s="83" t="n">
        <v>6.5</v>
      </c>
      <c r="N34" s="84" t="s">
        <v>71</v>
      </c>
      <c r="O34" s="84" t="s">
        <v>71</v>
      </c>
      <c r="P34" s="84" t="s">
        <v>249</v>
      </c>
      <c r="Q34" s="87"/>
      <c r="R34" s="87"/>
    </row>
    <row r="35" customFormat="false" ht="36" hidden="false" customHeight="false" outlineLevel="0" collapsed="false">
      <c r="A35" s="49" t="n">
        <v>1.29</v>
      </c>
      <c r="B35" s="88" t="s">
        <v>250</v>
      </c>
      <c r="C35" s="89" t="s">
        <v>244</v>
      </c>
      <c r="D35" s="84" t="s">
        <v>245</v>
      </c>
      <c r="E35" s="90" t="s">
        <v>237</v>
      </c>
      <c r="F35" s="90" t="s">
        <v>251</v>
      </c>
      <c r="G35" s="91" t="n">
        <v>33</v>
      </c>
      <c r="H35" s="90" t="s">
        <v>252</v>
      </c>
      <c r="I35" s="90" t="s">
        <v>253</v>
      </c>
      <c r="J35" s="90" t="n">
        <v>0</v>
      </c>
      <c r="K35" s="90" t="n">
        <v>0</v>
      </c>
      <c r="L35" s="90" t="n">
        <v>0</v>
      </c>
      <c r="M35" s="91" t="n">
        <v>6.5</v>
      </c>
      <c r="N35" s="90" t="s">
        <v>219</v>
      </c>
      <c r="O35" s="90" t="s">
        <v>64</v>
      </c>
      <c r="P35" s="90" t="s">
        <v>249</v>
      </c>
      <c r="Q35" s="87"/>
      <c r="R35" s="87"/>
    </row>
    <row r="36" customFormat="false" ht="63.75" hidden="false" customHeight="false" outlineLevel="0" collapsed="false">
      <c r="A36" s="49" t="n">
        <v>1.3</v>
      </c>
      <c r="B36" s="93" t="s">
        <v>254</v>
      </c>
      <c r="C36" s="94" t="n">
        <v>200</v>
      </c>
      <c r="D36" s="95" t="s">
        <v>159</v>
      </c>
      <c r="E36" s="95" t="s">
        <v>255</v>
      </c>
      <c r="F36" s="95" t="s">
        <v>256</v>
      </c>
      <c r="G36" s="94" t="s">
        <v>257</v>
      </c>
      <c r="H36" s="95" t="s">
        <v>258</v>
      </c>
      <c r="I36" s="95" t="n">
        <v>105</v>
      </c>
      <c r="J36" s="96" t="s">
        <v>50</v>
      </c>
      <c r="K36" s="96" t="s">
        <v>259</v>
      </c>
      <c r="L36" s="96" t="s">
        <v>260</v>
      </c>
      <c r="M36" s="94" t="s">
        <v>261</v>
      </c>
      <c r="N36" s="23" t="s">
        <v>43</v>
      </c>
      <c r="O36" s="23" t="s">
        <v>64</v>
      </c>
      <c r="P36" s="96" t="s">
        <v>262</v>
      </c>
      <c r="Q36" s="23"/>
      <c r="R36" s="23"/>
    </row>
    <row r="37" customFormat="false" ht="51" hidden="false" customHeight="false" outlineLevel="0" collapsed="false">
      <c r="A37" s="25" t="n">
        <v>1.31</v>
      </c>
      <c r="B37" s="38" t="s">
        <v>263</v>
      </c>
      <c r="C37" s="37" t="s">
        <v>264</v>
      </c>
      <c r="D37" s="37" t="s">
        <v>265</v>
      </c>
      <c r="E37" s="37" t="s">
        <v>266</v>
      </c>
      <c r="F37" s="37" t="s">
        <v>267</v>
      </c>
      <c r="G37" s="38" t="n">
        <v>30</v>
      </c>
      <c r="H37" s="37" t="n">
        <v>6</v>
      </c>
      <c r="I37" s="37" t="n">
        <v>110</v>
      </c>
      <c r="J37" s="37" t="n">
        <v>0</v>
      </c>
      <c r="K37" s="37" t="n">
        <v>0</v>
      </c>
      <c r="L37" s="37" t="s">
        <v>268</v>
      </c>
      <c r="M37" s="38" t="n">
        <v>7</v>
      </c>
      <c r="N37" s="37" t="s">
        <v>230</v>
      </c>
      <c r="O37" s="37" t="s">
        <v>231</v>
      </c>
      <c r="P37" s="37" t="s">
        <v>269</v>
      </c>
      <c r="Q37" s="97"/>
      <c r="R37" s="37" t="s">
        <v>270</v>
      </c>
    </row>
    <row r="38" customFormat="false" ht="110.25" hidden="false" customHeight="false" outlineLevel="0" collapsed="false">
      <c r="A38" s="49" t="n">
        <v>1.32</v>
      </c>
      <c r="B38" s="13" t="s">
        <v>271</v>
      </c>
      <c r="C38" s="14" t="n">
        <v>200</v>
      </c>
      <c r="D38" s="14" t="s">
        <v>100</v>
      </c>
      <c r="E38" s="75" t="s">
        <v>272</v>
      </c>
      <c r="F38" s="14" t="s">
        <v>273</v>
      </c>
      <c r="G38" s="14" t="n">
        <v>51</v>
      </c>
      <c r="H38" s="14" t="s">
        <v>168</v>
      </c>
      <c r="I38" s="14" t="n">
        <v>100</v>
      </c>
      <c r="J38" s="14" t="n">
        <v>0</v>
      </c>
      <c r="K38" s="14" t="n">
        <v>0</v>
      </c>
      <c r="L38" s="15" t="s">
        <v>135</v>
      </c>
      <c r="M38" s="14" t="n">
        <v>5.8</v>
      </c>
      <c r="N38" s="14" t="s">
        <v>71</v>
      </c>
      <c r="O38" s="14" t="s">
        <v>71</v>
      </c>
      <c r="P38" s="13" t="s">
        <v>171</v>
      </c>
      <c r="Q38" s="14"/>
      <c r="R38" s="13" t="s">
        <v>274</v>
      </c>
    </row>
    <row r="39" customFormat="false" ht="78.75" hidden="false" customHeight="false" outlineLevel="0" collapsed="false">
      <c r="A39" s="49" t="n">
        <v>1.33</v>
      </c>
      <c r="B39" s="13" t="s">
        <v>275</v>
      </c>
      <c r="C39" s="14" t="n">
        <v>200</v>
      </c>
      <c r="D39" s="14" t="s">
        <v>117</v>
      </c>
      <c r="E39" s="75" t="s">
        <v>272</v>
      </c>
      <c r="F39" s="12" t="s">
        <v>276</v>
      </c>
      <c r="G39" s="12" t="n">
        <v>27</v>
      </c>
      <c r="H39" s="14" t="s">
        <v>168</v>
      </c>
      <c r="I39" s="14" t="n">
        <v>120</v>
      </c>
      <c r="J39" s="14" t="s">
        <v>50</v>
      </c>
      <c r="K39" s="15" t="s">
        <v>51</v>
      </c>
      <c r="L39" s="15" t="s">
        <v>277</v>
      </c>
      <c r="M39" s="15" t="n">
        <v>3.5</v>
      </c>
      <c r="N39" s="12" t="s">
        <v>88</v>
      </c>
      <c r="O39" s="14" t="s">
        <v>137</v>
      </c>
      <c r="P39" s="13" t="s">
        <v>278</v>
      </c>
      <c r="Q39" s="18"/>
      <c r="R39" s="14"/>
    </row>
    <row r="40" customFormat="false" ht="110.25" hidden="false" customHeight="false" outlineLevel="0" collapsed="false">
      <c r="A40" s="25" t="n">
        <v>1.34</v>
      </c>
      <c r="B40" s="13" t="s">
        <v>279</v>
      </c>
      <c r="C40" s="14" t="n">
        <v>200</v>
      </c>
      <c r="D40" s="14" t="s">
        <v>117</v>
      </c>
      <c r="E40" s="75" t="s">
        <v>272</v>
      </c>
      <c r="F40" s="12" t="s">
        <v>280</v>
      </c>
      <c r="G40" s="12" t="n">
        <v>35</v>
      </c>
      <c r="H40" s="14" t="s">
        <v>168</v>
      </c>
      <c r="I40" s="14" t="n">
        <v>90</v>
      </c>
      <c r="J40" s="14" t="n">
        <v>0</v>
      </c>
      <c r="K40" s="15" t="s">
        <v>51</v>
      </c>
      <c r="L40" s="15" t="s">
        <v>281</v>
      </c>
      <c r="M40" s="15" t="n">
        <v>5.2</v>
      </c>
      <c r="N40" s="12" t="s">
        <v>80</v>
      </c>
      <c r="O40" s="14" t="s">
        <v>64</v>
      </c>
      <c r="P40" s="13" t="s">
        <v>282</v>
      </c>
      <c r="Q40" s="18"/>
      <c r="R40" s="13" t="s">
        <v>283</v>
      </c>
    </row>
    <row r="41" customFormat="false" ht="157.5" hidden="false" customHeight="false" outlineLevel="0" collapsed="false">
      <c r="A41" s="49" t="n">
        <v>1.35</v>
      </c>
      <c r="B41" s="13" t="s">
        <v>284</v>
      </c>
      <c r="C41" s="14" t="n">
        <v>200</v>
      </c>
      <c r="D41" s="14" t="s">
        <v>100</v>
      </c>
      <c r="E41" s="75" t="s">
        <v>272</v>
      </c>
      <c r="F41" s="12" t="s">
        <v>285</v>
      </c>
      <c r="G41" s="12" t="n">
        <v>50</v>
      </c>
      <c r="H41" s="14" t="s">
        <v>168</v>
      </c>
      <c r="I41" s="14" t="n">
        <v>80</v>
      </c>
      <c r="J41" s="14" t="n">
        <v>0</v>
      </c>
      <c r="K41" s="15" t="n">
        <v>0</v>
      </c>
      <c r="L41" s="15" t="n">
        <v>0</v>
      </c>
      <c r="M41" s="15" t="n">
        <v>5.4</v>
      </c>
      <c r="N41" s="12" t="s">
        <v>71</v>
      </c>
      <c r="O41" s="14" t="s">
        <v>71</v>
      </c>
      <c r="P41" s="13" t="s">
        <v>286</v>
      </c>
      <c r="Q41" s="18"/>
      <c r="R41" s="13" t="s">
        <v>287</v>
      </c>
    </row>
    <row r="42" customFormat="false" ht="113.25" hidden="false" customHeight="true" outlineLevel="0" collapsed="false">
      <c r="A42" s="49" t="n">
        <v>1.36</v>
      </c>
      <c r="B42" s="13" t="s">
        <v>288</v>
      </c>
      <c r="C42" s="14" t="n">
        <v>200</v>
      </c>
      <c r="D42" s="14" t="s">
        <v>100</v>
      </c>
      <c r="E42" s="75" t="s">
        <v>272</v>
      </c>
      <c r="F42" s="12" t="s">
        <v>289</v>
      </c>
      <c r="G42" s="12" t="n">
        <v>35</v>
      </c>
      <c r="H42" s="14" t="s">
        <v>168</v>
      </c>
      <c r="I42" s="14" t="n">
        <v>70</v>
      </c>
      <c r="J42" s="13" t="s">
        <v>50</v>
      </c>
      <c r="K42" s="17" t="s">
        <v>51</v>
      </c>
      <c r="L42" s="15" t="s">
        <v>169</v>
      </c>
      <c r="M42" s="14" t="n">
        <v>4.5</v>
      </c>
      <c r="N42" s="12" t="s">
        <v>290</v>
      </c>
      <c r="O42" s="14" t="s">
        <v>44</v>
      </c>
      <c r="P42" s="13" t="s">
        <v>278</v>
      </c>
      <c r="Q42" s="18"/>
      <c r="R42" s="14"/>
    </row>
    <row r="43" customFormat="false" ht="129.75" hidden="false" customHeight="true" outlineLevel="0" collapsed="false">
      <c r="A43" s="49" t="n">
        <v>1.37</v>
      </c>
      <c r="B43" s="13" t="s">
        <v>291</v>
      </c>
      <c r="C43" s="14" t="n">
        <v>200</v>
      </c>
      <c r="D43" s="14" t="s">
        <v>117</v>
      </c>
      <c r="E43" s="75" t="s">
        <v>292</v>
      </c>
      <c r="F43" s="12" t="s">
        <v>293</v>
      </c>
      <c r="G43" s="12" t="n">
        <v>21</v>
      </c>
      <c r="H43" s="14" t="s">
        <v>294</v>
      </c>
      <c r="I43" s="14" t="n">
        <v>58</v>
      </c>
      <c r="J43" s="13" t="s">
        <v>50</v>
      </c>
      <c r="K43" s="17" t="s">
        <v>51</v>
      </c>
      <c r="L43" s="15" t="s">
        <v>212</v>
      </c>
      <c r="M43" s="15" t="n">
        <v>3.4</v>
      </c>
      <c r="N43" s="12" t="s">
        <v>88</v>
      </c>
      <c r="O43" s="14" t="s">
        <v>64</v>
      </c>
      <c r="P43" s="13" t="s">
        <v>278</v>
      </c>
      <c r="Q43" s="18"/>
      <c r="R43" s="14"/>
    </row>
    <row r="44" customFormat="false" ht="141.75" hidden="false" customHeight="false" outlineLevel="0" collapsed="false">
      <c r="A44" s="49" t="n">
        <v>1.38</v>
      </c>
      <c r="B44" s="13" t="s">
        <v>295</v>
      </c>
      <c r="C44" s="14" t="n">
        <v>200</v>
      </c>
      <c r="D44" s="14" t="s">
        <v>117</v>
      </c>
      <c r="E44" s="75" t="s">
        <v>296</v>
      </c>
      <c r="F44" s="12" t="s">
        <v>297</v>
      </c>
      <c r="G44" s="12" t="n">
        <v>28.9</v>
      </c>
      <c r="H44" s="14" t="s">
        <v>294</v>
      </c>
      <c r="I44" s="14" t="n">
        <v>56</v>
      </c>
      <c r="J44" s="14" t="n">
        <v>0</v>
      </c>
      <c r="K44" s="15" t="n">
        <v>0</v>
      </c>
      <c r="L44" s="15" t="n">
        <v>0</v>
      </c>
      <c r="M44" s="15" t="s">
        <v>298</v>
      </c>
      <c r="N44" s="12" t="s">
        <v>71</v>
      </c>
      <c r="O44" s="14" t="s">
        <v>71</v>
      </c>
      <c r="P44" s="13" t="s">
        <v>299</v>
      </c>
      <c r="Q44" s="18"/>
      <c r="R44" s="13" t="s">
        <v>300</v>
      </c>
    </row>
    <row r="45" customFormat="false" ht="168" hidden="false" customHeight="true" outlineLevel="0" collapsed="false">
      <c r="A45" s="49" t="n">
        <v>1.39</v>
      </c>
      <c r="B45" s="13" t="s">
        <v>301</v>
      </c>
      <c r="C45" s="14" t="n">
        <v>200</v>
      </c>
      <c r="D45" s="14" t="s">
        <v>117</v>
      </c>
      <c r="E45" s="75" t="s">
        <v>296</v>
      </c>
      <c r="F45" s="12" t="s">
        <v>302</v>
      </c>
      <c r="G45" s="12" t="n">
        <v>28.3</v>
      </c>
      <c r="H45" s="14" t="s">
        <v>294</v>
      </c>
      <c r="I45" s="14" t="n">
        <v>56</v>
      </c>
      <c r="J45" s="13"/>
      <c r="K45" s="17"/>
      <c r="L45" s="15"/>
      <c r="M45" s="99" t="n">
        <v>5</v>
      </c>
      <c r="N45" s="12" t="s">
        <v>71</v>
      </c>
      <c r="O45" s="14" t="s">
        <v>71</v>
      </c>
      <c r="P45" s="13" t="s">
        <v>303</v>
      </c>
      <c r="Q45" s="18"/>
      <c r="R45" s="13" t="s">
        <v>287</v>
      </c>
    </row>
    <row r="46" customFormat="false" ht="157.5" hidden="false" customHeight="false" outlineLevel="0" collapsed="false">
      <c r="A46" s="49" t="n">
        <v>1.4</v>
      </c>
      <c r="B46" s="13" t="s">
        <v>304</v>
      </c>
      <c r="C46" s="14" t="n">
        <v>200</v>
      </c>
      <c r="D46" s="14" t="s">
        <v>117</v>
      </c>
      <c r="E46" s="75" t="s">
        <v>296</v>
      </c>
      <c r="F46" s="12" t="s">
        <v>305</v>
      </c>
      <c r="G46" s="12" t="n">
        <v>28.3</v>
      </c>
      <c r="H46" s="14" t="s">
        <v>294</v>
      </c>
      <c r="I46" s="14" t="n">
        <v>56</v>
      </c>
      <c r="J46" s="14" t="n">
        <v>0</v>
      </c>
      <c r="K46" s="15" t="n">
        <v>0</v>
      </c>
      <c r="L46" s="15" t="n">
        <v>0</v>
      </c>
      <c r="M46" s="99" t="n">
        <v>5</v>
      </c>
      <c r="N46" s="12" t="s">
        <v>71</v>
      </c>
      <c r="O46" s="14" t="s">
        <v>71</v>
      </c>
      <c r="P46" s="13" t="s">
        <v>306</v>
      </c>
      <c r="Q46" s="18"/>
      <c r="R46" s="13" t="s">
        <v>287</v>
      </c>
    </row>
    <row r="47" customFormat="false" ht="135.75" hidden="false" customHeight="true" outlineLevel="0" collapsed="false">
      <c r="A47" s="25" t="n">
        <v>1.41</v>
      </c>
      <c r="B47" s="13" t="s">
        <v>307</v>
      </c>
      <c r="C47" s="14" t="n">
        <v>200</v>
      </c>
      <c r="D47" s="14" t="s">
        <v>117</v>
      </c>
      <c r="E47" s="75" t="s">
        <v>296</v>
      </c>
      <c r="F47" s="12" t="s">
        <v>308</v>
      </c>
      <c r="G47" s="12" t="n">
        <v>20</v>
      </c>
      <c r="H47" s="14" t="s">
        <v>294</v>
      </c>
      <c r="I47" s="14" t="n">
        <v>62</v>
      </c>
      <c r="J47" s="13"/>
      <c r="K47" s="17" t="s">
        <v>51</v>
      </c>
      <c r="L47" s="15" t="s">
        <v>309</v>
      </c>
      <c r="M47" s="15" t="n">
        <v>2.5</v>
      </c>
      <c r="N47" s="12" t="s">
        <v>71</v>
      </c>
      <c r="O47" s="14" t="s">
        <v>71</v>
      </c>
      <c r="P47" s="13" t="s">
        <v>310</v>
      </c>
      <c r="Q47" s="18"/>
      <c r="R47" s="13" t="s">
        <v>311</v>
      </c>
    </row>
    <row r="48" customFormat="false" ht="111.75" hidden="false" customHeight="true" outlineLevel="0" collapsed="false">
      <c r="A48" s="49" t="n">
        <v>1.42</v>
      </c>
      <c r="B48" s="13" t="s">
        <v>312</v>
      </c>
      <c r="C48" s="14" t="n">
        <v>200</v>
      </c>
      <c r="D48" s="14" t="s">
        <v>117</v>
      </c>
      <c r="E48" s="75" t="s">
        <v>296</v>
      </c>
      <c r="F48" s="12" t="s">
        <v>313</v>
      </c>
      <c r="G48" s="12" t="n">
        <v>28</v>
      </c>
      <c r="H48" s="14" t="s">
        <v>294</v>
      </c>
      <c r="I48" s="14" t="n">
        <v>60</v>
      </c>
      <c r="J48" s="13" t="s">
        <v>50</v>
      </c>
      <c r="K48" s="17" t="s">
        <v>51</v>
      </c>
      <c r="L48" s="15" t="s">
        <v>314</v>
      </c>
      <c r="M48" s="15" t="n">
        <v>3.6</v>
      </c>
      <c r="N48" s="12" t="s">
        <v>71</v>
      </c>
      <c r="O48" s="14" t="s">
        <v>71</v>
      </c>
      <c r="P48" s="13" t="s">
        <v>310</v>
      </c>
      <c r="Q48" s="18"/>
      <c r="R48" s="14"/>
    </row>
    <row r="49" customFormat="false" ht="105" hidden="false" customHeight="true" outlineLevel="0" collapsed="false">
      <c r="A49" s="25" t="n">
        <v>1.43</v>
      </c>
      <c r="B49" s="13" t="s">
        <v>315</v>
      </c>
      <c r="C49" s="14" t="n">
        <v>200</v>
      </c>
      <c r="D49" s="14" t="s">
        <v>117</v>
      </c>
      <c r="E49" s="75" t="s">
        <v>296</v>
      </c>
      <c r="F49" s="12" t="s">
        <v>316</v>
      </c>
      <c r="G49" s="12" t="n">
        <v>17</v>
      </c>
      <c r="H49" s="14" t="s">
        <v>294</v>
      </c>
      <c r="I49" s="14" t="n">
        <v>58</v>
      </c>
      <c r="J49" s="13" t="s">
        <v>50</v>
      </c>
      <c r="K49" s="17" t="s">
        <v>51</v>
      </c>
      <c r="L49" s="15" t="s">
        <v>212</v>
      </c>
      <c r="M49" s="15" t="n">
        <v>3</v>
      </c>
      <c r="N49" s="12" t="s">
        <v>88</v>
      </c>
      <c r="O49" s="14" t="s">
        <v>137</v>
      </c>
      <c r="P49" s="13" t="s">
        <v>171</v>
      </c>
      <c r="Q49" s="18"/>
      <c r="R49" s="14"/>
    </row>
    <row r="50" customFormat="false" ht="78.75" hidden="false" customHeight="false" outlineLevel="0" collapsed="false">
      <c r="A50" s="49" t="n">
        <v>1.44</v>
      </c>
      <c r="B50" s="13" t="s">
        <v>317</v>
      </c>
      <c r="C50" s="14" t="n">
        <v>200</v>
      </c>
      <c r="D50" s="14" t="s">
        <v>117</v>
      </c>
      <c r="E50" s="75" t="s">
        <v>318</v>
      </c>
      <c r="F50" s="12"/>
      <c r="G50" s="12" t="n">
        <v>29</v>
      </c>
      <c r="H50" s="14" t="s">
        <v>294</v>
      </c>
      <c r="I50" s="14" t="n">
        <v>60</v>
      </c>
      <c r="J50" s="14" t="s">
        <v>50</v>
      </c>
      <c r="K50" s="15" t="s">
        <v>51</v>
      </c>
      <c r="L50" s="15" t="s">
        <v>319</v>
      </c>
      <c r="M50" s="15" t="n">
        <v>5.5</v>
      </c>
      <c r="N50" s="12" t="s">
        <v>88</v>
      </c>
      <c r="O50" s="14" t="s">
        <v>137</v>
      </c>
      <c r="P50" s="13" t="s">
        <v>320</v>
      </c>
      <c r="Q50" s="18"/>
      <c r="R50" s="14"/>
    </row>
    <row r="51" customFormat="false" ht="117" hidden="false" customHeight="true" outlineLevel="0" collapsed="false">
      <c r="A51" s="49" t="n">
        <v>1.45</v>
      </c>
      <c r="B51" s="13" t="s">
        <v>321</v>
      </c>
      <c r="C51" s="14" t="n">
        <v>200</v>
      </c>
      <c r="D51" s="14" t="s">
        <v>100</v>
      </c>
      <c r="E51" s="75" t="s">
        <v>318</v>
      </c>
      <c r="F51" s="12" t="s">
        <v>322</v>
      </c>
      <c r="G51" s="12" t="n">
        <v>30</v>
      </c>
      <c r="H51" s="14" t="s">
        <v>294</v>
      </c>
      <c r="I51" s="14" t="n">
        <v>58</v>
      </c>
      <c r="J51" s="13" t="s">
        <v>50</v>
      </c>
      <c r="K51" s="17" t="s">
        <v>51</v>
      </c>
      <c r="L51" s="15" t="s">
        <v>169</v>
      </c>
      <c r="M51" s="15" t="n">
        <v>4.3</v>
      </c>
      <c r="N51" s="23" t="s">
        <v>71</v>
      </c>
      <c r="O51" s="14" t="s">
        <v>71</v>
      </c>
      <c r="P51" s="13" t="s">
        <v>323</v>
      </c>
      <c r="Q51" s="18"/>
      <c r="R51" s="14"/>
    </row>
    <row r="52" customFormat="false" ht="92.25" hidden="false" customHeight="true" outlineLevel="0" collapsed="false">
      <c r="A52" s="49" t="n">
        <v>1.46</v>
      </c>
      <c r="B52" s="13" t="s">
        <v>324</v>
      </c>
      <c r="C52" s="14" t="n">
        <v>200</v>
      </c>
      <c r="D52" s="14" t="s">
        <v>325</v>
      </c>
      <c r="E52" s="75" t="s">
        <v>318</v>
      </c>
      <c r="F52" s="12" t="s">
        <v>326</v>
      </c>
      <c r="G52" s="12" t="n">
        <v>28</v>
      </c>
      <c r="H52" s="14" t="s">
        <v>294</v>
      </c>
      <c r="I52" s="14" t="n">
        <v>59</v>
      </c>
      <c r="J52" s="13" t="s">
        <v>50</v>
      </c>
      <c r="K52" s="17" t="s">
        <v>51</v>
      </c>
      <c r="L52" s="15" t="s">
        <v>169</v>
      </c>
      <c r="M52" s="15" t="n">
        <v>6</v>
      </c>
      <c r="N52" s="23" t="s">
        <v>71</v>
      </c>
      <c r="O52" s="14" t="s">
        <v>71</v>
      </c>
      <c r="P52" s="13" t="s">
        <v>327</v>
      </c>
      <c r="Q52" s="18"/>
      <c r="R52" s="14"/>
    </row>
    <row r="53" customFormat="false" ht="47.25" hidden="false" customHeight="false" outlineLevel="0" collapsed="false">
      <c r="A53" s="49" t="n">
        <v>1.47</v>
      </c>
      <c r="B53" s="13" t="s">
        <v>328</v>
      </c>
      <c r="C53" s="14" t="n">
        <v>200</v>
      </c>
      <c r="D53" s="14" t="s">
        <v>117</v>
      </c>
      <c r="E53" s="75" t="s">
        <v>329</v>
      </c>
      <c r="F53" s="12" t="s">
        <v>330</v>
      </c>
      <c r="G53" s="12" t="n">
        <v>19.5</v>
      </c>
      <c r="H53" s="14" t="s">
        <v>294</v>
      </c>
      <c r="I53" s="14" t="n">
        <v>58</v>
      </c>
      <c r="J53" s="13" t="s">
        <v>50</v>
      </c>
      <c r="K53" s="17" t="s">
        <v>51</v>
      </c>
      <c r="L53" s="15" t="s">
        <v>212</v>
      </c>
      <c r="M53" s="15" t="n">
        <v>3</v>
      </c>
      <c r="N53" s="23" t="s">
        <v>71</v>
      </c>
      <c r="O53" s="14" t="s">
        <v>71</v>
      </c>
      <c r="P53" s="13" t="s">
        <v>310</v>
      </c>
      <c r="Q53" s="18"/>
      <c r="R53" s="14"/>
    </row>
    <row r="54" customFormat="false" ht="47.25" hidden="false" customHeight="false" outlineLevel="0" collapsed="false">
      <c r="A54" s="25" t="n">
        <v>1.48</v>
      </c>
      <c r="B54" s="13" t="s">
        <v>331</v>
      </c>
      <c r="C54" s="14" t="n">
        <v>200</v>
      </c>
      <c r="D54" s="14" t="s">
        <v>117</v>
      </c>
      <c r="E54" s="75" t="s">
        <v>329</v>
      </c>
      <c r="F54" s="12" t="s">
        <v>332</v>
      </c>
      <c r="G54" s="12" t="n">
        <v>25</v>
      </c>
      <c r="H54" s="14" t="s">
        <v>294</v>
      </c>
      <c r="I54" s="14" t="n">
        <v>65</v>
      </c>
      <c r="J54" s="13" t="s">
        <v>50</v>
      </c>
      <c r="K54" s="17" t="s">
        <v>51</v>
      </c>
      <c r="L54" s="15" t="s">
        <v>212</v>
      </c>
      <c r="M54" s="15" t="n">
        <v>3.5</v>
      </c>
      <c r="N54" s="23" t="s">
        <v>71</v>
      </c>
      <c r="O54" s="14" t="s">
        <v>71</v>
      </c>
      <c r="P54" s="13" t="s">
        <v>310</v>
      </c>
      <c r="Q54" s="18"/>
      <c r="R54" s="14"/>
    </row>
    <row r="55" customFormat="false" ht="47.25" hidden="false" customHeight="false" outlineLevel="0" collapsed="false">
      <c r="A55" s="49" t="n">
        <v>1.49</v>
      </c>
      <c r="B55" s="13" t="s">
        <v>333</v>
      </c>
      <c r="C55" s="14" t="n">
        <v>200</v>
      </c>
      <c r="D55" s="14" t="s">
        <v>117</v>
      </c>
      <c r="E55" s="75" t="s">
        <v>334</v>
      </c>
      <c r="F55" s="12" t="s">
        <v>335</v>
      </c>
      <c r="G55" s="12" t="n">
        <v>29</v>
      </c>
      <c r="H55" s="14" t="s">
        <v>294</v>
      </c>
      <c r="I55" s="14" t="n">
        <v>65</v>
      </c>
      <c r="J55" s="13" t="s">
        <v>50</v>
      </c>
      <c r="K55" s="17" t="s">
        <v>51</v>
      </c>
      <c r="L55" s="15" t="s">
        <v>212</v>
      </c>
      <c r="M55" s="15" t="n">
        <v>3.5</v>
      </c>
      <c r="N55" s="23" t="s">
        <v>71</v>
      </c>
      <c r="O55" s="14" t="s">
        <v>71</v>
      </c>
      <c r="P55" s="13" t="s">
        <v>310</v>
      </c>
      <c r="Q55" s="18"/>
      <c r="R55" s="14"/>
    </row>
    <row r="56" customFormat="false" ht="78.75" hidden="false" customHeight="false" outlineLevel="0" collapsed="false">
      <c r="A56" s="49" t="n">
        <v>1.5</v>
      </c>
      <c r="B56" s="13" t="s">
        <v>336</v>
      </c>
      <c r="C56" s="14" t="n">
        <v>200</v>
      </c>
      <c r="D56" s="14" t="s">
        <v>117</v>
      </c>
      <c r="E56" s="75" t="s">
        <v>337</v>
      </c>
      <c r="F56" s="12" t="s">
        <v>338</v>
      </c>
      <c r="G56" s="12" t="n">
        <v>20</v>
      </c>
      <c r="H56" s="14" t="s">
        <v>294</v>
      </c>
      <c r="I56" s="14" t="n">
        <v>113</v>
      </c>
      <c r="J56" s="13" t="s">
        <v>50</v>
      </c>
      <c r="K56" s="17" t="s">
        <v>51</v>
      </c>
      <c r="L56" s="15" t="s">
        <v>169</v>
      </c>
      <c r="M56" s="15" t="n">
        <v>5</v>
      </c>
      <c r="N56" s="12" t="s">
        <v>88</v>
      </c>
      <c r="O56" s="14" t="s">
        <v>64</v>
      </c>
      <c r="P56" s="13" t="s">
        <v>310</v>
      </c>
      <c r="Q56" s="18"/>
      <c r="R56" s="14"/>
    </row>
    <row r="57" customFormat="false" ht="78.75" hidden="false" customHeight="false" outlineLevel="0" collapsed="false">
      <c r="A57" s="49" t="n">
        <v>1.51</v>
      </c>
      <c r="B57" s="13" t="s">
        <v>339</v>
      </c>
      <c r="C57" s="14" t="n">
        <v>200</v>
      </c>
      <c r="D57" s="14" t="s">
        <v>325</v>
      </c>
      <c r="E57" s="75" t="s">
        <v>337</v>
      </c>
      <c r="F57" s="12" t="s">
        <v>340</v>
      </c>
      <c r="G57" s="12" t="n">
        <v>29</v>
      </c>
      <c r="H57" s="14" t="s">
        <v>294</v>
      </c>
      <c r="I57" s="14" t="n">
        <v>60</v>
      </c>
      <c r="J57" s="13" t="s">
        <v>50</v>
      </c>
      <c r="K57" s="17" t="s">
        <v>51</v>
      </c>
      <c r="L57" s="15" t="s">
        <v>169</v>
      </c>
      <c r="M57" s="15" t="n">
        <v>6</v>
      </c>
      <c r="N57" s="23" t="s">
        <v>71</v>
      </c>
      <c r="O57" s="14" t="s">
        <v>71</v>
      </c>
      <c r="P57" s="13" t="s">
        <v>310</v>
      </c>
      <c r="Q57" s="18"/>
      <c r="R57" s="14"/>
    </row>
    <row r="58" customFormat="false" ht="47.25" hidden="false" customHeight="false" outlineLevel="0" collapsed="false">
      <c r="A58" s="25" t="n">
        <v>1.52</v>
      </c>
      <c r="B58" s="13" t="s">
        <v>341</v>
      </c>
      <c r="C58" s="14" t="n">
        <v>200</v>
      </c>
      <c r="D58" s="14" t="s">
        <v>117</v>
      </c>
      <c r="E58" s="75" t="s">
        <v>337</v>
      </c>
      <c r="F58" s="12" t="s">
        <v>342</v>
      </c>
      <c r="G58" s="12" t="n">
        <v>29</v>
      </c>
      <c r="H58" s="14" t="s">
        <v>294</v>
      </c>
      <c r="I58" s="14" t="n">
        <v>56</v>
      </c>
      <c r="J58" s="13" t="s">
        <v>50</v>
      </c>
      <c r="K58" s="17" t="s">
        <v>51</v>
      </c>
      <c r="L58" s="15" t="s">
        <v>212</v>
      </c>
      <c r="M58" s="15" t="n">
        <v>5.9</v>
      </c>
      <c r="N58" s="12" t="s">
        <v>88</v>
      </c>
      <c r="O58" s="14" t="s">
        <v>64</v>
      </c>
      <c r="P58" s="13" t="s">
        <v>310</v>
      </c>
      <c r="Q58" s="18"/>
      <c r="R58" s="14"/>
    </row>
    <row r="59" customFormat="false" ht="47.25" hidden="false" customHeight="false" outlineLevel="0" collapsed="false">
      <c r="A59" s="49" t="n">
        <v>1.53</v>
      </c>
      <c r="B59" s="13" t="s">
        <v>343</v>
      </c>
      <c r="C59" s="14" t="n">
        <v>200</v>
      </c>
      <c r="D59" s="14" t="s">
        <v>117</v>
      </c>
      <c r="E59" s="75" t="s">
        <v>344</v>
      </c>
      <c r="F59" s="12" t="s">
        <v>345</v>
      </c>
      <c r="G59" s="12" t="n">
        <v>21</v>
      </c>
      <c r="H59" s="100" t="s">
        <v>86</v>
      </c>
      <c r="I59" s="14" t="n">
        <v>56</v>
      </c>
      <c r="J59" s="13"/>
      <c r="K59" s="17" t="s">
        <v>51</v>
      </c>
      <c r="L59" s="15" t="s">
        <v>346</v>
      </c>
      <c r="M59" s="15" t="n">
        <v>3.2</v>
      </c>
      <c r="N59" s="12" t="s">
        <v>71</v>
      </c>
      <c r="O59" s="14" t="s">
        <v>71</v>
      </c>
      <c r="P59" s="13" t="s">
        <v>347</v>
      </c>
      <c r="Q59" s="18"/>
      <c r="R59" s="14"/>
    </row>
    <row r="60" customFormat="false" ht="31.5" hidden="false" customHeight="false" outlineLevel="0" collapsed="false">
      <c r="A60" s="49" t="n">
        <v>1.54</v>
      </c>
      <c r="B60" s="13" t="s">
        <v>348</v>
      </c>
      <c r="C60" s="14" t="n">
        <v>200</v>
      </c>
      <c r="D60" s="14" t="s">
        <v>100</v>
      </c>
      <c r="E60" s="75" t="s">
        <v>344</v>
      </c>
      <c r="F60" s="12" t="s">
        <v>349</v>
      </c>
      <c r="G60" s="12" t="n">
        <v>30</v>
      </c>
      <c r="H60" s="100" t="s">
        <v>86</v>
      </c>
      <c r="I60" s="14" t="n">
        <v>4.2</v>
      </c>
      <c r="J60" s="13"/>
      <c r="K60" s="17" t="s">
        <v>51</v>
      </c>
      <c r="L60" s="15" t="s">
        <v>346</v>
      </c>
      <c r="M60" s="15" t="n">
        <v>4.2</v>
      </c>
      <c r="N60" s="12" t="s">
        <v>71</v>
      </c>
      <c r="O60" s="14" t="s">
        <v>71</v>
      </c>
      <c r="P60" s="13" t="s">
        <v>310</v>
      </c>
      <c r="Q60" s="18"/>
      <c r="R60" s="14"/>
    </row>
    <row r="61" customFormat="false" ht="47.25" hidden="false" customHeight="false" outlineLevel="0" collapsed="false">
      <c r="A61" s="49" t="n">
        <v>1.55</v>
      </c>
      <c r="B61" s="13" t="s">
        <v>350</v>
      </c>
      <c r="C61" s="14" t="n">
        <v>200</v>
      </c>
      <c r="D61" s="14" t="s">
        <v>117</v>
      </c>
      <c r="E61" s="75" t="s">
        <v>344</v>
      </c>
      <c r="F61" s="12" t="s">
        <v>351</v>
      </c>
      <c r="G61" s="12" t="n">
        <v>19</v>
      </c>
      <c r="H61" s="100" t="s">
        <v>86</v>
      </c>
      <c r="I61" s="14" t="n">
        <v>60</v>
      </c>
      <c r="J61" s="13"/>
      <c r="K61" s="17" t="s">
        <v>51</v>
      </c>
      <c r="L61" s="15" t="s">
        <v>212</v>
      </c>
      <c r="M61" s="15" t="n">
        <v>2.9</v>
      </c>
      <c r="N61" s="12" t="s">
        <v>71</v>
      </c>
      <c r="O61" s="14" t="s">
        <v>71</v>
      </c>
      <c r="P61" s="13" t="s">
        <v>171</v>
      </c>
      <c r="Q61" s="18"/>
      <c r="R61" s="14"/>
    </row>
    <row r="62" customFormat="false" ht="31.5" hidden="false" customHeight="false" outlineLevel="0" collapsed="false">
      <c r="A62" s="25" t="n">
        <v>1.56</v>
      </c>
      <c r="B62" s="13" t="s">
        <v>352</v>
      </c>
      <c r="C62" s="14" t="n">
        <v>200</v>
      </c>
      <c r="D62" s="14" t="s">
        <v>100</v>
      </c>
      <c r="E62" s="75" t="s">
        <v>353</v>
      </c>
      <c r="F62" s="12" t="s">
        <v>354</v>
      </c>
      <c r="G62" s="12" t="n">
        <v>30</v>
      </c>
      <c r="H62" s="100" t="s">
        <v>86</v>
      </c>
      <c r="I62" s="14" t="n">
        <v>55</v>
      </c>
      <c r="J62" s="13"/>
      <c r="K62" s="17" t="s">
        <v>51</v>
      </c>
      <c r="L62" s="15" t="s">
        <v>346</v>
      </c>
      <c r="M62" s="15" t="n">
        <v>4.5</v>
      </c>
      <c r="N62" s="12" t="s">
        <v>71</v>
      </c>
      <c r="O62" s="14" t="s">
        <v>71</v>
      </c>
      <c r="P62" s="13" t="s">
        <v>310</v>
      </c>
      <c r="Q62" s="18"/>
      <c r="R62" s="14"/>
    </row>
    <row r="63" customFormat="false" ht="15.75" hidden="false" customHeight="false" outlineLevel="0" collapsed="false">
      <c r="A63" s="101" t="n">
        <v>2</v>
      </c>
      <c r="B63" s="102" t="s">
        <v>355</v>
      </c>
      <c r="C63" s="12"/>
      <c r="D63" s="18"/>
      <c r="E63" s="14"/>
      <c r="F63" s="12"/>
      <c r="G63" s="12"/>
      <c r="H63" s="12"/>
      <c r="I63" s="12"/>
      <c r="J63" s="12"/>
      <c r="K63" s="12"/>
      <c r="L63" s="12"/>
      <c r="M63" s="12"/>
      <c r="N63" s="12"/>
      <c r="O63" s="12"/>
      <c r="P63" s="12"/>
      <c r="Q63" s="12"/>
      <c r="R63" s="12"/>
    </row>
    <row r="64" customFormat="false" ht="78.75" hidden="false" customHeight="false" outlineLevel="0" collapsed="false">
      <c r="A64" s="12" t="n">
        <v>2.1</v>
      </c>
      <c r="B64" s="14" t="s">
        <v>356</v>
      </c>
      <c r="C64" s="19" t="n">
        <v>300</v>
      </c>
      <c r="D64" s="14" t="s">
        <v>357</v>
      </c>
      <c r="E64" s="14" t="s">
        <v>27</v>
      </c>
      <c r="F64" s="19" t="s">
        <v>358</v>
      </c>
      <c r="G64" s="19" t="n">
        <v>50</v>
      </c>
      <c r="H64" s="19" t="n">
        <v>20</v>
      </c>
      <c r="I64" s="19" t="n">
        <v>245</v>
      </c>
      <c r="J64" s="19" t="n">
        <v>0</v>
      </c>
      <c r="K64" s="19" t="n">
        <v>0</v>
      </c>
      <c r="L64" s="19" t="n">
        <v>0</v>
      </c>
      <c r="M64" s="19"/>
      <c r="N64" s="19" t="s">
        <v>35</v>
      </c>
      <c r="O64" s="19" t="s">
        <v>35</v>
      </c>
      <c r="P64" s="19" t="s">
        <v>35</v>
      </c>
      <c r="Q64" s="19"/>
      <c r="R64" s="19" t="s">
        <v>35</v>
      </c>
    </row>
    <row r="65" customFormat="false" ht="31.5" hidden="false" customHeight="false" outlineLevel="0" collapsed="false">
      <c r="A65" s="12" t="n">
        <v>2.2</v>
      </c>
      <c r="B65" s="14" t="s">
        <v>359</v>
      </c>
      <c r="C65" s="103" t="n">
        <v>300</v>
      </c>
      <c r="D65" s="14" t="s">
        <v>357</v>
      </c>
      <c r="E65" s="14" t="s">
        <v>27</v>
      </c>
      <c r="F65" s="19" t="s">
        <v>360</v>
      </c>
      <c r="G65" s="19" t="n">
        <v>50</v>
      </c>
      <c r="H65" s="19" t="n">
        <v>25</v>
      </c>
      <c r="I65" s="19" t="n">
        <v>275</v>
      </c>
      <c r="J65" s="19" t="n">
        <v>0</v>
      </c>
      <c r="K65" s="19" t="n">
        <v>0</v>
      </c>
      <c r="L65" s="19" t="n">
        <v>0</v>
      </c>
      <c r="M65" s="19"/>
      <c r="N65" s="19"/>
      <c r="O65" s="19"/>
      <c r="P65" s="19"/>
      <c r="Q65" s="19"/>
      <c r="R65" s="19"/>
    </row>
    <row r="66" customFormat="false" ht="78.75" hidden="false" customHeight="false" outlineLevel="0" collapsed="false">
      <c r="A66" s="12" t="n">
        <v>2.3</v>
      </c>
      <c r="B66" s="14" t="s">
        <v>361</v>
      </c>
      <c r="C66" s="103" t="n">
        <v>300</v>
      </c>
      <c r="D66" s="14" t="s">
        <v>357</v>
      </c>
      <c r="E66" s="14" t="s">
        <v>27</v>
      </c>
      <c r="F66" s="19" t="s">
        <v>362</v>
      </c>
      <c r="G66" s="19" t="n">
        <v>50</v>
      </c>
      <c r="H66" s="19" t="n">
        <v>22</v>
      </c>
      <c r="I66" s="19" t="n">
        <v>280</v>
      </c>
      <c r="J66" s="19" t="n">
        <v>0</v>
      </c>
      <c r="K66" s="19" t="n">
        <v>0</v>
      </c>
      <c r="L66" s="19" t="n">
        <v>0</v>
      </c>
      <c r="M66" s="19"/>
      <c r="N66" s="19"/>
      <c r="O66" s="19"/>
      <c r="P66" s="19"/>
      <c r="Q66" s="19"/>
      <c r="R66" s="19"/>
    </row>
    <row r="67" customFormat="false" ht="78.75" hidden="false" customHeight="false" outlineLevel="0" collapsed="false">
      <c r="A67" s="12" t="n">
        <v>2.4</v>
      </c>
      <c r="B67" s="14" t="s">
        <v>363</v>
      </c>
      <c r="C67" s="14" t="n">
        <v>300</v>
      </c>
      <c r="D67" s="14" t="s">
        <v>364</v>
      </c>
      <c r="E67" s="14" t="s">
        <v>365</v>
      </c>
      <c r="F67" s="19" t="s">
        <v>366</v>
      </c>
      <c r="G67" s="19" t="n">
        <v>35</v>
      </c>
      <c r="H67" s="19" t="n">
        <v>3.2</v>
      </c>
      <c r="I67" s="19" t="n">
        <v>95</v>
      </c>
      <c r="J67" s="19" t="n">
        <v>0</v>
      </c>
      <c r="K67" s="19" t="n">
        <v>0</v>
      </c>
      <c r="L67" s="15" t="s">
        <v>367</v>
      </c>
      <c r="M67" s="19"/>
      <c r="N67" s="19"/>
      <c r="O67" s="19"/>
      <c r="P67" s="19"/>
      <c r="Q67" s="19"/>
      <c r="R67" s="19"/>
    </row>
    <row r="68" customFormat="false" ht="110.25" hidden="false" customHeight="false" outlineLevel="0" collapsed="false">
      <c r="A68" s="12" t="n">
        <v>2.5</v>
      </c>
      <c r="B68" s="14" t="s">
        <v>368</v>
      </c>
      <c r="C68" s="14" t="n">
        <v>300</v>
      </c>
      <c r="D68" s="14" t="s">
        <v>369</v>
      </c>
      <c r="E68" s="14" t="s">
        <v>370</v>
      </c>
      <c r="F68" s="19" t="s">
        <v>371</v>
      </c>
      <c r="G68" s="19" t="n">
        <v>35</v>
      </c>
      <c r="H68" s="19" t="n">
        <v>5.6</v>
      </c>
      <c r="I68" s="19" t="n">
        <v>70</v>
      </c>
      <c r="J68" s="19" t="s">
        <v>372</v>
      </c>
      <c r="K68" s="19" t="n">
        <v>0</v>
      </c>
      <c r="L68" s="17" t="s">
        <v>373</v>
      </c>
      <c r="M68" s="19"/>
      <c r="N68" s="19"/>
      <c r="O68" s="19"/>
      <c r="P68" s="19"/>
      <c r="Q68" s="19"/>
      <c r="R68" s="19"/>
    </row>
    <row r="69" customFormat="false" ht="94.5" hidden="false" customHeight="false" outlineLevel="0" collapsed="false">
      <c r="A69" s="12" t="n">
        <v>2.6</v>
      </c>
      <c r="B69" s="14" t="s">
        <v>374</v>
      </c>
      <c r="C69" s="14" t="n">
        <v>300</v>
      </c>
      <c r="D69" s="14" t="s">
        <v>375</v>
      </c>
      <c r="E69" s="14" t="s">
        <v>370</v>
      </c>
      <c r="F69" s="19" t="s">
        <v>376</v>
      </c>
      <c r="G69" s="19" t="n">
        <v>35</v>
      </c>
      <c r="H69" s="19" t="n">
        <v>4.2</v>
      </c>
      <c r="I69" s="19" t="n">
        <v>43</v>
      </c>
      <c r="J69" s="19" t="n">
        <v>0</v>
      </c>
      <c r="K69" s="19" t="n">
        <v>0</v>
      </c>
      <c r="L69" s="17" t="s">
        <v>377</v>
      </c>
      <c r="M69" s="19"/>
      <c r="N69" s="19"/>
      <c r="O69" s="19"/>
      <c r="P69" s="19"/>
      <c r="Q69" s="19"/>
      <c r="R69" s="19"/>
    </row>
    <row r="70" customFormat="false" ht="78.75" hidden="false" customHeight="false" outlineLevel="0" collapsed="false">
      <c r="A70" s="12" t="n">
        <v>2.7</v>
      </c>
      <c r="B70" s="14" t="s">
        <v>378</v>
      </c>
      <c r="C70" s="14" t="n">
        <v>300</v>
      </c>
      <c r="D70" s="14" t="s">
        <v>379</v>
      </c>
      <c r="E70" s="14" t="s">
        <v>380</v>
      </c>
      <c r="F70" s="19" t="s">
        <v>381</v>
      </c>
      <c r="G70" s="19" t="n">
        <v>50</v>
      </c>
      <c r="H70" s="19" t="n">
        <v>2.5</v>
      </c>
      <c r="I70" s="19" t="n">
        <v>50</v>
      </c>
      <c r="J70" s="19" t="n">
        <v>0</v>
      </c>
      <c r="K70" s="19" t="n">
        <v>0</v>
      </c>
      <c r="L70" s="15" t="n">
        <v>0</v>
      </c>
      <c r="M70" s="19"/>
      <c r="N70" s="19"/>
      <c r="O70" s="19"/>
      <c r="P70" s="19"/>
      <c r="Q70" s="19"/>
      <c r="R70" s="19"/>
    </row>
    <row r="71" customFormat="false" ht="78.75" hidden="false" customHeight="false" outlineLevel="0" collapsed="false">
      <c r="A71" s="12" t="n">
        <v>2.8</v>
      </c>
      <c r="B71" s="13" t="s">
        <v>382</v>
      </c>
      <c r="C71" s="12" t="n">
        <v>500</v>
      </c>
      <c r="D71" s="13" t="s">
        <v>383</v>
      </c>
      <c r="E71" s="14" t="s">
        <v>384</v>
      </c>
      <c r="F71" s="14" t="s">
        <v>385</v>
      </c>
      <c r="G71" s="12" t="n">
        <v>35</v>
      </c>
      <c r="H71" s="12" t="s">
        <v>86</v>
      </c>
      <c r="I71" s="14" t="s">
        <v>386</v>
      </c>
      <c r="J71" s="12" t="n">
        <v>0</v>
      </c>
      <c r="K71" s="12" t="s">
        <v>387</v>
      </c>
      <c r="L71" s="12" t="s">
        <v>387</v>
      </c>
      <c r="M71" s="23" t="s">
        <v>71</v>
      </c>
      <c r="N71" s="23" t="s">
        <v>71</v>
      </c>
      <c r="O71" s="23" t="s">
        <v>71</v>
      </c>
      <c r="P71" s="12"/>
      <c r="Q71" s="12"/>
      <c r="R71" s="13" t="s">
        <v>388</v>
      </c>
    </row>
    <row r="72" customFormat="false" ht="78.75" hidden="false" customHeight="false" outlineLevel="0" collapsed="false">
      <c r="A72" s="12" t="n">
        <v>2.9</v>
      </c>
      <c r="B72" s="13" t="s">
        <v>389</v>
      </c>
      <c r="C72" s="12" t="n">
        <v>800</v>
      </c>
      <c r="D72" s="13" t="s">
        <v>383</v>
      </c>
      <c r="E72" s="14" t="s">
        <v>390</v>
      </c>
      <c r="F72" s="14" t="s">
        <v>391</v>
      </c>
      <c r="G72" s="12" t="n">
        <v>50</v>
      </c>
      <c r="H72" s="12" t="s">
        <v>86</v>
      </c>
      <c r="I72" s="14" t="s">
        <v>392</v>
      </c>
      <c r="J72" s="12" t="n">
        <v>0</v>
      </c>
      <c r="K72" s="12" t="s">
        <v>387</v>
      </c>
      <c r="L72" s="12" t="s">
        <v>387</v>
      </c>
      <c r="M72" s="23" t="s">
        <v>71</v>
      </c>
      <c r="N72" s="23" t="s">
        <v>71</v>
      </c>
      <c r="O72" s="23" t="s">
        <v>71</v>
      </c>
      <c r="P72" s="12"/>
      <c r="Q72" s="12"/>
      <c r="R72" s="13" t="s">
        <v>388</v>
      </c>
    </row>
    <row r="73" customFormat="false" ht="54.75" hidden="false" customHeight="true" outlineLevel="0" collapsed="false">
      <c r="A73" s="104" t="n">
        <v>2.1</v>
      </c>
      <c r="B73" s="115" t="s">
        <v>393</v>
      </c>
      <c r="C73" s="117" t="n">
        <v>300</v>
      </c>
      <c r="D73" s="96" t="s">
        <v>394</v>
      </c>
      <c r="E73" s="96" t="s">
        <v>395</v>
      </c>
      <c r="F73" s="96" t="s">
        <v>396</v>
      </c>
      <c r="G73" s="175" t="n">
        <v>25</v>
      </c>
      <c r="H73" s="175" t="s">
        <v>397</v>
      </c>
      <c r="I73" s="186" t="n">
        <v>48</v>
      </c>
      <c r="J73" s="177" t="n">
        <v>0</v>
      </c>
      <c r="K73" s="186"/>
      <c r="L73" s="187"/>
      <c r="M73" s="23" t="s">
        <v>71</v>
      </c>
      <c r="N73" s="23" t="s">
        <v>71</v>
      </c>
      <c r="O73" s="23" t="s">
        <v>71</v>
      </c>
      <c r="P73" s="96"/>
      <c r="Q73" s="188"/>
      <c r="R73" s="96" t="s">
        <v>398</v>
      </c>
    </row>
    <row r="74" customFormat="false" ht="38.25" hidden="false" customHeight="false" outlineLevel="0" collapsed="false">
      <c r="A74" s="104" t="n">
        <v>2.11</v>
      </c>
      <c r="B74" s="115" t="s">
        <v>393</v>
      </c>
      <c r="C74" s="115" t="n">
        <v>650</v>
      </c>
      <c r="D74" s="96" t="s">
        <v>399</v>
      </c>
      <c r="E74" s="96" t="s">
        <v>395</v>
      </c>
      <c r="F74" s="96" t="s">
        <v>400</v>
      </c>
      <c r="G74" s="176" t="n">
        <v>25</v>
      </c>
      <c r="H74" s="176" t="s">
        <v>397</v>
      </c>
      <c r="I74" s="187" t="n">
        <v>65</v>
      </c>
      <c r="J74" s="187" t="s">
        <v>401</v>
      </c>
      <c r="K74" s="187"/>
      <c r="L74" s="187"/>
      <c r="M74" s="23" t="s">
        <v>71</v>
      </c>
      <c r="N74" s="23" t="s">
        <v>71</v>
      </c>
      <c r="O74" s="23" t="s">
        <v>71</v>
      </c>
      <c r="P74" s="96"/>
      <c r="Q74" s="96"/>
      <c r="R74" s="96" t="s">
        <v>398</v>
      </c>
    </row>
    <row r="75" customFormat="false" ht="99.95" hidden="false" customHeight="true" outlineLevel="0" collapsed="false">
      <c r="A75" s="104" t="n">
        <v>2.12</v>
      </c>
      <c r="B75" s="115" t="s">
        <v>402</v>
      </c>
      <c r="C75" s="115" t="s">
        <v>403</v>
      </c>
      <c r="D75" s="96" t="s">
        <v>404</v>
      </c>
      <c r="E75" s="96" t="s">
        <v>405</v>
      </c>
      <c r="F75" s="96" t="s">
        <v>406</v>
      </c>
      <c r="G75" s="176" t="n">
        <v>50</v>
      </c>
      <c r="H75" s="176" t="s">
        <v>407</v>
      </c>
      <c r="I75" s="187" t="n">
        <v>70</v>
      </c>
      <c r="J75" s="187" t="n">
        <v>0</v>
      </c>
      <c r="K75" s="187"/>
      <c r="L75" s="187"/>
      <c r="M75" s="23" t="s">
        <v>71</v>
      </c>
      <c r="N75" s="23" t="s">
        <v>71</v>
      </c>
      <c r="O75" s="23" t="s">
        <v>71</v>
      </c>
      <c r="P75" s="96"/>
      <c r="Q75" s="96"/>
      <c r="R75" s="96" t="s">
        <v>408</v>
      </c>
    </row>
    <row r="76" customFormat="false" ht="168" hidden="false" customHeight="true" outlineLevel="0" collapsed="false">
      <c r="A76" s="104" t="n">
        <v>2.13</v>
      </c>
      <c r="B76" s="77" t="s">
        <v>409</v>
      </c>
      <c r="C76" s="76" t="n">
        <v>1420</v>
      </c>
      <c r="D76" s="77" t="s">
        <v>410</v>
      </c>
      <c r="E76" s="75" t="s">
        <v>192</v>
      </c>
      <c r="F76" s="76" t="s">
        <v>411</v>
      </c>
      <c r="G76" s="76" t="n">
        <v>22</v>
      </c>
      <c r="H76" s="76" t="n">
        <v>3</v>
      </c>
      <c r="I76" s="76" t="n">
        <v>34</v>
      </c>
      <c r="J76" s="17" t="s">
        <v>412</v>
      </c>
      <c r="K76" s="15" t="s">
        <v>413</v>
      </c>
      <c r="L76" s="17" t="s">
        <v>414</v>
      </c>
      <c r="M76" s="76" t="s">
        <v>204</v>
      </c>
      <c r="N76" s="76" t="s">
        <v>204</v>
      </c>
      <c r="O76" s="76" t="s">
        <v>204</v>
      </c>
      <c r="P76" s="76" t="s">
        <v>204</v>
      </c>
      <c r="Q76" s="79"/>
      <c r="R76" s="79" t="s">
        <v>415</v>
      </c>
    </row>
    <row r="77" customFormat="false" ht="113.25" hidden="false" customHeight="true" outlineLevel="0" collapsed="false">
      <c r="A77" s="104" t="n">
        <v>2.14</v>
      </c>
      <c r="B77" s="77" t="s">
        <v>416</v>
      </c>
      <c r="C77" s="76" t="n">
        <v>1500</v>
      </c>
      <c r="D77" s="77" t="s">
        <v>410</v>
      </c>
      <c r="E77" s="75" t="s">
        <v>417</v>
      </c>
      <c r="F77" s="76" t="s">
        <v>418</v>
      </c>
      <c r="G77" s="76" t="n">
        <v>36</v>
      </c>
      <c r="H77" s="76" t="n">
        <v>2.8</v>
      </c>
      <c r="I77" s="76" t="n">
        <v>55</v>
      </c>
      <c r="J77" s="15" t="s">
        <v>419</v>
      </c>
      <c r="K77" s="15" t="s">
        <v>413</v>
      </c>
      <c r="L77" s="17" t="s">
        <v>420</v>
      </c>
      <c r="M77" s="76" t="s">
        <v>204</v>
      </c>
      <c r="N77" s="76" t="s">
        <v>204</v>
      </c>
      <c r="O77" s="76" t="s">
        <v>204</v>
      </c>
      <c r="P77" s="76" t="s">
        <v>204</v>
      </c>
      <c r="Q77" s="79"/>
      <c r="R77" s="79" t="s">
        <v>421</v>
      </c>
    </row>
    <row r="78" customFormat="false" ht="113.25" hidden="false" customHeight="true" outlineLevel="0" collapsed="false">
      <c r="A78" s="104" t="n">
        <v>2.15</v>
      </c>
      <c r="B78" s="80" t="s">
        <v>422</v>
      </c>
      <c r="C78" s="106" t="n">
        <v>300</v>
      </c>
      <c r="D78" s="80" t="s">
        <v>423</v>
      </c>
      <c r="E78" s="107" t="s">
        <v>424</v>
      </c>
      <c r="F78" s="106" t="s">
        <v>425</v>
      </c>
      <c r="G78" s="106" t="n">
        <v>26</v>
      </c>
      <c r="H78" s="106" t="n">
        <v>2.8</v>
      </c>
      <c r="I78" s="106" t="n">
        <v>55</v>
      </c>
      <c r="J78" s="15"/>
      <c r="K78" s="15"/>
      <c r="L78" s="17"/>
      <c r="M78" s="76"/>
      <c r="N78" s="76"/>
      <c r="O78" s="76"/>
      <c r="P78" s="76"/>
      <c r="Q78" s="79"/>
      <c r="R78" s="79"/>
    </row>
    <row r="79" customFormat="false" ht="113.25" hidden="false" customHeight="true" outlineLevel="0" collapsed="false">
      <c r="A79" s="104" t="n">
        <v>2.16</v>
      </c>
      <c r="B79" s="80" t="s">
        <v>426</v>
      </c>
      <c r="C79" s="106" t="n">
        <v>300</v>
      </c>
      <c r="D79" s="80" t="s">
        <v>427</v>
      </c>
      <c r="E79" s="107" t="s">
        <v>211</v>
      </c>
      <c r="F79" s="106" t="s">
        <v>428</v>
      </c>
      <c r="G79" s="106" t="n">
        <v>26</v>
      </c>
      <c r="H79" s="106" t="n">
        <v>2.8</v>
      </c>
      <c r="I79" s="106" t="s">
        <v>429</v>
      </c>
      <c r="J79" s="15"/>
      <c r="K79" s="15"/>
      <c r="L79" s="17"/>
      <c r="M79" s="76"/>
      <c r="N79" s="76"/>
      <c r="O79" s="76"/>
      <c r="P79" s="76"/>
      <c r="Q79" s="79"/>
      <c r="R79" s="79"/>
    </row>
    <row r="80" customFormat="false" ht="113.25" hidden="false" customHeight="true" outlineLevel="0" collapsed="false">
      <c r="A80" s="104" t="n">
        <v>2.17</v>
      </c>
      <c r="B80" s="80" t="s">
        <v>430</v>
      </c>
      <c r="C80" s="106" t="n">
        <v>500</v>
      </c>
      <c r="D80" s="80" t="s">
        <v>431</v>
      </c>
      <c r="E80" s="107" t="s">
        <v>432</v>
      </c>
      <c r="F80" s="106" t="s">
        <v>433</v>
      </c>
      <c r="G80" s="106" t="n">
        <v>150</v>
      </c>
      <c r="H80" s="106" t="n">
        <v>8</v>
      </c>
      <c r="I80" s="106" t="n">
        <v>800</v>
      </c>
      <c r="J80" s="99" t="s">
        <v>434</v>
      </c>
      <c r="K80" s="99" t="s">
        <v>387</v>
      </c>
      <c r="L80" s="15" t="n">
        <v>0</v>
      </c>
      <c r="M80" s="76" t="s">
        <v>71</v>
      </c>
      <c r="N80" s="76" t="s">
        <v>71</v>
      </c>
      <c r="O80" s="76" t="s">
        <v>71</v>
      </c>
      <c r="P80" s="76"/>
      <c r="Q80" s="79"/>
      <c r="R80" s="79"/>
    </row>
    <row r="81" customFormat="false" ht="113.25" hidden="false" customHeight="true" outlineLevel="0" collapsed="false">
      <c r="A81" s="104" t="n">
        <v>2.18</v>
      </c>
      <c r="B81" s="80" t="s">
        <v>435</v>
      </c>
      <c r="C81" s="106" t="n">
        <v>500</v>
      </c>
      <c r="D81" s="80" t="s">
        <v>431</v>
      </c>
      <c r="E81" s="107" t="s">
        <v>436</v>
      </c>
      <c r="F81" s="106" t="s">
        <v>437</v>
      </c>
      <c r="G81" s="106" t="n">
        <v>150</v>
      </c>
      <c r="H81" s="106" t="n">
        <v>8</v>
      </c>
      <c r="I81" s="106" t="n">
        <v>437</v>
      </c>
      <c r="J81" s="99" t="s">
        <v>434</v>
      </c>
      <c r="K81" s="99" t="s">
        <v>387</v>
      </c>
      <c r="L81" s="15" t="n">
        <v>0</v>
      </c>
      <c r="M81" s="76" t="s">
        <v>71</v>
      </c>
      <c r="N81" s="76" t="s">
        <v>71</v>
      </c>
      <c r="O81" s="76" t="s">
        <v>71</v>
      </c>
      <c r="P81" s="76"/>
      <c r="Q81" s="79"/>
      <c r="R81" s="79"/>
    </row>
    <row r="82" customFormat="false" ht="109.5" hidden="false" customHeight="true" outlineLevel="0" collapsed="false">
      <c r="A82" s="104" t="n">
        <v>2.19</v>
      </c>
      <c r="B82" s="52" t="s">
        <v>438</v>
      </c>
      <c r="C82" s="24" t="n">
        <v>300</v>
      </c>
      <c r="D82" s="50" t="s">
        <v>439</v>
      </c>
      <c r="E82" s="50" t="s">
        <v>440</v>
      </c>
      <c r="F82" s="24" t="s">
        <v>441</v>
      </c>
      <c r="G82" s="24" t="n">
        <v>52</v>
      </c>
      <c r="H82" s="24" t="n">
        <v>3.5</v>
      </c>
      <c r="I82" s="24" t="n">
        <v>120</v>
      </c>
      <c r="J82" s="24" t="n">
        <v>0</v>
      </c>
      <c r="K82" s="24" t="s">
        <v>387</v>
      </c>
      <c r="L82" s="50" t="s">
        <v>442</v>
      </c>
      <c r="M82" s="23" t="s">
        <v>71</v>
      </c>
      <c r="N82" s="23" t="s">
        <v>71</v>
      </c>
      <c r="O82" s="23" t="s">
        <v>71</v>
      </c>
      <c r="P82" s="189"/>
      <c r="Q82" s="109"/>
      <c r="R82" s="109" t="s">
        <v>443</v>
      </c>
    </row>
    <row r="83" customFormat="false" ht="60.75" hidden="false" customHeight="true" outlineLevel="0" collapsed="false">
      <c r="A83" s="104" t="n">
        <v>2.2</v>
      </c>
      <c r="B83" s="110" t="s">
        <v>444</v>
      </c>
      <c r="C83" s="24" t="n">
        <v>300</v>
      </c>
      <c r="D83" s="50" t="s">
        <v>439</v>
      </c>
      <c r="E83" s="50" t="s">
        <v>440</v>
      </c>
      <c r="F83" s="24" t="s">
        <v>445</v>
      </c>
      <c r="G83" s="24" t="n">
        <v>45</v>
      </c>
      <c r="H83" s="24" t="n">
        <v>3.4</v>
      </c>
      <c r="I83" s="24" t="n">
        <v>120</v>
      </c>
      <c r="J83" s="24"/>
      <c r="K83" s="24" t="s">
        <v>387</v>
      </c>
      <c r="L83" s="50" t="s">
        <v>446</v>
      </c>
      <c r="M83" s="23" t="s">
        <v>71</v>
      </c>
      <c r="N83" s="23" t="s">
        <v>71</v>
      </c>
      <c r="O83" s="23" t="s">
        <v>71</v>
      </c>
      <c r="P83" s="24"/>
      <c r="Q83" s="109"/>
      <c r="R83" s="109" t="s">
        <v>448</v>
      </c>
    </row>
    <row r="84" customFormat="false" ht="25.5" hidden="false" customHeight="false" outlineLevel="0" collapsed="false">
      <c r="A84" s="104" t="n">
        <v>2.21</v>
      </c>
      <c r="B84" s="37" t="s">
        <v>449</v>
      </c>
      <c r="C84" s="37" t="s">
        <v>450</v>
      </c>
      <c r="D84" s="37" t="s">
        <v>451</v>
      </c>
      <c r="E84" s="37" t="s">
        <v>452</v>
      </c>
      <c r="F84" s="37" t="s">
        <v>227</v>
      </c>
      <c r="G84" s="37" t="n">
        <v>18</v>
      </c>
      <c r="H84" s="37" t="s">
        <v>453</v>
      </c>
      <c r="I84" s="37" t="n">
        <v>48</v>
      </c>
      <c r="J84" s="37" t="n">
        <v>0</v>
      </c>
      <c r="K84" s="37" t="n">
        <v>0</v>
      </c>
      <c r="L84" s="37" t="n">
        <v>0</v>
      </c>
      <c r="M84" s="23" t="s">
        <v>71</v>
      </c>
      <c r="N84" s="23" t="s">
        <v>71</v>
      </c>
      <c r="O84" s="23" t="s">
        <v>71</v>
      </c>
      <c r="P84" s="37"/>
      <c r="Q84" s="37"/>
      <c r="R84" s="37" t="s">
        <v>454</v>
      </c>
    </row>
    <row r="85" customFormat="false" ht="36" hidden="false" customHeight="false" outlineLevel="0" collapsed="false">
      <c r="A85" s="104" t="n">
        <v>2.22</v>
      </c>
      <c r="B85" s="84" t="s">
        <v>455</v>
      </c>
      <c r="C85" s="84" t="n">
        <v>300</v>
      </c>
      <c r="D85" s="84" t="s">
        <v>456</v>
      </c>
      <c r="E85" s="84" t="s">
        <v>237</v>
      </c>
      <c r="F85" s="84" t="s">
        <v>457</v>
      </c>
      <c r="G85" s="84" t="s">
        <v>458</v>
      </c>
      <c r="H85" s="84" t="s">
        <v>239</v>
      </c>
      <c r="I85" s="84" t="s">
        <v>459</v>
      </c>
      <c r="J85" s="84" t="n">
        <v>0</v>
      </c>
      <c r="K85" s="84" t="n">
        <v>0</v>
      </c>
      <c r="L85" s="84" t="n">
        <v>0</v>
      </c>
      <c r="M85" s="23" t="s">
        <v>71</v>
      </c>
      <c r="N85" s="23" t="s">
        <v>71</v>
      </c>
      <c r="O85" s="23" t="s">
        <v>71</v>
      </c>
      <c r="P85" s="84"/>
      <c r="Q85" s="112"/>
      <c r="R85" s="112" t="s">
        <v>460</v>
      </c>
    </row>
    <row r="86" customFormat="false" ht="36.75" hidden="false" customHeight="false" outlineLevel="0" collapsed="false">
      <c r="A86" s="104" t="n">
        <v>2.23</v>
      </c>
      <c r="B86" s="90" t="s">
        <v>461</v>
      </c>
      <c r="C86" s="90" t="n">
        <v>300</v>
      </c>
      <c r="D86" s="90" t="s">
        <v>456</v>
      </c>
      <c r="E86" s="90" t="s">
        <v>237</v>
      </c>
      <c r="F86" s="90" t="s">
        <v>462</v>
      </c>
      <c r="G86" s="90" t="s">
        <v>463</v>
      </c>
      <c r="H86" s="90" t="s">
        <v>464</v>
      </c>
      <c r="I86" s="90" t="s">
        <v>465</v>
      </c>
      <c r="J86" s="90" t="n">
        <v>0</v>
      </c>
      <c r="K86" s="90" t="n">
        <v>0</v>
      </c>
      <c r="L86" s="90" t="n">
        <v>0</v>
      </c>
      <c r="M86" s="23" t="s">
        <v>71</v>
      </c>
      <c r="N86" s="23" t="s">
        <v>71</v>
      </c>
      <c r="O86" s="23" t="s">
        <v>71</v>
      </c>
      <c r="P86" s="90"/>
      <c r="Q86" s="113"/>
      <c r="R86" s="113" t="s">
        <v>460</v>
      </c>
    </row>
    <row r="87" customFormat="false" ht="24.75" hidden="false" customHeight="false" outlineLevel="0" collapsed="false">
      <c r="A87" s="104" t="n">
        <v>2.24</v>
      </c>
      <c r="B87" s="84" t="s">
        <v>466</v>
      </c>
      <c r="C87" s="84" t="n">
        <v>300</v>
      </c>
      <c r="D87" s="84" t="s">
        <v>460</v>
      </c>
      <c r="E87" s="84" t="s">
        <v>237</v>
      </c>
      <c r="F87" s="84" t="s">
        <v>467</v>
      </c>
      <c r="G87" s="84" t="s">
        <v>458</v>
      </c>
      <c r="H87" s="84" t="s">
        <v>468</v>
      </c>
      <c r="I87" s="84" t="s">
        <v>469</v>
      </c>
      <c r="J87" s="84" t="n">
        <v>0</v>
      </c>
      <c r="K87" s="84" t="n">
        <v>0</v>
      </c>
      <c r="L87" s="84" t="n">
        <v>0</v>
      </c>
      <c r="M87" s="23" t="s">
        <v>71</v>
      </c>
      <c r="N87" s="23" t="s">
        <v>71</v>
      </c>
      <c r="O87" s="23" t="s">
        <v>71</v>
      </c>
      <c r="P87" s="84"/>
      <c r="Q87" s="87"/>
      <c r="R87" s="87"/>
    </row>
    <row r="88" customFormat="false" ht="36" hidden="false" customHeight="false" outlineLevel="0" collapsed="false">
      <c r="A88" s="104" t="n">
        <v>2.25</v>
      </c>
      <c r="B88" s="84" t="s">
        <v>470</v>
      </c>
      <c r="C88" s="84" t="n">
        <v>300</v>
      </c>
      <c r="D88" s="84" t="s">
        <v>456</v>
      </c>
      <c r="E88" s="84" t="s">
        <v>237</v>
      </c>
      <c r="F88" s="84" t="s">
        <v>471</v>
      </c>
      <c r="G88" s="84" t="s">
        <v>472</v>
      </c>
      <c r="H88" s="84" t="s">
        <v>247</v>
      </c>
      <c r="I88" s="84" t="s">
        <v>473</v>
      </c>
      <c r="J88" s="84" t="n">
        <v>0</v>
      </c>
      <c r="K88" s="84" t="n">
        <v>0</v>
      </c>
      <c r="L88" s="84" t="n">
        <v>0</v>
      </c>
      <c r="M88" s="23" t="s">
        <v>71</v>
      </c>
      <c r="N88" s="23" t="s">
        <v>71</v>
      </c>
      <c r="O88" s="23" t="s">
        <v>71</v>
      </c>
      <c r="P88" s="84"/>
      <c r="Q88" s="112"/>
      <c r="R88" s="112" t="s">
        <v>460</v>
      </c>
    </row>
    <row r="89" customFormat="false" ht="111" hidden="false" customHeight="true" outlineLevel="0" collapsed="false">
      <c r="A89" s="104" t="n">
        <v>2.26</v>
      </c>
      <c r="B89" s="93" t="s">
        <v>474</v>
      </c>
      <c r="C89" s="94" t="n">
        <v>300</v>
      </c>
      <c r="D89" s="95" t="s">
        <v>475</v>
      </c>
      <c r="E89" s="95" t="s">
        <v>476</v>
      </c>
      <c r="F89" s="95" t="s">
        <v>477</v>
      </c>
      <c r="G89" s="94" t="n">
        <v>36</v>
      </c>
      <c r="H89" s="95" t="s">
        <v>478</v>
      </c>
      <c r="I89" s="95" t="n">
        <v>52</v>
      </c>
      <c r="J89" s="94" t="n">
        <v>0</v>
      </c>
      <c r="K89" s="95" t="s">
        <v>479</v>
      </c>
      <c r="L89" s="95" t="s">
        <v>480</v>
      </c>
      <c r="M89" s="23" t="s">
        <v>71</v>
      </c>
      <c r="N89" s="23" t="s">
        <v>97</v>
      </c>
      <c r="O89" s="23" t="s">
        <v>97</v>
      </c>
      <c r="P89" s="23"/>
      <c r="Q89" s="96"/>
      <c r="R89" s="96" t="s">
        <v>481</v>
      </c>
    </row>
    <row r="90" customFormat="false" ht="81" hidden="false" customHeight="true" outlineLevel="0" collapsed="false">
      <c r="A90" s="104" t="n">
        <v>2.27</v>
      </c>
      <c r="B90" s="93" t="s">
        <v>482</v>
      </c>
      <c r="C90" s="94" t="n">
        <v>300</v>
      </c>
      <c r="D90" s="95" t="s">
        <v>475</v>
      </c>
      <c r="E90" s="95" t="s">
        <v>255</v>
      </c>
      <c r="F90" s="95" t="s">
        <v>483</v>
      </c>
      <c r="G90" s="94" t="n">
        <v>36</v>
      </c>
      <c r="H90" s="95" t="s">
        <v>484</v>
      </c>
      <c r="I90" s="95" t="n">
        <v>110</v>
      </c>
      <c r="J90" s="94"/>
      <c r="K90" s="95" t="s">
        <v>479</v>
      </c>
      <c r="L90" s="95" t="s">
        <v>485</v>
      </c>
      <c r="M90" s="23" t="s">
        <v>71</v>
      </c>
      <c r="N90" s="23" t="s">
        <v>97</v>
      </c>
      <c r="O90" s="23" t="s">
        <v>97</v>
      </c>
      <c r="P90" s="23"/>
      <c r="Q90" s="96"/>
      <c r="R90" s="96" t="s">
        <v>486</v>
      </c>
    </row>
    <row r="91" customFormat="false" ht="158.25" hidden="false" customHeight="true" outlineLevel="0" collapsed="false">
      <c r="A91" s="104" t="n">
        <v>2.28</v>
      </c>
      <c r="B91" s="114" t="s">
        <v>487</v>
      </c>
      <c r="C91" s="115" t="n">
        <v>800</v>
      </c>
      <c r="D91" s="116" t="s">
        <v>488</v>
      </c>
      <c r="E91" s="115" t="s">
        <v>489</v>
      </c>
      <c r="F91" s="115" t="s">
        <v>490</v>
      </c>
      <c r="G91" s="115" t="n">
        <v>30</v>
      </c>
      <c r="H91" s="115" t="n">
        <v>8</v>
      </c>
      <c r="I91" s="115" t="n">
        <v>95</v>
      </c>
      <c r="J91" s="115" t="s">
        <v>491</v>
      </c>
      <c r="K91" s="117" t="n">
        <v>0</v>
      </c>
      <c r="L91" s="118" t="s">
        <v>492</v>
      </c>
      <c r="M91" s="23" t="s">
        <v>71</v>
      </c>
      <c r="N91" s="23" t="s">
        <v>71</v>
      </c>
      <c r="O91" s="23" t="s">
        <v>71</v>
      </c>
      <c r="P91" s="23"/>
      <c r="Q91" s="119"/>
      <c r="R91" s="118" t="s">
        <v>493</v>
      </c>
    </row>
    <row r="92" customFormat="false" ht="162.75" hidden="false" customHeight="true" outlineLevel="0" collapsed="false">
      <c r="A92" s="104" t="n">
        <v>2.29</v>
      </c>
      <c r="B92" s="120" t="s">
        <v>494</v>
      </c>
      <c r="C92" s="121" t="n">
        <v>300</v>
      </c>
      <c r="D92" s="120" t="s">
        <v>495</v>
      </c>
      <c r="E92" s="121" t="s">
        <v>496</v>
      </c>
      <c r="F92" s="121" t="s">
        <v>497</v>
      </c>
      <c r="G92" s="121" t="n">
        <v>40</v>
      </c>
      <c r="H92" s="121" t="n">
        <v>9</v>
      </c>
      <c r="I92" s="121" t="n">
        <v>155</v>
      </c>
      <c r="J92" s="117" t="n">
        <v>0</v>
      </c>
      <c r="K92" s="117" t="n">
        <v>0</v>
      </c>
      <c r="L92" s="122" t="s">
        <v>498</v>
      </c>
      <c r="M92" s="23" t="s">
        <v>71</v>
      </c>
      <c r="N92" s="23" t="s">
        <v>71</v>
      </c>
      <c r="O92" s="23" t="s">
        <v>71</v>
      </c>
      <c r="P92" s="23"/>
      <c r="Q92" s="23"/>
      <c r="R92" s="118" t="s">
        <v>500</v>
      </c>
    </row>
    <row r="93" customFormat="false" ht="78.75" hidden="false" customHeight="false" outlineLevel="0" collapsed="false">
      <c r="A93" s="124" t="n">
        <v>2.3</v>
      </c>
      <c r="B93" s="125" t="s">
        <v>501</v>
      </c>
      <c r="C93" s="126" t="s">
        <v>502</v>
      </c>
      <c r="D93" s="126" t="s">
        <v>503</v>
      </c>
      <c r="E93" s="126" t="s">
        <v>504</v>
      </c>
      <c r="F93" s="126" t="s">
        <v>505</v>
      </c>
      <c r="G93" s="19"/>
      <c r="H93" s="19"/>
      <c r="I93" s="19"/>
      <c r="J93" s="19" t="s">
        <v>506</v>
      </c>
      <c r="K93" s="19" t="s">
        <v>387</v>
      </c>
      <c r="L93" s="19" t="n">
        <v>0</v>
      </c>
      <c r="M93" s="105" t="s">
        <v>71</v>
      </c>
      <c r="N93" s="23" t="s">
        <v>71</v>
      </c>
      <c r="O93" s="23" t="s">
        <v>71</v>
      </c>
      <c r="P93" s="23"/>
      <c r="Q93" s="23"/>
      <c r="R93" s="19"/>
    </row>
    <row r="94" customFormat="false" ht="94.5" hidden="false" customHeight="false" outlineLevel="0" collapsed="false">
      <c r="A94" s="124" t="n">
        <v>2.31</v>
      </c>
      <c r="B94" s="125" t="s">
        <v>507</v>
      </c>
      <c r="C94" s="126" t="s">
        <v>508</v>
      </c>
      <c r="D94" s="126" t="s">
        <v>503</v>
      </c>
      <c r="E94" s="126" t="s">
        <v>509</v>
      </c>
      <c r="F94" s="126" t="s">
        <v>510</v>
      </c>
      <c r="G94" s="19"/>
      <c r="H94" s="19"/>
      <c r="I94" s="19"/>
      <c r="J94" s="19" t="n">
        <v>0</v>
      </c>
      <c r="K94" s="19" t="s">
        <v>387</v>
      </c>
      <c r="L94" s="19" t="n">
        <v>0</v>
      </c>
      <c r="M94" s="23" t="s">
        <v>71</v>
      </c>
      <c r="N94" s="23" t="s">
        <v>71</v>
      </c>
      <c r="O94" s="23" t="s">
        <v>71</v>
      </c>
      <c r="P94" s="23"/>
      <c r="Q94" s="23"/>
      <c r="R94" s="19"/>
    </row>
    <row r="95" customFormat="false" ht="126" hidden="false" customHeight="false" outlineLevel="0" collapsed="false">
      <c r="A95" s="124" t="n">
        <v>2.32</v>
      </c>
      <c r="B95" s="125" t="s">
        <v>511</v>
      </c>
      <c r="C95" s="126" t="s">
        <v>512</v>
      </c>
      <c r="D95" s="126" t="s">
        <v>503</v>
      </c>
      <c r="E95" s="126" t="s">
        <v>513</v>
      </c>
      <c r="F95" s="126" t="s">
        <v>514</v>
      </c>
      <c r="G95" s="19"/>
      <c r="H95" s="19"/>
      <c r="I95" s="19"/>
      <c r="J95" s="19" t="n">
        <v>0</v>
      </c>
      <c r="K95" s="19" t="s">
        <v>387</v>
      </c>
      <c r="L95" s="19" t="n">
        <v>0</v>
      </c>
      <c r="M95" s="105" t="s">
        <v>71</v>
      </c>
      <c r="N95" s="105" t="s">
        <v>71</v>
      </c>
      <c r="O95" s="105" t="s">
        <v>71</v>
      </c>
      <c r="P95" s="19"/>
      <c r="Q95" s="19"/>
      <c r="R95" s="19"/>
    </row>
    <row r="96" customFormat="false" ht="94.5" hidden="false" customHeight="false" outlineLevel="0" collapsed="false">
      <c r="A96" s="124" t="n">
        <v>2.33</v>
      </c>
      <c r="B96" s="125" t="s">
        <v>515</v>
      </c>
      <c r="C96" s="126" t="s">
        <v>516</v>
      </c>
      <c r="D96" s="126" t="s">
        <v>503</v>
      </c>
      <c r="E96" s="126" t="s">
        <v>517</v>
      </c>
      <c r="F96" s="126" t="s">
        <v>518</v>
      </c>
      <c r="G96" s="19"/>
      <c r="H96" s="19"/>
      <c r="I96" s="19"/>
      <c r="J96" s="19" t="s">
        <v>506</v>
      </c>
      <c r="K96" s="19" t="s">
        <v>387</v>
      </c>
      <c r="L96" s="19" t="n">
        <v>0</v>
      </c>
      <c r="M96" s="23" t="s">
        <v>71</v>
      </c>
      <c r="N96" s="23" t="s">
        <v>71</v>
      </c>
      <c r="O96" s="23" t="s">
        <v>71</v>
      </c>
      <c r="P96" s="19"/>
      <c r="Q96" s="19"/>
      <c r="R96" s="19"/>
    </row>
    <row r="97" customFormat="false" ht="78.75" hidden="false" customHeight="false" outlineLevel="0" collapsed="false">
      <c r="A97" s="124" t="n">
        <v>2.34</v>
      </c>
      <c r="B97" s="125" t="s">
        <v>519</v>
      </c>
      <c r="C97" s="126" t="s">
        <v>520</v>
      </c>
      <c r="D97" s="126" t="s">
        <v>503</v>
      </c>
      <c r="E97" s="126" t="s">
        <v>521</v>
      </c>
      <c r="F97" s="126" t="s">
        <v>522</v>
      </c>
      <c r="G97" s="19"/>
      <c r="H97" s="19"/>
      <c r="I97" s="19"/>
      <c r="J97" s="19" t="s">
        <v>506</v>
      </c>
      <c r="K97" s="19" t="n">
        <v>0</v>
      </c>
      <c r="L97" s="19" t="n">
        <v>0</v>
      </c>
      <c r="M97" s="23" t="s">
        <v>71</v>
      </c>
      <c r="N97" s="23" t="s">
        <v>71</v>
      </c>
      <c r="O97" s="23" t="s">
        <v>71</v>
      </c>
      <c r="P97" s="19"/>
      <c r="Q97" s="19"/>
      <c r="R97" s="19"/>
    </row>
    <row r="98" customFormat="false" ht="94.5" hidden="false" customHeight="false" outlineLevel="0" collapsed="false">
      <c r="A98" s="124" t="n">
        <v>2.35</v>
      </c>
      <c r="B98" s="125" t="s">
        <v>523</v>
      </c>
      <c r="C98" s="126" t="s">
        <v>524</v>
      </c>
      <c r="D98" s="126" t="s">
        <v>503</v>
      </c>
      <c r="E98" s="126" t="s">
        <v>525</v>
      </c>
      <c r="F98" s="126" t="s">
        <v>526</v>
      </c>
      <c r="G98" s="19"/>
      <c r="H98" s="19"/>
      <c r="I98" s="19"/>
      <c r="J98" s="19" t="n">
        <v>0</v>
      </c>
      <c r="K98" s="19" t="s">
        <v>387</v>
      </c>
      <c r="L98" s="19" t="s">
        <v>527</v>
      </c>
      <c r="M98" s="23" t="s">
        <v>71</v>
      </c>
      <c r="N98" s="23" t="s">
        <v>71</v>
      </c>
      <c r="O98" s="23" t="s">
        <v>71</v>
      </c>
      <c r="P98" s="19"/>
      <c r="Q98" s="19"/>
      <c r="R98" s="19"/>
    </row>
    <row r="99" customFormat="false" ht="78.75" hidden="false" customHeight="false" outlineLevel="0" collapsed="false">
      <c r="A99" s="124" t="n">
        <v>2.36</v>
      </c>
      <c r="B99" s="125" t="s">
        <v>528</v>
      </c>
      <c r="C99" s="126" t="s">
        <v>520</v>
      </c>
      <c r="D99" s="126" t="s">
        <v>503</v>
      </c>
      <c r="E99" s="126" t="s">
        <v>529</v>
      </c>
      <c r="F99" s="126" t="s">
        <v>530</v>
      </c>
      <c r="G99" s="19"/>
      <c r="H99" s="19"/>
      <c r="I99" s="19"/>
      <c r="J99" s="19" t="s">
        <v>506</v>
      </c>
      <c r="K99" s="19" t="s">
        <v>387</v>
      </c>
      <c r="L99" s="19" t="n">
        <v>0</v>
      </c>
      <c r="M99" s="23" t="s">
        <v>71</v>
      </c>
      <c r="N99" s="23" t="s">
        <v>71</v>
      </c>
      <c r="O99" s="105" t="s">
        <v>71</v>
      </c>
      <c r="P99" s="19"/>
      <c r="Q99" s="19"/>
      <c r="R99" s="19"/>
    </row>
    <row r="100" customFormat="false" ht="94.5" hidden="false" customHeight="false" outlineLevel="0" collapsed="false">
      <c r="A100" s="104" t="n">
        <v>2.37</v>
      </c>
      <c r="B100" s="125" t="s">
        <v>531</v>
      </c>
      <c r="C100" s="126" t="s">
        <v>532</v>
      </c>
      <c r="D100" s="126" t="s">
        <v>503</v>
      </c>
      <c r="E100" s="126" t="s">
        <v>533</v>
      </c>
      <c r="F100" s="126" t="s">
        <v>534</v>
      </c>
      <c r="G100" s="19"/>
      <c r="H100" s="19"/>
      <c r="I100" s="19"/>
      <c r="J100" s="19" t="n">
        <v>0</v>
      </c>
      <c r="K100" s="19" t="s">
        <v>387</v>
      </c>
      <c r="L100" s="19" t="s">
        <v>535</v>
      </c>
      <c r="M100" s="23" t="s">
        <v>71</v>
      </c>
      <c r="N100" s="23" t="s">
        <v>71</v>
      </c>
      <c r="O100" s="23" t="s">
        <v>71</v>
      </c>
      <c r="P100" s="19"/>
      <c r="Q100" s="19"/>
      <c r="R100" s="19"/>
    </row>
    <row r="101" customFormat="false" ht="94.5" hidden="false" customHeight="false" outlineLevel="0" collapsed="false">
      <c r="A101" s="104" t="n">
        <v>2.38</v>
      </c>
      <c r="B101" s="125" t="s">
        <v>536</v>
      </c>
      <c r="C101" s="126" t="s">
        <v>537</v>
      </c>
      <c r="D101" s="126" t="s">
        <v>503</v>
      </c>
      <c r="E101" s="126" t="s">
        <v>538</v>
      </c>
      <c r="F101" s="126" t="s">
        <v>539</v>
      </c>
      <c r="G101" s="19"/>
      <c r="H101" s="19"/>
      <c r="I101" s="19"/>
      <c r="J101" s="19" t="n">
        <v>0</v>
      </c>
      <c r="K101" s="19" t="s">
        <v>387</v>
      </c>
      <c r="L101" s="19" t="n">
        <v>0</v>
      </c>
      <c r="M101" s="23" t="s">
        <v>71</v>
      </c>
      <c r="N101" s="23" t="s">
        <v>71</v>
      </c>
      <c r="O101" s="23" t="s">
        <v>71</v>
      </c>
      <c r="P101" s="19"/>
      <c r="Q101" s="19"/>
      <c r="R101" s="19"/>
    </row>
    <row r="102" customFormat="false" ht="63" hidden="false" customHeight="false" outlineLevel="0" collapsed="false">
      <c r="A102" s="104" t="n">
        <v>2.39000000000001</v>
      </c>
      <c r="B102" s="125" t="s">
        <v>540</v>
      </c>
      <c r="C102" s="126" t="s">
        <v>541</v>
      </c>
      <c r="D102" s="126" t="s">
        <v>503</v>
      </c>
      <c r="E102" s="126" t="s">
        <v>542</v>
      </c>
      <c r="F102" s="126" t="s">
        <v>543</v>
      </c>
      <c r="G102" s="19"/>
      <c r="H102" s="19"/>
      <c r="I102" s="19"/>
      <c r="J102" s="19" t="n">
        <v>0</v>
      </c>
      <c r="K102" s="19" t="n">
        <v>0</v>
      </c>
      <c r="L102" s="19" t="s">
        <v>527</v>
      </c>
      <c r="M102" s="105" t="s">
        <v>71</v>
      </c>
      <c r="N102" s="23" t="s">
        <v>71</v>
      </c>
      <c r="O102" s="23" t="s">
        <v>71</v>
      </c>
      <c r="P102" s="19"/>
      <c r="Q102" s="19"/>
      <c r="R102" s="19"/>
    </row>
    <row r="103" customFormat="false" ht="99" hidden="false" customHeight="true" outlineLevel="0" collapsed="false">
      <c r="A103" s="104" t="n">
        <v>2.40000000000001</v>
      </c>
      <c r="B103" s="69" t="s">
        <v>544</v>
      </c>
      <c r="C103" s="69" t="s">
        <v>545</v>
      </c>
      <c r="D103" s="71" t="s">
        <v>546</v>
      </c>
      <c r="E103" s="71" t="s">
        <v>547</v>
      </c>
      <c r="F103" s="71" t="s">
        <v>548</v>
      </c>
      <c r="G103" s="67" t="n">
        <v>50</v>
      </c>
      <c r="H103" s="67" t="s">
        <v>407</v>
      </c>
      <c r="I103" s="105" t="s">
        <v>549</v>
      </c>
      <c r="J103" s="105" t="n">
        <v>0</v>
      </c>
      <c r="K103" s="105" t="n">
        <v>0</v>
      </c>
      <c r="L103" s="105" t="n">
        <v>0</v>
      </c>
      <c r="M103" s="105" t="s">
        <v>71</v>
      </c>
      <c r="N103" s="23" t="s">
        <v>71</v>
      </c>
      <c r="O103" s="23" t="s">
        <v>71</v>
      </c>
      <c r="P103" s="71"/>
      <c r="Q103" s="71"/>
      <c r="R103" s="71" t="s">
        <v>550</v>
      </c>
    </row>
    <row r="104" customFormat="false" ht="15.75" hidden="false" customHeight="false" outlineLevel="0" collapsed="false">
      <c r="A104" s="101" t="s">
        <v>551</v>
      </c>
      <c r="B104" s="127" t="s">
        <v>552</v>
      </c>
      <c r="C104" s="128"/>
      <c r="D104" s="129"/>
      <c r="E104" s="128"/>
      <c r="F104" s="128"/>
      <c r="G104" s="128"/>
      <c r="H104" s="128"/>
      <c r="I104" s="128"/>
      <c r="J104" s="128"/>
      <c r="K104" s="128"/>
      <c r="L104" s="128"/>
      <c r="M104" s="128"/>
      <c r="N104" s="23"/>
      <c r="O104" s="23"/>
      <c r="P104" s="128"/>
      <c r="Q104" s="128"/>
      <c r="R104" s="130"/>
    </row>
    <row r="105" customFormat="false" ht="47.25" hidden="false" customHeight="false" outlineLevel="0" collapsed="false">
      <c r="A105" s="12" t="n">
        <v>3.1</v>
      </c>
      <c r="B105" s="14" t="s">
        <v>553</v>
      </c>
      <c r="C105" s="14" t="n">
        <v>450</v>
      </c>
      <c r="D105" s="14"/>
      <c r="E105" s="14" t="s">
        <v>38</v>
      </c>
      <c r="F105" s="14" t="s">
        <v>554</v>
      </c>
      <c r="G105" s="19" t="n">
        <v>35</v>
      </c>
      <c r="H105" s="19" t="n">
        <v>1.6</v>
      </c>
      <c r="I105" s="19" t="n">
        <v>100</v>
      </c>
      <c r="J105" s="19" t="s">
        <v>555</v>
      </c>
      <c r="K105" s="19" t="s">
        <v>556</v>
      </c>
      <c r="L105" s="15" t="n">
        <v>0</v>
      </c>
      <c r="M105" s="19"/>
      <c r="N105" s="23"/>
      <c r="O105" s="23"/>
      <c r="P105" s="19"/>
      <c r="Q105" s="19"/>
      <c r="R105" s="19"/>
    </row>
    <row r="106" customFormat="false" ht="47.25" hidden="false" customHeight="false" outlineLevel="0" collapsed="false">
      <c r="A106" s="25" t="n">
        <v>3.2</v>
      </c>
      <c r="B106" s="14" t="s">
        <v>553</v>
      </c>
      <c r="C106" s="14" t="n">
        <v>150</v>
      </c>
      <c r="D106" s="14"/>
      <c r="E106" s="14" t="s">
        <v>38</v>
      </c>
      <c r="F106" s="14" t="s">
        <v>557</v>
      </c>
      <c r="G106" s="19" t="n">
        <v>35</v>
      </c>
      <c r="H106" s="19" t="n">
        <v>1.6</v>
      </c>
      <c r="I106" s="19" t="n">
        <v>100</v>
      </c>
      <c r="J106" s="19" t="s">
        <v>555</v>
      </c>
      <c r="K106" s="19" t="s">
        <v>556</v>
      </c>
      <c r="L106" s="15" t="n">
        <v>0</v>
      </c>
      <c r="M106" s="19"/>
      <c r="N106" s="23"/>
      <c r="O106" s="23"/>
      <c r="P106" s="19"/>
      <c r="Q106" s="19"/>
      <c r="R106" s="19"/>
    </row>
    <row r="107" customFormat="false" ht="78.75" hidden="false" customHeight="false" outlineLevel="0" collapsed="false">
      <c r="A107" s="12" t="n">
        <v>3.3</v>
      </c>
      <c r="B107" s="13" t="s">
        <v>558</v>
      </c>
      <c r="C107" s="14" t="n">
        <v>2400</v>
      </c>
      <c r="D107" s="13" t="s">
        <v>559</v>
      </c>
      <c r="E107" s="14" t="s">
        <v>560</v>
      </c>
      <c r="F107" s="14" t="s">
        <v>561</v>
      </c>
      <c r="G107" s="14" t="n">
        <v>150</v>
      </c>
      <c r="H107" s="26" t="n">
        <v>6</v>
      </c>
      <c r="I107" s="14" t="n">
        <v>1840</v>
      </c>
      <c r="J107" s="14" t="s">
        <v>110</v>
      </c>
      <c r="K107" s="34" t="n">
        <v>0</v>
      </c>
      <c r="L107" s="14" t="s">
        <v>110</v>
      </c>
      <c r="M107" s="105" t="s">
        <v>71</v>
      </c>
      <c r="N107" s="23" t="s">
        <v>71</v>
      </c>
      <c r="O107" s="23" t="s">
        <v>71</v>
      </c>
      <c r="P107" s="7"/>
      <c r="Q107" s="7"/>
      <c r="R107" s="13" t="s">
        <v>562</v>
      </c>
    </row>
    <row r="108" customFormat="false" ht="102" hidden="false" customHeight="false" outlineLevel="0" collapsed="false">
      <c r="A108" s="25" t="n">
        <v>3.4</v>
      </c>
      <c r="B108" s="110" t="s">
        <v>563</v>
      </c>
      <c r="C108" s="24" t="n">
        <v>11500</v>
      </c>
      <c r="D108" s="38" t="s">
        <v>564</v>
      </c>
      <c r="E108" s="50" t="s">
        <v>565</v>
      </c>
      <c r="F108" s="50" t="s">
        <v>566</v>
      </c>
      <c r="G108" s="131" t="n">
        <v>26</v>
      </c>
      <c r="H108" s="24" t="n">
        <v>3</v>
      </c>
      <c r="I108" s="24" t="n">
        <v>100</v>
      </c>
      <c r="J108" s="37" t="n">
        <v>0</v>
      </c>
      <c r="K108" s="37" t="n">
        <v>0</v>
      </c>
      <c r="L108" s="50" t="s">
        <v>567</v>
      </c>
      <c r="M108" s="35" t="s">
        <v>97</v>
      </c>
      <c r="N108" s="23" t="s">
        <v>97</v>
      </c>
      <c r="O108" s="23" t="s">
        <v>97</v>
      </c>
      <c r="P108" s="110"/>
      <c r="Q108" s="190"/>
      <c r="R108" s="110" t="s">
        <v>568</v>
      </c>
    </row>
    <row r="109" customFormat="false" ht="38.25" hidden="false" customHeight="false" outlineLevel="0" collapsed="false">
      <c r="A109" s="12" t="n">
        <v>3.5</v>
      </c>
      <c r="B109" s="110" t="s">
        <v>569</v>
      </c>
      <c r="C109" s="24" t="n">
        <v>600</v>
      </c>
      <c r="D109" s="50" t="s">
        <v>570</v>
      </c>
      <c r="E109" s="50" t="s">
        <v>132</v>
      </c>
      <c r="F109" s="24" t="s">
        <v>571</v>
      </c>
      <c r="G109" s="24" t="n">
        <v>30</v>
      </c>
      <c r="H109" s="24" t="s">
        <v>572</v>
      </c>
      <c r="I109" s="24" t="n">
        <v>55</v>
      </c>
      <c r="J109" s="37" t="n">
        <v>0</v>
      </c>
      <c r="K109" s="37" t="n">
        <v>0</v>
      </c>
      <c r="L109" s="37" t="n">
        <v>0</v>
      </c>
      <c r="M109" s="35" t="s">
        <v>97</v>
      </c>
      <c r="N109" s="23" t="s">
        <v>97</v>
      </c>
      <c r="O109" s="23" t="s">
        <v>97</v>
      </c>
      <c r="P109" s="50"/>
      <c r="Q109" s="134"/>
      <c r="R109" s="166"/>
    </row>
    <row r="110" customFormat="false" ht="25.5" hidden="false" customHeight="false" outlineLevel="0" collapsed="false">
      <c r="A110" s="25" t="n">
        <v>3.6</v>
      </c>
      <c r="B110" s="37" t="s">
        <v>573</v>
      </c>
      <c r="C110" s="37" t="n">
        <v>3000</v>
      </c>
      <c r="D110" s="37" t="s">
        <v>553</v>
      </c>
      <c r="E110" s="37" t="s">
        <v>574</v>
      </c>
      <c r="F110" s="37" t="s">
        <v>575</v>
      </c>
      <c r="G110" s="37" t="n">
        <v>150</v>
      </c>
      <c r="H110" s="37" t="n">
        <v>11.3</v>
      </c>
      <c r="I110" s="37" t="n">
        <f aca="false">9*20000/100</f>
        <v>1800</v>
      </c>
      <c r="J110" s="37" t="s">
        <v>576</v>
      </c>
      <c r="K110" s="37" t="n">
        <v>0</v>
      </c>
      <c r="L110" s="37" t="n">
        <v>0</v>
      </c>
      <c r="M110" s="35" t="s">
        <v>97</v>
      </c>
      <c r="N110" s="23" t="s">
        <v>97</v>
      </c>
      <c r="O110" s="23" t="s">
        <v>97</v>
      </c>
      <c r="P110" s="37"/>
      <c r="Q110" s="37"/>
      <c r="R110" s="191" t="s">
        <v>577</v>
      </c>
    </row>
    <row r="111" customFormat="false" ht="45.75" hidden="false" customHeight="true" outlineLevel="0" collapsed="false">
      <c r="A111" s="12" t="n">
        <v>3.7</v>
      </c>
      <c r="B111" s="37" t="s">
        <v>578</v>
      </c>
      <c r="C111" s="37" t="s">
        <v>579</v>
      </c>
      <c r="D111" s="37" t="s">
        <v>580</v>
      </c>
      <c r="E111" s="37" t="s">
        <v>105</v>
      </c>
      <c r="F111" s="39" t="s">
        <v>581</v>
      </c>
      <c r="G111" s="37" t="s">
        <v>582</v>
      </c>
      <c r="H111" s="40" t="s">
        <v>583</v>
      </c>
      <c r="I111" s="37" t="s">
        <v>584</v>
      </c>
      <c r="J111" s="37" t="s">
        <v>50</v>
      </c>
      <c r="K111" s="35" t="n">
        <v>0</v>
      </c>
      <c r="L111" s="35" t="n">
        <v>0</v>
      </c>
      <c r="M111" s="35" t="s">
        <v>97</v>
      </c>
      <c r="N111" s="23" t="s">
        <v>97</v>
      </c>
      <c r="O111" s="23" t="s">
        <v>97</v>
      </c>
      <c r="P111" s="37"/>
      <c r="Q111" s="163"/>
      <c r="R111" s="189"/>
    </row>
    <row r="112" customFormat="false" ht="25.5" hidden="false" customHeight="false" outlineLevel="0" collapsed="false">
      <c r="A112" s="25" t="n">
        <v>3.8</v>
      </c>
      <c r="B112" s="37" t="s">
        <v>585</v>
      </c>
      <c r="C112" s="37" t="n">
        <v>1800</v>
      </c>
      <c r="D112" s="37" t="s">
        <v>553</v>
      </c>
      <c r="E112" s="37" t="s">
        <v>586</v>
      </c>
      <c r="F112" s="37" t="s">
        <v>587</v>
      </c>
      <c r="G112" s="37" t="n">
        <v>150</v>
      </c>
      <c r="H112" s="37" t="n">
        <v>11</v>
      </c>
      <c r="I112" s="37" t="n">
        <f aca="false">10*20000/100</f>
        <v>2000</v>
      </c>
      <c r="J112" s="37" t="s">
        <v>588</v>
      </c>
      <c r="K112" s="37" t="n">
        <v>0</v>
      </c>
      <c r="L112" s="37" t="n">
        <v>0</v>
      </c>
      <c r="M112" s="35" t="s">
        <v>97</v>
      </c>
      <c r="N112" s="23" t="s">
        <v>97</v>
      </c>
      <c r="O112" s="23" t="s">
        <v>97</v>
      </c>
      <c r="P112" s="37"/>
      <c r="Q112" s="37"/>
      <c r="R112" s="37"/>
    </row>
    <row r="113" customFormat="false" ht="38.25" hidden="false" customHeight="false" outlineLevel="0" collapsed="false">
      <c r="A113" s="25" t="n">
        <v>3.9</v>
      </c>
      <c r="B113" s="110" t="s">
        <v>589</v>
      </c>
      <c r="C113" s="24" t="n">
        <v>150</v>
      </c>
      <c r="D113" s="50" t="s">
        <v>590</v>
      </c>
      <c r="E113" s="50" t="s">
        <v>591</v>
      </c>
      <c r="F113" s="50" t="s">
        <v>592</v>
      </c>
      <c r="G113" s="24" t="n">
        <v>55</v>
      </c>
      <c r="H113" s="24" t="n">
        <v>5</v>
      </c>
      <c r="I113" s="24" t="n">
        <v>130</v>
      </c>
      <c r="J113" s="37" t="n">
        <v>0</v>
      </c>
      <c r="K113" s="37" t="n">
        <v>0</v>
      </c>
      <c r="L113" s="57" t="s">
        <v>593</v>
      </c>
      <c r="M113" s="35" t="s">
        <v>97</v>
      </c>
      <c r="N113" s="23" t="s">
        <v>97</v>
      </c>
      <c r="O113" s="23" t="s">
        <v>97</v>
      </c>
      <c r="P113" s="110"/>
      <c r="Q113" s="37"/>
      <c r="R113" s="110"/>
    </row>
    <row r="114" customFormat="false" ht="31.5" hidden="false" customHeight="false" outlineLevel="0" collapsed="false">
      <c r="A114" s="192" t="n">
        <v>3.1</v>
      </c>
      <c r="B114" s="193" t="s">
        <v>594</v>
      </c>
      <c r="C114" s="193" t="n">
        <v>7500</v>
      </c>
      <c r="D114" s="194" t="s">
        <v>595</v>
      </c>
      <c r="E114" s="194" t="s">
        <v>596</v>
      </c>
      <c r="F114" s="194" t="s">
        <v>597</v>
      </c>
      <c r="G114" s="173" t="n">
        <v>18</v>
      </c>
      <c r="H114" s="173" t="s">
        <v>175</v>
      </c>
      <c r="I114" s="195" t="n">
        <v>50</v>
      </c>
      <c r="J114" s="195" t="n">
        <v>0</v>
      </c>
      <c r="K114" s="195" t="s">
        <v>598</v>
      </c>
      <c r="L114" s="195" t="n">
        <v>0</v>
      </c>
      <c r="M114" s="195" t="s">
        <v>71</v>
      </c>
      <c r="N114" s="196" t="s">
        <v>71</v>
      </c>
      <c r="O114" s="196" t="s">
        <v>71</v>
      </c>
      <c r="P114" s="194"/>
      <c r="Q114" s="194"/>
      <c r="R114" s="194"/>
    </row>
    <row r="115" customFormat="false" ht="102" hidden="false" customHeight="false" outlineLevel="0" collapsed="false">
      <c r="A115" s="197" t="n">
        <v>3.11</v>
      </c>
      <c r="B115" s="115" t="s">
        <v>599</v>
      </c>
      <c r="C115" s="115" t="n">
        <v>8000</v>
      </c>
      <c r="D115" s="96" t="s">
        <v>595</v>
      </c>
      <c r="E115" s="96" t="s">
        <v>600</v>
      </c>
      <c r="F115" s="96" t="s">
        <v>601</v>
      </c>
      <c r="G115" s="176" t="n">
        <v>14</v>
      </c>
      <c r="H115" s="176" t="s">
        <v>602</v>
      </c>
      <c r="I115" s="187" t="s">
        <v>603</v>
      </c>
      <c r="J115" s="187" t="n">
        <v>0</v>
      </c>
      <c r="K115" s="187" t="n">
        <v>0</v>
      </c>
      <c r="L115" s="187" t="n">
        <v>0</v>
      </c>
      <c r="M115" s="187" t="s">
        <v>71</v>
      </c>
      <c r="N115" s="23" t="s">
        <v>71</v>
      </c>
      <c r="O115" s="23" t="s">
        <v>71</v>
      </c>
      <c r="P115" s="96"/>
      <c r="Q115" s="96"/>
      <c r="R115" s="198" t="s">
        <v>604</v>
      </c>
    </row>
    <row r="116" customFormat="false" ht="76.5" hidden="false" customHeight="false" outlineLevel="0" collapsed="false">
      <c r="A116" s="199" t="n">
        <v>3.12</v>
      </c>
      <c r="B116" s="200" t="s">
        <v>599</v>
      </c>
      <c r="C116" s="200" t="n">
        <v>1285</v>
      </c>
      <c r="D116" s="201" t="s">
        <v>595</v>
      </c>
      <c r="E116" s="201" t="s">
        <v>600</v>
      </c>
      <c r="F116" s="201" t="s">
        <v>605</v>
      </c>
      <c r="G116" s="202" t="n">
        <v>14</v>
      </c>
      <c r="H116" s="202" t="s">
        <v>602</v>
      </c>
      <c r="I116" s="203" t="s">
        <v>603</v>
      </c>
      <c r="J116" s="203" t="n">
        <v>0</v>
      </c>
      <c r="K116" s="203" t="n">
        <v>0</v>
      </c>
      <c r="L116" s="203" t="n">
        <v>0</v>
      </c>
      <c r="M116" s="203" t="s">
        <v>71</v>
      </c>
      <c r="N116" s="204" t="s">
        <v>71</v>
      </c>
      <c r="O116" s="204" t="s">
        <v>71</v>
      </c>
      <c r="P116" s="201"/>
      <c r="Q116" s="201"/>
      <c r="R116" s="198" t="s">
        <v>606</v>
      </c>
    </row>
    <row r="117" customFormat="false" ht="90" hidden="false" customHeight="true" outlineLevel="0" collapsed="false">
      <c r="A117" s="197" t="n">
        <v>3.13</v>
      </c>
      <c r="B117" s="115" t="s">
        <v>607</v>
      </c>
      <c r="C117" s="115" t="n">
        <v>10700</v>
      </c>
      <c r="D117" s="96" t="s">
        <v>595</v>
      </c>
      <c r="E117" s="96" t="s">
        <v>608</v>
      </c>
      <c r="F117" s="96" t="s">
        <v>609</v>
      </c>
      <c r="G117" s="176" t="n">
        <v>24</v>
      </c>
      <c r="H117" s="176" t="s">
        <v>602</v>
      </c>
      <c r="I117" s="187" t="n">
        <v>50</v>
      </c>
      <c r="J117" s="187" t="n">
        <v>0</v>
      </c>
      <c r="K117" s="187" t="n">
        <v>0</v>
      </c>
      <c r="L117" s="187" t="s">
        <v>610</v>
      </c>
      <c r="M117" s="187" t="s">
        <v>71</v>
      </c>
      <c r="N117" s="23" t="s">
        <v>71</v>
      </c>
      <c r="O117" s="23" t="s">
        <v>71</v>
      </c>
      <c r="P117" s="96"/>
      <c r="Q117" s="96"/>
      <c r="R117" s="198" t="s">
        <v>611</v>
      </c>
    </row>
    <row r="118" customFormat="false" ht="76.5" hidden="false" customHeight="false" outlineLevel="0" collapsed="false">
      <c r="A118" s="205" t="n">
        <v>3.14</v>
      </c>
      <c r="B118" s="206" t="s">
        <v>607</v>
      </c>
      <c r="C118" s="206" t="n">
        <v>600</v>
      </c>
      <c r="D118" s="207" t="s">
        <v>595</v>
      </c>
      <c r="E118" s="207" t="s">
        <v>608</v>
      </c>
      <c r="F118" s="207" t="s">
        <v>612</v>
      </c>
      <c r="G118" s="208" t="n">
        <v>28</v>
      </c>
      <c r="H118" s="208" t="s">
        <v>602</v>
      </c>
      <c r="I118" s="209" t="n">
        <v>50</v>
      </c>
      <c r="J118" s="209" t="n">
        <v>0</v>
      </c>
      <c r="K118" s="209" t="n">
        <v>0</v>
      </c>
      <c r="L118" s="209" t="s">
        <v>610</v>
      </c>
      <c r="M118" s="209" t="s">
        <v>71</v>
      </c>
      <c r="N118" s="210" t="s">
        <v>71</v>
      </c>
      <c r="O118" s="210" t="s">
        <v>71</v>
      </c>
      <c r="P118" s="207"/>
      <c r="Q118" s="207"/>
      <c r="R118" s="139" t="s">
        <v>613</v>
      </c>
    </row>
    <row r="119" customFormat="false" ht="157.5" hidden="false" customHeight="false" outlineLevel="0" collapsed="false">
      <c r="A119" s="136" t="n">
        <v>3.15</v>
      </c>
      <c r="B119" s="77" t="s">
        <v>614</v>
      </c>
      <c r="C119" s="76" t="n">
        <v>12500</v>
      </c>
      <c r="D119" s="77" t="s">
        <v>615</v>
      </c>
      <c r="E119" s="75" t="s">
        <v>202</v>
      </c>
      <c r="F119" s="76" t="s">
        <v>203</v>
      </c>
      <c r="G119" s="76" t="n">
        <v>22</v>
      </c>
      <c r="H119" s="76" t="n">
        <v>1.7</v>
      </c>
      <c r="I119" s="76" t="n">
        <v>30</v>
      </c>
      <c r="J119" s="76" t="n">
        <v>0</v>
      </c>
      <c r="K119" s="15" t="s">
        <v>205</v>
      </c>
      <c r="L119" s="17" t="s">
        <v>616</v>
      </c>
      <c r="M119" s="76" t="s">
        <v>204</v>
      </c>
      <c r="N119" s="23" t="s">
        <v>204</v>
      </c>
      <c r="O119" s="23" t="s">
        <v>204</v>
      </c>
      <c r="P119" s="76" t="s">
        <v>204</v>
      </c>
      <c r="Q119" s="77"/>
      <c r="R119" s="77" t="s">
        <v>617</v>
      </c>
    </row>
    <row r="120" customFormat="false" ht="112.5" hidden="false" customHeight="true" outlineLevel="0" collapsed="false">
      <c r="A120" s="136" t="n">
        <v>3.16</v>
      </c>
      <c r="B120" s="37" t="s">
        <v>618</v>
      </c>
      <c r="C120" s="37" t="s">
        <v>224</v>
      </c>
      <c r="D120" s="37" t="s">
        <v>619</v>
      </c>
      <c r="E120" s="37" t="s">
        <v>452</v>
      </c>
      <c r="F120" s="37" t="s">
        <v>620</v>
      </c>
      <c r="G120" s="37" t="n">
        <v>13</v>
      </c>
      <c r="H120" s="37" t="s">
        <v>621</v>
      </c>
      <c r="I120" s="37" t="n">
        <v>59</v>
      </c>
      <c r="J120" s="37" t="n">
        <v>0</v>
      </c>
      <c r="K120" s="37" t="n">
        <v>0</v>
      </c>
      <c r="L120" s="37" t="n">
        <v>0</v>
      </c>
      <c r="M120" s="37" t="s">
        <v>71</v>
      </c>
      <c r="N120" s="23" t="s">
        <v>71</v>
      </c>
      <c r="O120" s="23" t="s">
        <v>71</v>
      </c>
      <c r="P120" s="37"/>
      <c r="Q120" s="37" t="s">
        <v>622</v>
      </c>
      <c r="R120" s="37" t="s">
        <v>622</v>
      </c>
    </row>
    <row r="121" customFormat="false" ht="141" hidden="false" customHeight="true" outlineLevel="0" collapsed="false">
      <c r="A121" s="136" t="n">
        <v>3.17</v>
      </c>
      <c r="B121" s="121" t="s">
        <v>623</v>
      </c>
      <c r="C121" s="121" t="n">
        <v>1500</v>
      </c>
      <c r="D121" s="121" t="s">
        <v>624</v>
      </c>
      <c r="E121" s="121" t="s">
        <v>625</v>
      </c>
      <c r="F121" s="121" t="s">
        <v>626</v>
      </c>
      <c r="G121" s="121" t="n">
        <v>25</v>
      </c>
      <c r="H121" s="121" t="s">
        <v>627</v>
      </c>
      <c r="I121" s="121" t="n">
        <v>105</v>
      </c>
      <c r="J121" s="37" t="s">
        <v>50</v>
      </c>
      <c r="K121" s="121" t="n">
        <v>0</v>
      </c>
      <c r="L121" s="121" t="s">
        <v>628</v>
      </c>
      <c r="M121" s="115" t="s">
        <v>71</v>
      </c>
      <c r="N121" s="23" t="s">
        <v>71</v>
      </c>
      <c r="O121" s="23" t="s">
        <v>71</v>
      </c>
      <c r="P121" s="115"/>
      <c r="Q121" s="119"/>
      <c r="R121" s="118" t="s">
        <v>629</v>
      </c>
    </row>
    <row r="122" customFormat="false" ht="94.5" hidden="false" customHeight="false" outlineLevel="0" collapsed="false">
      <c r="A122" s="136" t="n">
        <v>3.18</v>
      </c>
      <c r="B122" s="121" t="s">
        <v>630</v>
      </c>
      <c r="C122" s="121" t="n">
        <v>10000</v>
      </c>
      <c r="D122" s="121" t="s">
        <v>631</v>
      </c>
      <c r="E122" s="121" t="s">
        <v>632</v>
      </c>
      <c r="F122" s="121" t="s">
        <v>633</v>
      </c>
      <c r="G122" s="121" t="n">
        <v>30</v>
      </c>
      <c r="H122" s="121" t="s">
        <v>453</v>
      </c>
      <c r="I122" s="121" t="n">
        <v>118</v>
      </c>
      <c r="J122" s="37" t="s">
        <v>634</v>
      </c>
      <c r="K122" s="121" t="n">
        <v>0</v>
      </c>
      <c r="L122" s="122" t="s">
        <v>635</v>
      </c>
      <c r="M122" s="115" t="s">
        <v>71</v>
      </c>
      <c r="N122" s="23" t="s">
        <v>71</v>
      </c>
      <c r="O122" s="23" t="s">
        <v>71</v>
      </c>
      <c r="P122" s="115"/>
      <c r="Q122" s="119"/>
      <c r="R122" s="118" t="s">
        <v>629</v>
      </c>
    </row>
    <row r="123" customFormat="false" ht="126" hidden="false" customHeight="false" outlineLevel="0" collapsed="false">
      <c r="A123" s="136" t="n">
        <v>3.19</v>
      </c>
      <c r="B123" s="121" t="s">
        <v>636</v>
      </c>
      <c r="C123" s="121" t="n">
        <v>1500</v>
      </c>
      <c r="D123" s="121" t="s">
        <v>637</v>
      </c>
      <c r="E123" s="121" t="s">
        <v>632</v>
      </c>
      <c r="F123" s="121" t="s">
        <v>638</v>
      </c>
      <c r="G123" s="121" t="n">
        <v>30</v>
      </c>
      <c r="H123" s="121" t="n">
        <v>3.5</v>
      </c>
      <c r="I123" s="121" t="n">
        <v>120</v>
      </c>
      <c r="J123" s="37" t="s">
        <v>50</v>
      </c>
      <c r="K123" s="121" t="n">
        <v>0</v>
      </c>
      <c r="L123" s="122" t="s">
        <v>639</v>
      </c>
      <c r="M123" s="115" t="s">
        <v>71</v>
      </c>
      <c r="N123" s="23" t="s">
        <v>71</v>
      </c>
      <c r="O123" s="23" t="s">
        <v>71</v>
      </c>
      <c r="P123" s="115"/>
      <c r="Q123" s="119"/>
      <c r="R123" s="118" t="s">
        <v>499</v>
      </c>
    </row>
    <row r="124" customFormat="false" ht="25.5" hidden="false" customHeight="false" outlineLevel="0" collapsed="false">
      <c r="A124" s="136" t="n">
        <v>3.2</v>
      </c>
      <c r="B124" s="37" t="s">
        <v>618</v>
      </c>
      <c r="C124" s="37" t="s">
        <v>224</v>
      </c>
      <c r="D124" s="37" t="s">
        <v>640</v>
      </c>
      <c r="E124" s="37" t="s">
        <v>266</v>
      </c>
      <c r="F124" s="37" t="s">
        <v>641</v>
      </c>
      <c r="G124" s="37" t="n">
        <v>30</v>
      </c>
      <c r="H124" s="37" t="n">
        <v>3.8</v>
      </c>
      <c r="I124" s="37" t="n">
        <v>95</v>
      </c>
      <c r="J124" s="37" t="n">
        <v>0</v>
      </c>
      <c r="K124" s="37" t="n">
        <v>0</v>
      </c>
      <c r="L124" s="37" t="n">
        <v>0</v>
      </c>
      <c r="M124" s="37" t="s">
        <v>71</v>
      </c>
      <c r="N124" s="23" t="s">
        <v>71</v>
      </c>
      <c r="O124" s="23" t="s">
        <v>71</v>
      </c>
      <c r="P124" s="37"/>
      <c r="Q124" s="97"/>
      <c r="R124" s="37" t="s">
        <v>622</v>
      </c>
    </row>
    <row r="125" customFormat="false" ht="78.75" hidden="false" customHeight="false" outlineLevel="0" collapsed="false">
      <c r="A125" s="136" t="n">
        <v>3.21</v>
      </c>
      <c r="B125" s="125" t="s">
        <v>642</v>
      </c>
      <c r="C125" s="142" t="n">
        <v>10000</v>
      </c>
      <c r="D125" s="126" t="s">
        <v>643</v>
      </c>
      <c r="E125" s="126" t="s">
        <v>337</v>
      </c>
      <c r="F125" s="126" t="s">
        <v>644</v>
      </c>
      <c r="G125" s="19" t="n">
        <v>26</v>
      </c>
      <c r="H125" s="19" t="n">
        <v>3</v>
      </c>
      <c r="I125" s="19" t="n">
        <v>60</v>
      </c>
      <c r="J125" s="19" t="n">
        <v>0</v>
      </c>
      <c r="K125" s="126" t="s">
        <v>645</v>
      </c>
      <c r="L125" s="19" t="n">
        <v>0</v>
      </c>
      <c r="M125" s="19" t="s">
        <v>71</v>
      </c>
      <c r="N125" s="23" t="s">
        <v>71</v>
      </c>
      <c r="O125" s="23" t="s">
        <v>71</v>
      </c>
      <c r="P125" s="19"/>
      <c r="Q125" s="19"/>
      <c r="R125" s="126" t="s">
        <v>646</v>
      </c>
    </row>
    <row r="126" customFormat="false" ht="63" hidden="false" customHeight="false" outlineLevel="0" collapsed="false">
      <c r="A126" s="136" t="n">
        <v>3.22</v>
      </c>
      <c r="B126" s="125" t="s">
        <v>647</v>
      </c>
      <c r="C126" s="142" t="n">
        <v>1400</v>
      </c>
      <c r="D126" s="126" t="s">
        <v>614</v>
      </c>
      <c r="E126" s="126" t="s">
        <v>337</v>
      </c>
      <c r="F126" s="126" t="s">
        <v>648</v>
      </c>
      <c r="G126" s="19"/>
      <c r="H126" s="19" t="s">
        <v>649</v>
      </c>
      <c r="I126" s="19"/>
      <c r="J126" s="19" t="n">
        <v>0</v>
      </c>
      <c r="K126" s="19" t="s">
        <v>650</v>
      </c>
      <c r="L126" s="19" t="n">
        <v>0</v>
      </c>
      <c r="M126" s="19" t="s">
        <v>71</v>
      </c>
      <c r="N126" s="23" t="s">
        <v>71</v>
      </c>
      <c r="O126" s="23" t="s">
        <v>71</v>
      </c>
      <c r="P126" s="19"/>
      <c r="Q126" s="19"/>
      <c r="R126" s="19"/>
    </row>
    <row r="127" customFormat="false" ht="47.25" hidden="false" customHeight="false" outlineLevel="0" collapsed="false">
      <c r="A127" s="136" t="n">
        <v>3.23</v>
      </c>
      <c r="B127" s="125" t="s">
        <v>651</v>
      </c>
      <c r="C127" s="142" t="n">
        <v>1600</v>
      </c>
      <c r="D127" s="126" t="s">
        <v>614</v>
      </c>
      <c r="E127" s="126" t="s">
        <v>329</v>
      </c>
      <c r="F127" s="76" t="s">
        <v>652</v>
      </c>
      <c r="G127" s="19"/>
      <c r="H127" s="19" t="s">
        <v>649</v>
      </c>
      <c r="I127" s="19"/>
      <c r="J127" s="19" t="n">
        <v>0</v>
      </c>
      <c r="K127" s="19" t="n">
        <v>0</v>
      </c>
      <c r="L127" s="19" t="n">
        <v>0</v>
      </c>
      <c r="M127" s="19" t="s">
        <v>71</v>
      </c>
      <c r="N127" s="23" t="s">
        <v>71</v>
      </c>
      <c r="O127" s="23" t="s">
        <v>71</v>
      </c>
      <c r="P127" s="19"/>
      <c r="Q127" s="19"/>
      <c r="R127" s="19"/>
    </row>
    <row r="128" customFormat="false" ht="15.75" hidden="false" customHeight="false" outlineLevel="0" collapsed="false">
      <c r="A128" s="101" t="s">
        <v>653</v>
      </c>
      <c r="B128" s="127" t="s">
        <v>654</v>
      </c>
      <c r="C128" s="128"/>
      <c r="D128" s="128"/>
      <c r="E128" s="128"/>
      <c r="F128" s="128"/>
      <c r="G128" s="128"/>
      <c r="H128" s="128"/>
      <c r="I128" s="128"/>
      <c r="J128" s="128"/>
      <c r="K128" s="128"/>
      <c r="L128" s="128"/>
      <c r="M128" s="128"/>
      <c r="N128" s="23"/>
      <c r="O128" s="23"/>
      <c r="P128" s="128"/>
      <c r="Q128" s="128"/>
      <c r="R128" s="130"/>
    </row>
    <row r="129" customFormat="false" ht="78.75" hidden="false" customHeight="false" outlineLevel="0" collapsed="false">
      <c r="A129" s="12" t="n">
        <v>4.1</v>
      </c>
      <c r="B129" s="144" t="s">
        <v>655</v>
      </c>
      <c r="C129" s="14" t="n">
        <v>200</v>
      </c>
      <c r="D129" s="14" t="s">
        <v>656</v>
      </c>
      <c r="E129" s="14" t="s">
        <v>57</v>
      </c>
      <c r="F129" s="14" t="s">
        <v>657</v>
      </c>
      <c r="G129" s="14" t="n">
        <v>50</v>
      </c>
      <c r="H129" s="14" t="n">
        <v>2.8</v>
      </c>
      <c r="I129" s="14" t="n">
        <v>400</v>
      </c>
      <c r="J129" s="14" t="s">
        <v>658</v>
      </c>
      <c r="K129" s="14" t="n">
        <v>0</v>
      </c>
      <c r="L129" s="14" t="n">
        <v>0</v>
      </c>
      <c r="M129" s="35" t="s">
        <v>97</v>
      </c>
      <c r="N129" s="23" t="s">
        <v>97</v>
      </c>
      <c r="O129" s="23" t="s">
        <v>97</v>
      </c>
      <c r="P129" s="14"/>
      <c r="Q129" s="14"/>
      <c r="R129" s="13" t="s">
        <v>659</v>
      </c>
    </row>
    <row r="130" customFormat="false" ht="78.75" hidden="false" customHeight="false" outlineLevel="0" collapsed="false">
      <c r="A130" s="12" t="n">
        <v>4.2</v>
      </c>
      <c r="B130" s="144" t="s">
        <v>660</v>
      </c>
      <c r="C130" s="14" t="n">
        <v>100</v>
      </c>
      <c r="D130" s="14" t="s">
        <v>656</v>
      </c>
      <c r="E130" s="14" t="s">
        <v>57</v>
      </c>
      <c r="F130" s="14" t="s">
        <v>661</v>
      </c>
      <c r="G130" s="14" t="n">
        <v>50</v>
      </c>
      <c r="H130" s="14" t="n">
        <v>2.8</v>
      </c>
      <c r="I130" s="14" t="n">
        <v>407</v>
      </c>
      <c r="J130" s="14" t="s">
        <v>50</v>
      </c>
      <c r="K130" s="14" t="n">
        <v>0</v>
      </c>
      <c r="L130" s="14" t="n">
        <v>0</v>
      </c>
      <c r="M130" s="35" t="s">
        <v>97</v>
      </c>
      <c r="N130" s="23" t="s">
        <v>97</v>
      </c>
      <c r="O130" s="23" t="s">
        <v>97</v>
      </c>
      <c r="P130" s="14"/>
      <c r="Q130" s="14"/>
      <c r="R130" s="13" t="s">
        <v>659</v>
      </c>
    </row>
    <row r="131" customFormat="false" ht="78.75" hidden="false" customHeight="false" outlineLevel="0" collapsed="false">
      <c r="A131" s="12" t="n">
        <v>4.3</v>
      </c>
      <c r="B131" s="144" t="s">
        <v>662</v>
      </c>
      <c r="C131" s="14" t="n">
        <v>430</v>
      </c>
      <c r="D131" s="14" t="s">
        <v>656</v>
      </c>
      <c r="E131" s="14" t="s">
        <v>57</v>
      </c>
      <c r="F131" s="14" t="s">
        <v>663</v>
      </c>
      <c r="G131" s="14" t="n">
        <v>50</v>
      </c>
      <c r="H131" s="14" t="n">
        <v>2.8</v>
      </c>
      <c r="I131" s="14" t="n">
        <v>310</v>
      </c>
      <c r="J131" s="14" t="s">
        <v>576</v>
      </c>
      <c r="K131" s="14" t="n">
        <v>0</v>
      </c>
      <c r="L131" s="14" t="n">
        <v>0</v>
      </c>
      <c r="M131" s="35" t="s">
        <v>97</v>
      </c>
      <c r="N131" s="23" t="s">
        <v>97</v>
      </c>
      <c r="O131" s="23" t="s">
        <v>97</v>
      </c>
      <c r="P131" s="14"/>
      <c r="Q131" s="14"/>
      <c r="R131" s="13" t="s">
        <v>664</v>
      </c>
    </row>
    <row r="132" customFormat="false" ht="94.5" hidden="false" customHeight="false" outlineLevel="0" collapsed="false">
      <c r="A132" s="12" t="n">
        <v>4.4</v>
      </c>
      <c r="B132" s="145" t="s">
        <v>665</v>
      </c>
      <c r="C132" s="14" t="n">
        <v>30</v>
      </c>
      <c r="D132" s="14" t="s">
        <v>666</v>
      </c>
      <c r="E132" s="14" t="s">
        <v>57</v>
      </c>
      <c r="F132" s="14" t="s">
        <v>667</v>
      </c>
      <c r="G132" s="14" t="n">
        <v>50</v>
      </c>
      <c r="H132" s="26" t="n">
        <v>2</v>
      </c>
      <c r="I132" s="14" t="n">
        <v>165</v>
      </c>
      <c r="J132" s="14" t="n">
        <v>0</v>
      </c>
      <c r="K132" s="7" t="n">
        <v>0</v>
      </c>
      <c r="L132" s="14" t="n">
        <v>0</v>
      </c>
      <c r="M132" s="35" t="s">
        <v>97</v>
      </c>
      <c r="N132" s="23" t="s">
        <v>97</v>
      </c>
      <c r="O132" s="23" t="s">
        <v>97</v>
      </c>
      <c r="P132" s="14"/>
      <c r="Q132" s="14"/>
      <c r="R132" s="13" t="s">
        <v>668</v>
      </c>
    </row>
    <row r="133" customFormat="false" ht="78.75" hidden="false" customHeight="false" outlineLevel="0" collapsed="false">
      <c r="A133" s="12" t="n">
        <v>4.5</v>
      </c>
      <c r="B133" s="144" t="s">
        <v>669</v>
      </c>
      <c r="C133" s="14" t="n">
        <v>160</v>
      </c>
      <c r="D133" s="14" t="s">
        <v>656</v>
      </c>
      <c r="E133" s="14" t="s">
        <v>57</v>
      </c>
      <c r="F133" s="14" t="s">
        <v>670</v>
      </c>
      <c r="G133" s="14" t="n">
        <v>50</v>
      </c>
      <c r="H133" s="26" t="n">
        <v>2.8</v>
      </c>
      <c r="I133" s="14" t="n">
        <v>258</v>
      </c>
      <c r="J133" s="14" t="s">
        <v>671</v>
      </c>
      <c r="K133" s="34" t="n">
        <v>0</v>
      </c>
      <c r="L133" s="14" t="n">
        <v>0</v>
      </c>
      <c r="M133" s="35" t="s">
        <v>97</v>
      </c>
      <c r="N133" s="23" t="s">
        <v>97</v>
      </c>
      <c r="O133" s="23" t="s">
        <v>97</v>
      </c>
      <c r="P133" s="14"/>
      <c r="Q133" s="14"/>
      <c r="R133" s="13" t="s">
        <v>659</v>
      </c>
    </row>
    <row r="134" customFormat="false" ht="78.75" hidden="false" customHeight="false" outlineLevel="0" collapsed="false">
      <c r="A134" s="12" t="n">
        <v>4.6</v>
      </c>
      <c r="B134" s="144" t="s">
        <v>672</v>
      </c>
      <c r="C134" s="14" t="n">
        <v>950</v>
      </c>
      <c r="D134" s="14" t="s">
        <v>656</v>
      </c>
      <c r="E134" s="14" t="s">
        <v>57</v>
      </c>
      <c r="F134" s="14" t="s">
        <v>673</v>
      </c>
      <c r="G134" s="14" t="n">
        <v>40</v>
      </c>
      <c r="H134" s="26" t="n">
        <v>2.8</v>
      </c>
      <c r="I134" s="14" t="n">
        <v>235</v>
      </c>
      <c r="J134" s="14" t="s">
        <v>674</v>
      </c>
      <c r="K134" s="7" t="n">
        <v>0</v>
      </c>
      <c r="L134" s="14" t="n">
        <v>0</v>
      </c>
      <c r="M134" s="35" t="s">
        <v>97</v>
      </c>
      <c r="N134" s="23" t="s">
        <v>97</v>
      </c>
      <c r="O134" s="23" t="s">
        <v>97</v>
      </c>
      <c r="P134" s="14"/>
      <c r="Q134" s="14"/>
      <c r="R134" s="13" t="s">
        <v>659</v>
      </c>
    </row>
    <row r="135" customFormat="false" ht="31.5" hidden="false" customHeight="false" outlineLevel="0" collapsed="false">
      <c r="A135" s="12" t="n">
        <v>4.7</v>
      </c>
      <c r="B135" s="77" t="s">
        <v>675</v>
      </c>
      <c r="C135" s="76" t="n">
        <v>7.5</v>
      </c>
      <c r="D135" s="77" t="s">
        <v>676</v>
      </c>
      <c r="E135" s="75" t="s">
        <v>417</v>
      </c>
      <c r="F135" s="76" t="n">
        <v>30.8</v>
      </c>
      <c r="G135" s="76" t="n">
        <v>22</v>
      </c>
      <c r="H135" s="76" t="n">
        <v>2.5</v>
      </c>
      <c r="I135" s="76" t="n">
        <v>47</v>
      </c>
      <c r="J135" s="76" t="s">
        <v>491</v>
      </c>
      <c r="K135" s="76" t="n">
        <v>0</v>
      </c>
      <c r="L135" s="76" t="n">
        <v>0</v>
      </c>
      <c r="M135" s="76" t="s">
        <v>204</v>
      </c>
      <c r="N135" s="23" t="s">
        <v>204</v>
      </c>
      <c r="O135" s="23" t="s">
        <v>204</v>
      </c>
      <c r="P135" s="76" t="s">
        <v>204</v>
      </c>
      <c r="Q135" s="77"/>
      <c r="R135" s="77"/>
    </row>
    <row r="136" customFormat="false" ht="51" hidden="false" customHeight="false" outlineLevel="0" collapsed="false">
      <c r="A136" s="12" t="n">
        <v>4.8</v>
      </c>
      <c r="B136" s="37" t="s">
        <v>677</v>
      </c>
      <c r="C136" s="37"/>
      <c r="D136" s="37" t="s">
        <v>678</v>
      </c>
      <c r="E136" s="37" t="s">
        <v>226</v>
      </c>
      <c r="F136" s="37" t="s">
        <v>679</v>
      </c>
      <c r="G136" s="37" t="n">
        <v>50</v>
      </c>
      <c r="H136" s="37" t="s">
        <v>229</v>
      </c>
      <c r="I136" s="37" t="n">
        <v>110</v>
      </c>
      <c r="J136" s="37" t="n">
        <v>0</v>
      </c>
      <c r="K136" s="37" t="n">
        <v>0</v>
      </c>
      <c r="L136" s="37" t="n">
        <v>0</v>
      </c>
      <c r="M136" s="35" t="s">
        <v>97</v>
      </c>
      <c r="N136" s="23" t="s">
        <v>97</v>
      </c>
      <c r="O136" s="23" t="s">
        <v>97</v>
      </c>
      <c r="P136" s="37" t="s">
        <v>680</v>
      </c>
      <c r="Q136" s="37"/>
      <c r="R136" s="37" t="s">
        <v>681</v>
      </c>
    </row>
    <row r="137" customFormat="false" ht="38.25" hidden="false" customHeight="false" outlineLevel="0" collapsed="false">
      <c r="A137" s="12" t="n">
        <v>4.9</v>
      </c>
      <c r="B137" s="37" t="s">
        <v>682</v>
      </c>
      <c r="C137" s="37" t="s">
        <v>683</v>
      </c>
      <c r="D137" s="37" t="s">
        <v>619</v>
      </c>
      <c r="E137" s="37" t="s">
        <v>452</v>
      </c>
      <c r="F137" s="37" t="s">
        <v>684</v>
      </c>
      <c r="G137" s="37" t="n">
        <v>18</v>
      </c>
      <c r="H137" s="37" t="s">
        <v>621</v>
      </c>
      <c r="I137" s="37" t="n">
        <v>54</v>
      </c>
      <c r="J137" s="37" t="n">
        <v>0</v>
      </c>
      <c r="K137" s="37" t="n">
        <v>0</v>
      </c>
      <c r="L137" s="37" t="n">
        <v>0</v>
      </c>
      <c r="M137" s="35" t="s">
        <v>97</v>
      </c>
      <c r="N137" s="23" t="s">
        <v>97</v>
      </c>
      <c r="O137" s="23" t="s">
        <v>97</v>
      </c>
      <c r="P137" s="37"/>
      <c r="Q137" s="37"/>
      <c r="R137" s="37" t="s">
        <v>685</v>
      </c>
    </row>
    <row r="138" customFormat="false" ht="51" hidden="false" customHeight="false" outlineLevel="0" collapsed="false">
      <c r="A138" s="104" t="n">
        <v>4.1</v>
      </c>
      <c r="B138" s="37" t="s">
        <v>686</v>
      </c>
      <c r="C138" s="37"/>
      <c r="D138" s="37" t="s">
        <v>687</v>
      </c>
      <c r="E138" s="37" t="s">
        <v>266</v>
      </c>
      <c r="F138" s="37" t="s">
        <v>688</v>
      </c>
      <c r="G138" s="37" t="n">
        <v>150</v>
      </c>
      <c r="H138" s="37" t="n">
        <v>21</v>
      </c>
      <c r="I138" s="37" t="n">
        <v>250</v>
      </c>
      <c r="J138" s="37" t="n">
        <v>0</v>
      </c>
      <c r="K138" s="37" t="n">
        <v>0</v>
      </c>
      <c r="L138" s="37" t="n">
        <v>0</v>
      </c>
      <c r="M138" s="35" t="s">
        <v>97</v>
      </c>
      <c r="N138" s="23" t="s">
        <v>97</v>
      </c>
      <c r="O138" s="23" t="s">
        <v>97</v>
      </c>
      <c r="P138" s="37" t="s">
        <v>680</v>
      </c>
      <c r="Q138" s="97"/>
      <c r="R138" s="37" t="s">
        <v>681</v>
      </c>
    </row>
    <row r="139" customFormat="false" ht="78.75" hidden="false" customHeight="false" outlineLevel="0" collapsed="false">
      <c r="A139" s="104" t="n">
        <v>4.11</v>
      </c>
      <c r="B139" s="125" t="s">
        <v>689</v>
      </c>
      <c r="C139" s="142" t="n">
        <v>40</v>
      </c>
      <c r="D139" s="126" t="s">
        <v>690</v>
      </c>
      <c r="E139" s="126" t="s">
        <v>337</v>
      </c>
      <c r="F139" s="76" t="s">
        <v>691</v>
      </c>
      <c r="G139" s="19" t="n">
        <v>36</v>
      </c>
      <c r="H139" s="19"/>
      <c r="I139" s="19" t="n">
        <v>92</v>
      </c>
      <c r="J139" s="19" t="s">
        <v>692</v>
      </c>
      <c r="K139" s="126" t="s">
        <v>650</v>
      </c>
      <c r="L139" s="19" t="n">
        <v>0</v>
      </c>
      <c r="M139" s="35" t="s">
        <v>97</v>
      </c>
      <c r="N139" s="23" t="s">
        <v>97</v>
      </c>
      <c r="O139" s="23" t="s">
        <v>97</v>
      </c>
      <c r="P139" s="19"/>
      <c r="Q139" s="19"/>
      <c r="R139" s="19"/>
    </row>
    <row r="140" customFormat="false" ht="15.75" hidden="false" customHeight="true" outlineLevel="0" collapsed="false">
      <c r="A140" s="146" t="s">
        <v>693</v>
      </c>
      <c r="B140" s="147" t="s">
        <v>694</v>
      </c>
      <c r="C140" s="147"/>
      <c r="D140" s="147"/>
      <c r="E140" s="50"/>
      <c r="F140" s="50"/>
      <c r="G140" s="24"/>
      <c r="H140" s="24"/>
      <c r="I140" s="24"/>
      <c r="J140" s="37"/>
      <c r="K140" s="37"/>
      <c r="L140" s="110"/>
      <c r="M140" s="35"/>
      <c r="N140" s="23"/>
      <c r="O140" s="23"/>
      <c r="P140" s="110"/>
      <c r="Q140" s="190"/>
      <c r="R140" s="110"/>
    </row>
    <row r="141" customFormat="false" ht="123.75" hidden="false" customHeight="true" outlineLevel="0" collapsed="false">
      <c r="A141" s="25" t="n">
        <v>5.1</v>
      </c>
      <c r="B141" s="37" t="s">
        <v>695</v>
      </c>
      <c r="C141" s="37" t="s">
        <v>696</v>
      </c>
      <c r="D141" s="37" t="s">
        <v>697</v>
      </c>
      <c r="E141" s="37" t="s">
        <v>698</v>
      </c>
      <c r="F141" s="39" t="s">
        <v>699</v>
      </c>
      <c r="G141" s="37" t="s">
        <v>700</v>
      </c>
      <c r="H141" s="40" t="s">
        <v>701</v>
      </c>
      <c r="I141" s="37" t="s">
        <v>702</v>
      </c>
      <c r="J141" s="37" t="n">
        <v>0</v>
      </c>
      <c r="K141" s="37" t="n">
        <v>0</v>
      </c>
      <c r="L141" s="37" t="n">
        <v>0</v>
      </c>
      <c r="M141" s="35" t="s">
        <v>97</v>
      </c>
      <c r="N141" s="23" t="s">
        <v>97</v>
      </c>
      <c r="O141" s="23" t="s">
        <v>97</v>
      </c>
      <c r="P141" s="37"/>
      <c r="Q141" s="163"/>
      <c r="R141" s="166"/>
    </row>
    <row r="142" customFormat="false" ht="51" hidden="false" customHeight="false" outlineLevel="0" collapsed="false">
      <c r="A142" s="24" t="n">
        <v>5.2</v>
      </c>
      <c r="B142" s="37" t="s">
        <v>703</v>
      </c>
      <c r="C142" s="37" t="s">
        <v>704</v>
      </c>
      <c r="D142" s="37" t="s">
        <v>705</v>
      </c>
      <c r="E142" s="37" t="s">
        <v>118</v>
      </c>
      <c r="F142" s="39" t="s">
        <v>706</v>
      </c>
      <c r="G142" s="37" t="s">
        <v>707</v>
      </c>
      <c r="H142" s="40" t="s">
        <v>701</v>
      </c>
      <c r="I142" s="37" t="s">
        <v>708</v>
      </c>
      <c r="J142" s="37" t="n">
        <v>0</v>
      </c>
      <c r="K142" s="37" t="n">
        <v>0</v>
      </c>
      <c r="L142" s="37" t="n">
        <v>0</v>
      </c>
      <c r="M142" s="35" t="s">
        <v>97</v>
      </c>
      <c r="N142" s="23" t="s">
        <v>97</v>
      </c>
      <c r="O142" s="23" t="s">
        <v>97</v>
      </c>
      <c r="P142" s="37"/>
      <c r="Q142" s="163"/>
      <c r="R142" s="166"/>
    </row>
    <row r="143" customFormat="false" ht="105" hidden="false" customHeight="false" outlineLevel="0" collapsed="false">
      <c r="A143" s="25" t="n">
        <v>5.3</v>
      </c>
      <c r="B143" s="69" t="s">
        <v>709</v>
      </c>
      <c r="C143" s="70" t="n">
        <v>700</v>
      </c>
      <c r="D143" s="71" t="s">
        <v>710</v>
      </c>
      <c r="E143" s="71" t="s">
        <v>711</v>
      </c>
      <c r="F143" s="71" t="s">
        <v>712</v>
      </c>
      <c r="G143" s="66" t="s">
        <v>713</v>
      </c>
      <c r="H143" s="66" t="s">
        <v>168</v>
      </c>
      <c r="I143" s="73" t="n">
        <v>160</v>
      </c>
      <c r="J143" s="68" t="s">
        <v>50</v>
      </c>
      <c r="K143" s="73" t="n">
        <v>0</v>
      </c>
      <c r="L143" s="105" t="s">
        <v>714</v>
      </c>
      <c r="M143" s="35" t="s">
        <v>97</v>
      </c>
      <c r="N143" s="23" t="s">
        <v>97</v>
      </c>
      <c r="O143" s="23" t="s">
        <v>97</v>
      </c>
      <c r="P143" s="71" t="s">
        <v>715</v>
      </c>
      <c r="Q143" s="72"/>
      <c r="R143" s="71" t="s">
        <v>716</v>
      </c>
    </row>
    <row r="144" customFormat="false" ht="60" hidden="false" customHeight="false" outlineLevel="0" collapsed="false">
      <c r="A144" s="24" t="n">
        <v>5.4</v>
      </c>
      <c r="B144" s="81" t="s">
        <v>717</v>
      </c>
      <c r="C144" s="82" t="n">
        <v>310</v>
      </c>
      <c r="D144" s="81" t="s">
        <v>718</v>
      </c>
      <c r="E144" s="81" t="s">
        <v>216</v>
      </c>
      <c r="F144" s="81" t="s">
        <v>719</v>
      </c>
      <c r="G144" s="82" t="n">
        <v>36</v>
      </c>
      <c r="H144" s="82" t="n">
        <v>2.8</v>
      </c>
      <c r="I144" s="82" t="n">
        <v>38</v>
      </c>
      <c r="J144" s="82" t="n">
        <v>0</v>
      </c>
      <c r="K144" s="82" t="s">
        <v>387</v>
      </c>
      <c r="L144" s="81" t="s">
        <v>720</v>
      </c>
      <c r="M144" s="35" t="s">
        <v>97</v>
      </c>
      <c r="N144" s="23" t="s">
        <v>97</v>
      </c>
      <c r="O144" s="23" t="s">
        <v>97</v>
      </c>
      <c r="P144" s="82"/>
      <c r="Q144" s="81"/>
      <c r="R144" s="81" t="s">
        <v>721</v>
      </c>
    </row>
    <row r="145" customFormat="false" ht="90" hidden="false" customHeight="false" outlineLevel="0" collapsed="false">
      <c r="A145" s="25" t="n">
        <v>5.5</v>
      </c>
      <c r="B145" s="81" t="s">
        <v>722</v>
      </c>
      <c r="C145" s="82" t="n">
        <v>490</v>
      </c>
      <c r="D145" s="81" t="s">
        <v>718</v>
      </c>
      <c r="E145" s="81" t="s">
        <v>216</v>
      </c>
      <c r="F145" s="81" t="s">
        <v>723</v>
      </c>
      <c r="G145" s="82" t="n">
        <v>30</v>
      </c>
      <c r="H145" s="82" t="n">
        <v>2.7</v>
      </c>
      <c r="I145" s="82" t="n">
        <v>32</v>
      </c>
      <c r="J145" s="82" t="n">
        <v>0</v>
      </c>
      <c r="K145" s="82" t="n">
        <v>0</v>
      </c>
      <c r="L145" s="81" t="s">
        <v>724</v>
      </c>
      <c r="M145" s="35" t="s">
        <v>97</v>
      </c>
      <c r="N145" s="23" t="s">
        <v>97</v>
      </c>
      <c r="O145" s="23" t="s">
        <v>97</v>
      </c>
      <c r="P145" s="82"/>
      <c r="Q145" s="81"/>
      <c r="R145" s="81" t="s">
        <v>725</v>
      </c>
    </row>
    <row r="146" customFormat="false" ht="105.75" hidden="false" customHeight="true" outlineLevel="0" collapsed="false">
      <c r="A146" s="24" t="n">
        <v>5.6</v>
      </c>
      <c r="B146" s="81" t="s">
        <v>726</v>
      </c>
      <c r="C146" s="82" t="n">
        <v>210</v>
      </c>
      <c r="D146" s="81" t="s">
        <v>718</v>
      </c>
      <c r="E146" s="81" t="s">
        <v>216</v>
      </c>
      <c r="F146" s="81" t="s">
        <v>727</v>
      </c>
      <c r="G146" s="82" t="n">
        <v>32</v>
      </c>
      <c r="H146" s="82" t="n">
        <v>2.8</v>
      </c>
      <c r="I146" s="82" t="n">
        <v>36</v>
      </c>
      <c r="J146" s="82" t="n">
        <v>0</v>
      </c>
      <c r="K146" s="82" t="n">
        <v>0</v>
      </c>
      <c r="L146" s="81" t="s">
        <v>728</v>
      </c>
      <c r="M146" s="35" t="s">
        <v>97</v>
      </c>
      <c r="N146" s="23" t="s">
        <v>97</v>
      </c>
      <c r="O146" s="23" t="s">
        <v>97</v>
      </c>
      <c r="P146" s="82"/>
      <c r="Q146" s="81"/>
      <c r="R146" s="81" t="s">
        <v>729</v>
      </c>
    </row>
    <row r="147" customFormat="false" ht="15" hidden="false" customHeight="true" outlineLevel="0" collapsed="false">
      <c r="A147" s="25" t="n">
        <v>5.7</v>
      </c>
      <c r="B147" s="81" t="s">
        <v>730</v>
      </c>
      <c r="C147" s="82" t="n">
        <v>250</v>
      </c>
      <c r="D147" s="81" t="s">
        <v>718</v>
      </c>
      <c r="E147" s="81" t="s">
        <v>216</v>
      </c>
      <c r="F147" s="81" t="s">
        <v>731</v>
      </c>
      <c r="G147" s="82" t="n">
        <v>25</v>
      </c>
      <c r="H147" s="82" t="n">
        <v>2.5</v>
      </c>
      <c r="I147" s="82" t="n">
        <v>26</v>
      </c>
      <c r="J147" s="82" t="n">
        <v>0</v>
      </c>
      <c r="K147" s="82" t="n">
        <v>0</v>
      </c>
      <c r="L147" s="81" t="s">
        <v>732</v>
      </c>
      <c r="M147" s="35" t="s">
        <v>97</v>
      </c>
      <c r="N147" s="23" t="s">
        <v>97</v>
      </c>
      <c r="O147" s="23" t="s">
        <v>97</v>
      </c>
      <c r="P147" s="82"/>
      <c r="Q147" s="81"/>
      <c r="R147" s="81" t="s">
        <v>725</v>
      </c>
    </row>
    <row r="148" customFormat="false" ht="90" hidden="false" customHeight="false" outlineLevel="0" collapsed="false">
      <c r="A148" s="24" t="n">
        <v>5.8</v>
      </c>
      <c r="B148" s="81" t="s">
        <v>733</v>
      </c>
      <c r="C148" s="82" t="n">
        <v>320</v>
      </c>
      <c r="D148" s="81" t="s">
        <v>718</v>
      </c>
      <c r="E148" s="81" t="s">
        <v>216</v>
      </c>
      <c r="F148" s="81" t="s">
        <v>734</v>
      </c>
      <c r="G148" s="82" t="n">
        <v>35</v>
      </c>
      <c r="H148" s="82" t="n">
        <v>2.6</v>
      </c>
      <c r="I148" s="82" t="n">
        <v>35</v>
      </c>
      <c r="J148" s="82" t="n">
        <v>0</v>
      </c>
      <c r="K148" s="82" t="s">
        <v>387</v>
      </c>
      <c r="L148" s="81" t="s">
        <v>735</v>
      </c>
      <c r="M148" s="35" t="s">
        <v>97</v>
      </c>
      <c r="N148" s="23" t="s">
        <v>97</v>
      </c>
      <c r="O148" s="23" t="s">
        <v>97</v>
      </c>
      <c r="P148" s="82"/>
      <c r="Q148" s="81"/>
      <c r="R148" s="81" t="s">
        <v>725</v>
      </c>
    </row>
    <row r="149" customFormat="false" ht="60" hidden="false" customHeight="false" outlineLevel="0" collapsed="false">
      <c r="A149" s="24" t="n">
        <v>5.9</v>
      </c>
      <c r="B149" s="81" t="s">
        <v>736</v>
      </c>
      <c r="C149" s="82" t="n">
        <v>19.5</v>
      </c>
      <c r="D149" s="81" t="s">
        <v>737</v>
      </c>
      <c r="E149" s="81" t="s">
        <v>738</v>
      </c>
      <c r="F149" s="81" t="s">
        <v>739</v>
      </c>
      <c r="G149" s="82" t="n">
        <v>36</v>
      </c>
      <c r="H149" s="82" t="n">
        <v>3</v>
      </c>
      <c r="I149" s="82" t="s">
        <v>740</v>
      </c>
      <c r="J149" s="82"/>
      <c r="K149" s="82"/>
      <c r="L149" s="81"/>
      <c r="M149" s="35"/>
      <c r="N149" s="23"/>
      <c r="O149" s="23"/>
      <c r="P149" s="82"/>
      <c r="Q149" s="81"/>
      <c r="R149" s="81"/>
    </row>
    <row r="150" customFormat="false" ht="60" hidden="false" customHeight="false" outlineLevel="0" collapsed="false">
      <c r="A150" s="49" t="n">
        <v>5.1</v>
      </c>
      <c r="B150" s="81" t="s">
        <v>736</v>
      </c>
      <c r="C150" s="82" t="n">
        <v>45</v>
      </c>
      <c r="D150" s="81" t="s">
        <v>737</v>
      </c>
      <c r="E150" s="81" t="s">
        <v>741</v>
      </c>
      <c r="F150" s="81" t="s">
        <v>742</v>
      </c>
      <c r="G150" s="82" t="n">
        <v>36</v>
      </c>
      <c r="H150" s="82" t="n">
        <v>3</v>
      </c>
      <c r="I150" s="82" t="s">
        <v>743</v>
      </c>
      <c r="J150" s="82"/>
      <c r="K150" s="82"/>
      <c r="L150" s="81"/>
      <c r="M150" s="35"/>
      <c r="N150" s="35"/>
      <c r="O150" s="35"/>
      <c r="P150" s="82"/>
      <c r="Q150" s="81"/>
      <c r="R150" s="81"/>
    </row>
    <row r="151" customFormat="false" ht="15.75" hidden="false" customHeight="false" outlineLevel="0" collapsed="false">
      <c r="A151" s="148"/>
      <c r="B151" s="149"/>
      <c r="C151" s="150"/>
      <c r="D151" s="149"/>
      <c r="E151" s="149"/>
      <c r="F151" s="149"/>
      <c r="G151" s="150"/>
      <c r="H151" s="150"/>
      <c r="I151" s="150"/>
      <c r="J151" s="150"/>
      <c r="K151" s="150"/>
      <c r="L151" s="149"/>
      <c r="M151" s="151"/>
      <c r="N151" s="151"/>
      <c r="O151" s="151"/>
      <c r="P151" s="150"/>
      <c r="Q151" s="149"/>
      <c r="R151" s="149"/>
    </row>
    <row r="152" customFormat="false" ht="15.75" hidden="false" customHeight="false" outlineLevel="0" collapsed="false">
      <c r="C152" s="16" t="n">
        <v>56</v>
      </c>
      <c r="D152" s="211" t="s">
        <v>744</v>
      </c>
      <c r="E152" s="212"/>
      <c r="F152" s="213"/>
    </row>
    <row r="153" customFormat="false" ht="15.75" hidden="false" customHeight="false" outlineLevel="0" collapsed="false">
      <c r="C153" s="154" t="n">
        <v>40</v>
      </c>
      <c r="D153" s="155" t="s">
        <v>355</v>
      </c>
      <c r="E153" s="212"/>
      <c r="F153" s="213"/>
    </row>
    <row r="154" customFormat="false" ht="15.75" hidden="false" customHeight="false" outlineLevel="0" collapsed="false">
      <c r="C154" s="154" t="n">
        <v>23</v>
      </c>
      <c r="D154" s="155" t="s">
        <v>552</v>
      </c>
      <c r="E154" s="212"/>
      <c r="F154" s="213"/>
    </row>
    <row r="155" customFormat="false" ht="15.75" hidden="false" customHeight="false" outlineLevel="0" collapsed="false">
      <c r="C155" s="154" t="n">
        <v>11</v>
      </c>
      <c r="D155" s="155" t="s">
        <v>654</v>
      </c>
      <c r="E155" s="212"/>
      <c r="F155" s="213"/>
    </row>
    <row r="156" customFormat="false" ht="15.75" hidden="false" customHeight="true" outlineLevel="0" collapsed="false">
      <c r="C156" s="154" t="n">
        <v>10</v>
      </c>
      <c r="D156" s="156" t="s">
        <v>745</v>
      </c>
      <c r="E156" s="156"/>
      <c r="F156" s="156"/>
    </row>
    <row r="157" customFormat="false" ht="15.75" hidden="false" customHeight="false" outlineLevel="0" collapsed="false">
      <c r="B157" s="157" t="s">
        <v>746</v>
      </c>
      <c r="C157" s="214" t="n">
        <f aca="false">SUM(C152:C156)</f>
        <v>140</v>
      </c>
    </row>
  </sheetData>
  <mergeCells count="17">
    <mergeCell ref="A1:R1"/>
    <mergeCell ref="A2:A3"/>
    <mergeCell ref="B2:B3"/>
    <mergeCell ref="C2:C3"/>
    <mergeCell ref="D2:D3"/>
    <mergeCell ref="E2:F2"/>
    <mergeCell ref="G2:H2"/>
    <mergeCell ref="I2:I3"/>
    <mergeCell ref="J2:L2"/>
    <mergeCell ref="M2:M3"/>
    <mergeCell ref="N2:O2"/>
    <mergeCell ref="P2:P3"/>
    <mergeCell ref="Q2:Q3"/>
    <mergeCell ref="R2:R3"/>
    <mergeCell ref="B5:D5"/>
    <mergeCell ref="B140:D140"/>
    <mergeCell ref="D156:F156"/>
  </mergeCells>
  <printOptions headings="false" gridLines="false" gridLinesSet="true" horizontalCentered="true" verticalCentered="false"/>
  <pageMargins left="0.118055555555556" right="0.11805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
    </sheetView>
  </sheetViews>
  <sheetFormatPr defaultColWidth="8.90234375" defaultRowHeight="15.75" zeroHeight="false" outlineLevelRow="0" outlineLevelCol="0"/>
  <cols>
    <col collapsed="false" customWidth="true" hidden="false" outlineLevel="0" max="1" min="1" style="0" width="4.87"/>
    <col collapsed="false" customWidth="true" hidden="false" outlineLevel="0" max="2" min="2" style="0" width="15.62"/>
    <col collapsed="false" customWidth="true" hidden="false" outlineLevel="0" max="3" min="3" style="0" width="14.12"/>
    <col collapsed="false" customWidth="true" hidden="false" outlineLevel="0" max="4" min="4" style="0" width="15.37"/>
    <col collapsed="false" customWidth="true" hidden="false" outlineLevel="0" max="5" min="5" style="0" width="11.12"/>
    <col collapsed="false" customWidth="true" hidden="false" outlineLevel="0" max="6" min="6" style="0" width="11.37"/>
    <col collapsed="false" customWidth="true" hidden="false" outlineLevel="0" max="7" min="7" style="0" width="9.37"/>
    <col collapsed="false" customWidth="true" hidden="false" outlineLevel="0" max="8" min="8" style="0" width="10.49"/>
    <col collapsed="false" customWidth="true" hidden="false" outlineLevel="0" max="9" min="9" style="0" width="13.87"/>
    <col collapsed="false" customWidth="true" hidden="false" outlineLevel="0" max="10" min="10" style="0" width="24.24"/>
    <col collapsed="false" customWidth="true" hidden="false" outlineLevel="0" max="11" min="11" style="0" width="19.87"/>
  </cols>
  <sheetData>
    <row r="1" customFormat="false" ht="30" hidden="false" customHeight="true" outlineLevel="0" collapsed="false">
      <c r="A1" s="215" t="s">
        <v>759</v>
      </c>
      <c r="B1" s="215"/>
      <c r="C1" s="215"/>
      <c r="D1" s="215"/>
      <c r="E1" s="215"/>
      <c r="F1" s="215"/>
      <c r="G1" s="215"/>
      <c r="H1" s="215"/>
      <c r="I1" s="215"/>
      <c r="J1" s="215"/>
    </row>
    <row r="2" customFormat="false" ht="15.75" hidden="false" customHeight="true" outlineLevel="0" collapsed="false">
      <c r="A2" s="216" t="s">
        <v>760</v>
      </c>
      <c r="B2" s="217" t="s">
        <v>761</v>
      </c>
      <c r="C2" s="218"/>
      <c r="D2" s="219"/>
      <c r="E2" s="220" t="s">
        <v>762</v>
      </c>
      <c r="F2" s="220" t="s">
        <v>763</v>
      </c>
      <c r="G2" s="220" t="s">
        <v>764</v>
      </c>
      <c r="H2" s="220" t="s">
        <v>765</v>
      </c>
      <c r="I2" s="220" t="s">
        <v>766</v>
      </c>
      <c r="J2" s="220" t="s">
        <v>767</v>
      </c>
    </row>
    <row r="3" customFormat="false" ht="15.75" hidden="false" customHeight="true" outlineLevel="0" collapsed="false">
      <c r="A3" s="216"/>
      <c r="B3" s="216" t="s">
        <v>768</v>
      </c>
      <c r="C3" s="220" t="s">
        <v>769</v>
      </c>
      <c r="D3" s="220" t="s">
        <v>770</v>
      </c>
      <c r="E3" s="220"/>
      <c r="F3" s="220"/>
      <c r="G3" s="220"/>
      <c r="H3" s="220"/>
      <c r="I3" s="220"/>
      <c r="J3" s="220"/>
    </row>
    <row r="4" customFormat="false" ht="15.75" hidden="false" customHeight="false" outlineLevel="0" collapsed="false">
      <c r="A4" s="216"/>
      <c r="B4" s="216"/>
      <c r="C4" s="220"/>
      <c r="D4" s="220"/>
      <c r="E4" s="220"/>
      <c r="F4" s="220"/>
      <c r="G4" s="220"/>
      <c r="H4" s="220"/>
      <c r="I4" s="220"/>
      <c r="J4" s="220"/>
    </row>
    <row r="5" customFormat="false" ht="26.25" hidden="false" customHeight="true" outlineLevel="0" collapsed="false">
      <c r="A5" s="216"/>
      <c r="B5" s="216"/>
      <c r="C5" s="220"/>
      <c r="D5" s="220"/>
      <c r="E5" s="220"/>
      <c r="F5" s="220"/>
      <c r="G5" s="220"/>
      <c r="H5" s="220"/>
      <c r="I5" s="220"/>
      <c r="J5" s="220"/>
    </row>
    <row r="6" customFormat="false" ht="103.5" hidden="true" customHeight="true" outlineLevel="0" collapsed="false">
      <c r="A6" s="117" t="n">
        <v>1</v>
      </c>
      <c r="B6" s="96" t="s">
        <v>771</v>
      </c>
      <c r="C6" s="96" t="s">
        <v>772</v>
      </c>
      <c r="D6" s="96" t="s">
        <v>773</v>
      </c>
      <c r="E6" s="115" t="s">
        <v>774</v>
      </c>
      <c r="F6" s="221" t="s">
        <v>775</v>
      </c>
      <c r="G6" s="222" t="n">
        <v>42739</v>
      </c>
      <c r="H6" s="223" t="s">
        <v>776</v>
      </c>
      <c r="I6" s="223" t="s">
        <v>777</v>
      </c>
      <c r="J6" s="223" t="s">
        <v>778</v>
      </c>
      <c r="K6" s="224" t="s">
        <v>779</v>
      </c>
    </row>
    <row r="7" customFormat="false" ht="57" hidden="false" customHeight="true" outlineLevel="0" collapsed="false">
      <c r="A7" s="115" t="n">
        <v>1</v>
      </c>
      <c r="B7" s="38" t="s">
        <v>780</v>
      </c>
      <c r="C7" s="225" t="s">
        <v>781</v>
      </c>
      <c r="D7" s="226" t="s">
        <v>782</v>
      </c>
      <c r="E7" s="225" t="s">
        <v>783</v>
      </c>
      <c r="F7" s="226" t="s">
        <v>784</v>
      </c>
      <c r="G7" s="226" t="s">
        <v>785</v>
      </c>
      <c r="H7" s="227" t="s">
        <v>786</v>
      </c>
      <c r="I7" s="228" t="s">
        <v>787</v>
      </c>
      <c r="J7" s="229"/>
      <c r="K7" s="230" t="s">
        <v>788</v>
      </c>
    </row>
    <row r="8" customFormat="false" ht="42.75" hidden="false" customHeight="true" outlineLevel="0" collapsed="false">
      <c r="A8" s="231" t="n">
        <v>2</v>
      </c>
      <c r="B8" s="38" t="s">
        <v>789</v>
      </c>
      <c r="C8" s="225" t="s">
        <v>790</v>
      </c>
      <c r="D8" s="226" t="s">
        <v>791</v>
      </c>
      <c r="E8" s="225" t="s">
        <v>792</v>
      </c>
      <c r="F8" s="226" t="s">
        <v>784</v>
      </c>
      <c r="G8" s="226" t="s">
        <v>793</v>
      </c>
      <c r="H8" s="227" t="s">
        <v>794</v>
      </c>
      <c r="I8" s="232" t="s">
        <v>795</v>
      </c>
      <c r="J8" s="226" t="s">
        <v>796</v>
      </c>
    </row>
    <row r="9" customFormat="false" ht="42.75" hidden="false" customHeight="true" outlineLevel="0" collapsed="false">
      <c r="A9" s="115" t="n">
        <v>3</v>
      </c>
      <c r="B9" s="233" t="s">
        <v>797</v>
      </c>
      <c r="C9" s="233" t="s">
        <v>798</v>
      </c>
      <c r="D9" s="234" t="s">
        <v>799</v>
      </c>
      <c r="E9" s="233" t="s">
        <v>783</v>
      </c>
      <c r="F9" s="234" t="s">
        <v>784</v>
      </c>
      <c r="G9" s="235" t="s">
        <v>800</v>
      </c>
      <c r="H9" s="236" t="s">
        <v>786</v>
      </c>
      <c r="I9" s="237" t="s">
        <v>795</v>
      </c>
      <c r="J9" s="234" t="s">
        <v>801</v>
      </c>
    </row>
    <row r="10" customFormat="false" ht="57.75" hidden="false" customHeight="true" outlineLevel="0" collapsed="false">
      <c r="A10" s="115" t="n">
        <v>4</v>
      </c>
      <c r="B10" s="225" t="s">
        <v>802</v>
      </c>
      <c r="C10" s="225" t="s">
        <v>803</v>
      </c>
      <c r="D10" s="226" t="s">
        <v>799</v>
      </c>
      <c r="E10" s="233" t="s">
        <v>804</v>
      </c>
      <c r="F10" s="226" t="s">
        <v>805</v>
      </c>
      <c r="G10" s="226" t="s">
        <v>806</v>
      </c>
      <c r="H10" s="227" t="s">
        <v>807</v>
      </c>
      <c r="I10" s="232" t="s">
        <v>795</v>
      </c>
      <c r="J10" s="226" t="s">
        <v>808</v>
      </c>
    </row>
    <row r="11" customFormat="false" ht="38.25" hidden="false" customHeight="false" outlineLevel="0" collapsed="false">
      <c r="A11" s="231" t="n">
        <v>5</v>
      </c>
      <c r="B11" s="238" t="s">
        <v>809</v>
      </c>
      <c r="C11" s="239" t="s">
        <v>810</v>
      </c>
      <c r="D11" s="239" t="s">
        <v>811</v>
      </c>
      <c r="E11" s="239" t="s">
        <v>812</v>
      </c>
      <c r="F11" s="239" t="s">
        <v>813</v>
      </c>
      <c r="G11" s="240" t="s">
        <v>814</v>
      </c>
      <c r="H11" s="239" t="s">
        <v>815</v>
      </c>
      <c r="I11" s="241" t="s">
        <v>816</v>
      </c>
      <c r="J11" s="242" t="s">
        <v>817</v>
      </c>
      <c r="K11" s="243"/>
    </row>
    <row r="12" customFormat="false" ht="51" hidden="false" customHeight="false" outlineLevel="0" collapsed="false">
      <c r="A12" s="115" t="n">
        <v>6</v>
      </c>
      <c r="B12" s="238" t="s">
        <v>818</v>
      </c>
      <c r="C12" s="239" t="s">
        <v>819</v>
      </c>
      <c r="D12" s="239" t="s">
        <v>820</v>
      </c>
      <c r="E12" s="239" t="s">
        <v>821</v>
      </c>
      <c r="F12" s="239" t="s">
        <v>822</v>
      </c>
      <c r="G12" s="240" t="s">
        <v>823</v>
      </c>
      <c r="H12" s="239"/>
      <c r="I12" s="242" t="s">
        <v>824</v>
      </c>
      <c r="J12" s="244" t="s">
        <v>817</v>
      </c>
      <c r="K12" s="243"/>
    </row>
    <row r="13" customFormat="false" ht="53.25" hidden="false" customHeight="true" outlineLevel="0" collapsed="false">
      <c r="A13" s="115" t="n">
        <v>7</v>
      </c>
      <c r="B13" s="238" t="s">
        <v>825</v>
      </c>
      <c r="C13" s="239" t="s">
        <v>826</v>
      </c>
      <c r="D13" s="239" t="s">
        <v>820</v>
      </c>
      <c r="E13" s="239" t="s">
        <v>821</v>
      </c>
      <c r="F13" s="239" t="s">
        <v>822</v>
      </c>
      <c r="G13" s="240" t="s">
        <v>823</v>
      </c>
      <c r="H13" s="239" t="s">
        <v>827</v>
      </c>
      <c r="I13" s="242" t="s">
        <v>824</v>
      </c>
      <c r="J13" s="244" t="s">
        <v>817</v>
      </c>
      <c r="K13" s="243"/>
    </row>
    <row r="14" customFormat="false" ht="54.75" hidden="false" customHeight="true" outlineLevel="0" collapsed="false">
      <c r="A14" s="231" t="n">
        <v>8</v>
      </c>
      <c r="B14" s="238" t="s">
        <v>828</v>
      </c>
      <c r="C14" s="239" t="s">
        <v>829</v>
      </c>
      <c r="D14" s="239" t="s">
        <v>830</v>
      </c>
      <c r="E14" s="239" t="s">
        <v>831</v>
      </c>
      <c r="F14" s="239" t="s">
        <v>813</v>
      </c>
      <c r="G14" s="240" t="s">
        <v>832</v>
      </c>
      <c r="H14" s="239" t="s">
        <v>833</v>
      </c>
      <c r="I14" s="242" t="s">
        <v>834</v>
      </c>
      <c r="J14" s="242" t="s">
        <v>817</v>
      </c>
      <c r="K14" s="243"/>
    </row>
    <row r="15" customFormat="false" ht="52.5" hidden="false" customHeight="true" outlineLevel="0" collapsed="false">
      <c r="A15" s="115" t="n">
        <v>9</v>
      </c>
      <c r="B15" s="238" t="s">
        <v>835</v>
      </c>
      <c r="C15" s="239" t="s">
        <v>836</v>
      </c>
      <c r="D15" s="239" t="s">
        <v>830</v>
      </c>
      <c r="E15" s="239" t="s">
        <v>837</v>
      </c>
      <c r="F15" s="239" t="s">
        <v>838</v>
      </c>
      <c r="G15" s="240" t="s">
        <v>839</v>
      </c>
      <c r="H15" s="239" t="s">
        <v>840</v>
      </c>
      <c r="I15" s="242" t="s">
        <v>841</v>
      </c>
      <c r="J15" s="244" t="s">
        <v>817</v>
      </c>
      <c r="K15" s="243"/>
    </row>
    <row r="16" customFormat="false" ht="51" hidden="false" customHeight="false" outlineLevel="0" collapsed="false">
      <c r="A16" s="115" t="n">
        <v>10</v>
      </c>
      <c r="B16" s="94" t="s">
        <v>842</v>
      </c>
      <c r="C16" s="244" t="s">
        <v>843</v>
      </c>
      <c r="D16" s="244" t="s">
        <v>844</v>
      </c>
      <c r="E16" s="239" t="s">
        <v>821</v>
      </c>
      <c r="F16" s="244" t="s">
        <v>822</v>
      </c>
      <c r="G16" s="245" t="s">
        <v>845</v>
      </c>
      <c r="H16" s="246" t="n">
        <f aca="false">1800000*2</f>
        <v>3600000</v>
      </c>
      <c r="I16" s="247" t="s">
        <v>816</v>
      </c>
      <c r="J16" s="244" t="s">
        <v>846</v>
      </c>
      <c r="K16" s="243"/>
    </row>
    <row r="17" customFormat="false" ht="51" hidden="false" customHeight="false" outlineLevel="0" collapsed="false">
      <c r="A17" s="231" t="n">
        <v>11</v>
      </c>
      <c r="B17" s="94" t="s">
        <v>847</v>
      </c>
      <c r="C17" s="244" t="s">
        <v>848</v>
      </c>
      <c r="D17" s="244" t="s">
        <v>849</v>
      </c>
      <c r="E17" s="239" t="s">
        <v>821</v>
      </c>
      <c r="F17" s="244" t="s">
        <v>822</v>
      </c>
      <c r="G17" s="245" t="s">
        <v>845</v>
      </c>
      <c r="H17" s="246" t="n">
        <f aca="false">400000*2</f>
        <v>800000</v>
      </c>
      <c r="I17" s="247" t="s">
        <v>816</v>
      </c>
      <c r="J17" s="244" t="s">
        <v>846</v>
      </c>
      <c r="K17" s="243"/>
    </row>
    <row r="18" customFormat="false" ht="51" hidden="false" customHeight="false" outlineLevel="0" collapsed="false">
      <c r="A18" s="115" t="n">
        <v>12</v>
      </c>
      <c r="B18" s="94" t="s">
        <v>850</v>
      </c>
      <c r="C18" s="244" t="s">
        <v>851</v>
      </c>
      <c r="D18" s="244" t="s">
        <v>852</v>
      </c>
      <c r="E18" s="244" t="s">
        <v>853</v>
      </c>
      <c r="F18" s="244" t="s">
        <v>822</v>
      </c>
      <c r="G18" s="248" t="s">
        <v>854</v>
      </c>
      <c r="H18" s="239" t="s">
        <v>855</v>
      </c>
      <c r="I18" s="249" t="s">
        <v>856</v>
      </c>
      <c r="J18" s="244" t="s">
        <v>857</v>
      </c>
      <c r="K18" s="243"/>
    </row>
    <row r="19" customFormat="false" ht="51" hidden="false" customHeight="false" outlineLevel="0" collapsed="false">
      <c r="A19" s="115" t="n">
        <v>13</v>
      </c>
      <c r="B19" s="238" t="s">
        <v>858</v>
      </c>
      <c r="C19" s="239" t="s">
        <v>859</v>
      </c>
      <c r="D19" s="239" t="s">
        <v>860</v>
      </c>
      <c r="E19" s="239" t="s">
        <v>821</v>
      </c>
      <c r="F19" s="244" t="s">
        <v>822</v>
      </c>
      <c r="G19" s="245" t="s">
        <v>845</v>
      </c>
      <c r="H19" s="246" t="n">
        <f aca="false">200000*2</f>
        <v>400000</v>
      </c>
      <c r="I19" s="250" t="s">
        <v>861</v>
      </c>
      <c r="J19" s="244" t="s">
        <v>846</v>
      </c>
      <c r="K19" s="243"/>
    </row>
    <row r="20" customFormat="false" ht="51" hidden="false" customHeight="false" outlineLevel="0" collapsed="false">
      <c r="A20" s="231" t="n">
        <v>14</v>
      </c>
      <c r="B20" s="238" t="s">
        <v>862</v>
      </c>
      <c r="C20" s="239" t="s">
        <v>863</v>
      </c>
      <c r="D20" s="239" t="s">
        <v>864</v>
      </c>
      <c r="E20" s="239" t="s">
        <v>821</v>
      </c>
      <c r="F20" s="244" t="s">
        <v>822</v>
      </c>
      <c r="G20" s="245" t="s">
        <v>845</v>
      </c>
      <c r="H20" s="246" t="n">
        <f aca="false">600000*2</f>
        <v>1200000</v>
      </c>
      <c r="I20" s="250" t="s">
        <v>865</v>
      </c>
      <c r="J20" s="244" t="s">
        <v>846</v>
      </c>
      <c r="K20" s="243"/>
    </row>
    <row r="21" customFormat="false" ht="51" hidden="false" customHeight="false" outlineLevel="0" collapsed="false">
      <c r="A21" s="115" t="n">
        <v>15</v>
      </c>
      <c r="B21" s="94" t="s">
        <v>866</v>
      </c>
      <c r="C21" s="244" t="s">
        <v>867</v>
      </c>
      <c r="D21" s="239" t="s">
        <v>864</v>
      </c>
      <c r="E21" s="244" t="s">
        <v>853</v>
      </c>
      <c r="F21" s="244" t="s">
        <v>822</v>
      </c>
      <c r="G21" s="240" t="s">
        <v>868</v>
      </c>
      <c r="H21" s="239" t="s">
        <v>869</v>
      </c>
      <c r="I21" s="242" t="s">
        <v>870</v>
      </c>
      <c r="J21" s="244" t="s">
        <v>817</v>
      </c>
      <c r="K21" s="243"/>
    </row>
    <row r="22" customFormat="false" ht="51" hidden="false" customHeight="false" outlineLevel="0" collapsed="false">
      <c r="A22" s="115" t="n">
        <v>16</v>
      </c>
      <c r="B22" s="238" t="s">
        <v>871</v>
      </c>
      <c r="C22" s="239" t="s">
        <v>872</v>
      </c>
      <c r="D22" s="239" t="s">
        <v>873</v>
      </c>
      <c r="E22" s="239" t="s">
        <v>821</v>
      </c>
      <c r="F22" s="244" t="s">
        <v>822</v>
      </c>
      <c r="G22" s="245" t="s">
        <v>845</v>
      </c>
      <c r="H22" s="246" t="n">
        <f aca="false">300000*2</f>
        <v>600000</v>
      </c>
      <c r="I22" s="250" t="s">
        <v>874</v>
      </c>
      <c r="J22" s="244" t="s">
        <v>846</v>
      </c>
      <c r="K22" s="243"/>
    </row>
    <row r="23" customFormat="false" ht="51" hidden="false" customHeight="false" outlineLevel="0" collapsed="false">
      <c r="A23" s="231" t="n">
        <v>17</v>
      </c>
      <c r="B23" s="238" t="s">
        <v>875</v>
      </c>
      <c r="C23" s="239" t="s">
        <v>876</v>
      </c>
      <c r="D23" s="239" t="s">
        <v>877</v>
      </c>
      <c r="E23" s="239" t="s">
        <v>821</v>
      </c>
      <c r="F23" s="239" t="s">
        <v>822</v>
      </c>
      <c r="G23" s="240" t="s">
        <v>878</v>
      </c>
      <c r="H23" s="239" t="s">
        <v>879</v>
      </c>
      <c r="I23" s="242" t="s">
        <v>816</v>
      </c>
      <c r="J23" s="242" t="s">
        <v>817</v>
      </c>
      <c r="K23" s="243"/>
    </row>
    <row r="24" customFormat="false" ht="38.25" hidden="false" customHeight="false" outlineLevel="0" collapsed="false">
      <c r="A24" s="115" t="n">
        <v>18</v>
      </c>
      <c r="B24" s="238" t="s">
        <v>880</v>
      </c>
      <c r="C24" s="239" t="s">
        <v>810</v>
      </c>
      <c r="D24" s="239" t="s">
        <v>881</v>
      </c>
      <c r="E24" s="239" t="s">
        <v>882</v>
      </c>
      <c r="F24" s="239" t="s">
        <v>813</v>
      </c>
      <c r="G24" s="240" t="s">
        <v>883</v>
      </c>
      <c r="H24" s="239" t="s">
        <v>884</v>
      </c>
      <c r="I24" s="242" t="s">
        <v>861</v>
      </c>
      <c r="J24" s="242" t="s">
        <v>817</v>
      </c>
      <c r="K24" s="243"/>
    </row>
    <row r="25" customFormat="false" ht="38.25" hidden="false" customHeight="false" outlineLevel="0" collapsed="false">
      <c r="A25" s="115" t="n">
        <v>19</v>
      </c>
      <c r="B25" s="238" t="s">
        <v>885</v>
      </c>
      <c r="C25" s="239" t="s">
        <v>810</v>
      </c>
      <c r="D25" s="239" t="s">
        <v>881</v>
      </c>
      <c r="E25" s="239" t="s">
        <v>886</v>
      </c>
      <c r="F25" s="239" t="s">
        <v>813</v>
      </c>
      <c r="G25" s="240" t="s">
        <v>887</v>
      </c>
      <c r="H25" s="239" t="s">
        <v>888</v>
      </c>
      <c r="I25" s="242" t="s">
        <v>889</v>
      </c>
      <c r="J25" s="242" t="s">
        <v>890</v>
      </c>
      <c r="K25" s="243"/>
    </row>
    <row r="26" customFormat="false" ht="63.75" hidden="false" customHeight="false" outlineLevel="0" collapsed="false">
      <c r="A26" s="231" t="n">
        <v>20</v>
      </c>
      <c r="B26" s="238" t="s">
        <v>891</v>
      </c>
      <c r="C26" s="239" t="s">
        <v>892</v>
      </c>
      <c r="D26" s="251" t="s">
        <v>893</v>
      </c>
      <c r="E26" s="239" t="s">
        <v>894</v>
      </c>
      <c r="F26" s="239" t="s">
        <v>822</v>
      </c>
      <c r="G26" s="252" t="s">
        <v>895</v>
      </c>
      <c r="H26" s="251" t="s">
        <v>896</v>
      </c>
      <c r="I26" s="250" t="s">
        <v>897</v>
      </c>
      <c r="J26" s="244" t="s">
        <v>898</v>
      </c>
      <c r="K26" s="243"/>
    </row>
    <row r="27" customFormat="false" ht="38.25" hidden="false" customHeight="false" outlineLevel="0" collapsed="false">
      <c r="A27" s="115" t="n">
        <v>21</v>
      </c>
      <c r="B27" s="238" t="s">
        <v>899</v>
      </c>
      <c r="C27" s="239" t="s">
        <v>810</v>
      </c>
      <c r="D27" s="239" t="s">
        <v>900</v>
      </c>
      <c r="E27" s="239" t="s">
        <v>901</v>
      </c>
      <c r="F27" s="239" t="s">
        <v>838</v>
      </c>
      <c r="G27" s="240" t="s">
        <v>902</v>
      </c>
      <c r="H27" s="239" t="s">
        <v>903</v>
      </c>
      <c r="I27" s="242" t="s">
        <v>861</v>
      </c>
      <c r="J27" s="244" t="s">
        <v>904</v>
      </c>
    </row>
    <row r="28" customFormat="false" ht="51" hidden="false" customHeight="false" outlineLevel="0" collapsed="false">
      <c r="A28" s="115" t="n">
        <v>22</v>
      </c>
      <c r="B28" s="238" t="s">
        <v>905</v>
      </c>
      <c r="C28" s="239" t="s">
        <v>906</v>
      </c>
      <c r="D28" s="239" t="s">
        <v>907</v>
      </c>
      <c r="E28" s="239" t="s">
        <v>894</v>
      </c>
      <c r="F28" s="239" t="s">
        <v>822</v>
      </c>
      <c r="G28" s="252" t="s">
        <v>895</v>
      </c>
      <c r="H28" s="239" t="s">
        <v>908</v>
      </c>
      <c r="I28" s="250" t="s">
        <v>909</v>
      </c>
      <c r="J28" s="244" t="s">
        <v>910</v>
      </c>
    </row>
    <row r="29" customFormat="false" ht="51" hidden="false" customHeight="false" outlineLevel="0" collapsed="false">
      <c r="A29" s="231" t="n">
        <v>23</v>
      </c>
      <c r="B29" s="238" t="s">
        <v>911</v>
      </c>
      <c r="C29" s="239" t="s">
        <v>912</v>
      </c>
      <c r="D29" s="239" t="s">
        <v>913</v>
      </c>
      <c r="E29" s="239" t="s">
        <v>894</v>
      </c>
      <c r="F29" s="239" t="s">
        <v>822</v>
      </c>
      <c r="G29" s="252" t="s">
        <v>895</v>
      </c>
      <c r="H29" s="239" t="s">
        <v>908</v>
      </c>
      <c r="I29" s="250" t="s">
        <v>914</v>
      </c>
      <c r="J29" s="244" t="s">
        <v>910</v>
      </c>
    </row>
    <row r="30" customFormat="false" ht="51" hidden="false" customHeight="false" outlineLevel="0" collapsed="false">
      <c r="A30" s="115" t="n">
        <v>24</v>
      </c>
      <c r="B30" s="238" t="s">
        <v>915</v>
      </c>
      <c r="C30" s="239" t="s">
        <v>916</v>
      </c>
      <c r="D30" s="239" t="s">
        <v>917</v>
      </c>
      <c r="E30" s="239" t="s">
        <v>821</v>
      </c>
      <c r="F30" s="239" t="s">
        <v>822</v>
      </c>
      <c r="G30" s="252" t="s">
        <v>895</v>
      </c>
      <c r="H30" s="239"/>
      <c r="I30" s="250" t="s">
        <v>841</v>
      </c>
      <c r="J30" s="244" t="s">
        <v>910</v>
      </c>
    </row>
    <row r="31" customFormat="false" ht="51" hidden="false" customHeight="false" outlineLevel="0" collapsed="false">
      <c r="A31" s="115" t="n">
        <v>25</v>
      </c>
      <c r="B31" s="238" t="s">
        <v>918</v>
      </c>
      <c r="C31" s="239" t="s">
        <v>919</v>
      </c>
      <c r="D31" s="239" t="s">
        <v>920</v>
      </c>
      <c r="E31" s="239" t="s">
        <v>821</v>
      </c>
      <c r="F31" s="239" t="s">
        <v>822</v>
      </c>
      <c r="G31" s="252" t="s">
        <v>895</v>
      </c>
      <c r="H31" s="253" t="n">
        <f aca="false">100000*2</f>
        <v>200000</v>
      </c>
      <c r="I31" s="254" t="s">
        <v>889</v>
      </c>
      <c r="J31" s="244" t="s">
        <v>910</v>
      </c>
    </row>
    <row r="32" customFormat="false" ht="51" hidden="false" customHeight="false" outlineLevel="0" collapsed="false">
      <c r="A32" s="231" t="n">
        <v>26</v>
      </c>
      <c r="B32" s="94" t="s">
        <v>921</v>
      </c>
      <c r="C32" s="239" t="s">
        <v>922</v>
      </c>
      <c r="D32" s="244" t="s">
        <v>923</v>
      </c>
      <c r="E32" s="244" t="s">
        <v>924</v>
      </c>
      <c r="F32" s="244" t="s">
        <v>822</v>
      </c>
      <c r="G32" s="248" t="s">
        <v>925</v>
      </c>
      <c r="H32" s="239"/>
      <c r="I32" s="249" t="s">
        <v>926</v>
      </c>
      <c r="J32" s="244" t="s">
        <v>904</v>
      </c>
    </row>
    <row r="33" customFormat="false" ht="51" hidden="false" customHeight="false" outlineLevel="0" collapsed="false">
      <c r="A33" s="115" t="n">
        <v>27</v>
      </c>
      <c r="B33" s="94" t="s">
        <v>927</v>
      </c>
      <c r="C33" s="239" t="s">
        <v>928</v>
      </c>
      <c r="D33" s="244" t="s">
        <v>923</v>
      </c>
      <c r="E33" s="244" t="s">
        <v>924</v>
      </c>
      <c r="F33" s="244" t="s">
        <v>822</v>
      </c>
      <c r="G33" s="248" t="s">
        <v>925</v>
      </c>
      <c r="H33" s="239"/>
      <c r="I33" s="249" t="s">
        <v>926</v>
      </c>
      <c r="J33" s="244" t="s">
        <v>904</v>
      </c>
    </row>
    <row r="34" customFormat="false" ht="51" hidden="false" customHeight="false" outlineLevel="0" collapsed="false">
      <c r="A34" s="115" t="n">
        <v>28</v>
      </c>
      <c r="B34" s="94" t="s">
        <v>929</v>
      </c>
      <c r="C34" s="239" t="s">
        <v>930</v>
      </c>
      <c r="D34" s="239" t="s">
        <v>920</v>
      </c>
      <c r="E34" s="244" t="s">
        <v>924</v>
      </c>
      <c r="F34" s="244" t="s">
        <v>822</v>
      </c>
      <c r="G34" s="248" t="s">
        <v>925</v>
      </c>
      <c r="H34" s="239" t="s">
        <v>931</v>
      </c>
      <c r="I34" s="249" t="s">
        <v>889</v>
      </c>
      <c r="J34" s="244" t="s">
        <v>904</v>
      </c>
    </row>
    <row r="35" customFormat="false" ht="51" hidden="false" customHeight="false" outlineLevel="0" collapsed="false">
      <c r="A35" s="231" t="n">
        <v>29</v>
      </c>
      <c r="B35" s="94" t="s">
        <v>932</v>
      </c>
      <c r="C35" s="239" t="s">
        <v>933</v>
      </c>
      <c r="D35" s="244" t="s">
        <v>934</v>
      </c>
      <c r="E35" s="244" t="s">
        <v>924</v>
      </c>
      <c r="F35" s="244" t="s">
        <v>822</v>
      </c>
      <c r="G35" s="248" t="n">
        <v>42519</v>
      </c>
      <c r="H35" s="239" t="s">
        <v>935</v>
      </c>
      <c r="I35" s="249" t="s">
        <v>909</v>
      </c>
      <c r="J35" s="244" t="s">
        <v>904</v>
      </c>
    </row>
    <row r="36" customFormat="false" ht="51" hidden="false" customHeight="false" outlineLevel="0" collapsed="false">
      <c r="A36" s="231" t="n">
        <v>35</v>
      </c>
      <c r="B36" s="238" t="s">
        <v>936</v>
      </c>
      <c r="C36" s="239" t="s">
        <v>937</v>
      </c>
      <c r="D36" s="239" t="s">
        <v>938</v>
      </c>
      <c r="E36" s="239" t="s">
        <v>821</v>
      </c>
      <c r="F36" s="239" t="s">
        <v>822</v>
      </c>
      <c r="G36" s="245" t="s">
        <v>845</v>
      </c>
      <c r="H36" s="253" t="n">
        <f aca="false">400000*2</f>
        <v>800000</v>
      </c>
      <c r="I36" s="255" t="s">
        <v>816</v>
      </c>
      <c r="J36" s="239" t="s">
        <v>846</v>
      </c>
    </row>
    <row r="37" customFormat="false" ht="51" hidden="false" customHeight="false" outlineLevel="0" collapsed="false">
      <c r="A37" s="115" t="n">
        <v>36</v>
      </c>
      <c r="B37" s="238" t="s">
        <v>939</v>
      </c>
      <c r="C37" s="239" t="s">
        <v>940</v>
      </c>
      <c r="D37" s="239" t="s">
        <v>941</v>
      </c>
      <c r="E37" s="239" t="s">
        <v>821</v>
      </c>
      <c r="F37" s="239" t="s">
        <v>822</v>
      </c>
      <c r="G37" s="240" t="s">
        <v>942</v>
      </c>
      <c r="H37" s="239" t="s">
        <v>943</v>
      </c>
      <c r="I37" s="256" t="s">
        <v>944</v>
      </c>
      <c r="J37" s="244" t="s">
        <v>945</v>
      </c>
    </row>
    <row r="38" customFormat="false" ht="63.75" hidden="false" customHeight="false" outlineLevel="0" collapsed="false">
      <c r="A38" s="115" t="n">
        <v>37</v>
      </c>
      <c r="B38" s="238" t="s">
        <v>946</v>
      </c>
      <c r="C38" s="239" t="s">
        <v>947</v>
      </c>
      <c r="D38" s="239" t="s">
        <v>948</v>
      </c>
      <c r="E38" s="239" t="s">
        <v>949</v>
      </c>
      <c r="F38" s="239" t="s">
        <v>813</v>
      </c>
      <c r="G38" s="240" t="s">
        <v>950</v>
      </c>
      <c r="H38" s="239" t="s">
        <v>951</v>
      </c>
      <c r="I38" s="242" t="s">
        <v>952</v>
      </c>
      <c r="J38" s="239" t="s">
        <v>904</v>
      </c>
    </row>
    <row r="39" customFormat="false" ht="51" hidden="false" customHeight="false" outlineLevel="0" collapsed="false">
      <c r="A39" s="231" t="n">
        <v>38</v>
      </c>
      <c r="B39" s="238" t="s">
        <v>953</v>
      </c>
      <c r="C39" s="239" t="s">
        <v>954</v>
      </c>
      <c r="D39" s="239" t="s">
        <v>955</v>
      </c>
      <c r="E39" s="239" t="s">
        <v>821</v>
      </c>
      <c r="F39" s="239" t="s">
        <v>822</v>
      </c>
      <c r="G39" s="240" t="s">
        <v>854</v>
      </c>
      <c r="H39" s="239"/>
      <c r="I39" s="242" t="s">
        <v>861</v>
      </c>
      <c r="J39" s="239" t="s">
        <v>904</v>
      </c>
    </row>
    <row r="40" customFormat="false" ht="65.25" hidden="false" customHeight="true" outlineLevel="0" collapsed="false">
      <c r="A40" s="115" t="n">
        <v>39</v>
      </c>
      <c r="B40" s="238" t="s">
        <v>956</v>
      </c>
      <c r="C40" s="239" t="s">
        <v>957</v>
      </c>
      <c r="D40" s="239" t="s">
        <v>958</v>
      </c>
      <c r="E40" s="239" t="s">
        <v>821</v>
      </c>
      <c r="F40" s="239" t="s">
        <v>822</v>
      </c>
      <c r="G40" s="240" t="s">
        <v>854</v>
      </c>
      <c r="H40" s="239"/>
      <c r="I40" s="242" t="s">
        <v>861</v>
      </c>
      <c r="J40" s="239" t="s">
        <v>904</v>
      </c>
    </row>
    <row r="41" customFormat="false" ht="51" hidden="false" customHeight="false" outlineLevel="0" collapsed="false">
      <c r="A41" s="115" t="n">
        <v>40</v>
      </c>
      <c r="B41" s="238" t="s">
        <v>959</v>
      </c>
      <c r="C41" s="239" t="s">
        <v>960</v>
      </c>
      <c r="D41" s="239" t="s">
        <v>961</v>
      </c>
      <c r="E41" s="239" t="s">
        <v>821</v>
      </c>
      <c r="F41" s="239" t="s">
        <v>822</v>
      </c>
      <c r="G41" s="240" t="s">
        <v>854</v>
      </c>
      <c r="H41" s="239"/>
      <c r="I41" s="242" t="s">
        <v>861</v>
      </c>
      <c r="J41" s="239" t="s">
        <v>904</v>
      </c>
    </row>
    <row r="42" customFormat="false" ht="51" hidden="false" customHeight="false" outlineLevel="0" collapsed="false">
      <c r="A42" s="231" t="n">
        <v>41</v>
      </c>
      <c r="B42" s="94" t="s">
        <v>962</v>
      </c>
      <c r="C42" s="244" t="s">
        <v>963</v>
      </c>
      <c r="D42" s="244" t="s">
        <v>964</v>
      </c>
      <c r="E42" s="244" t="s">
        <v>924</v>
      </c>
      <c r="F42" s="244" t="s">
        <v>822</v>
      </c>
      <c r="G42" s="248" t="s">
        <v>965</v>
      </c>
      <c r="H42" s="239"/>
      <c r="I42" s="249" t="s">
        <v>944</v>
      </c>
      <c r="J42" s="244" t="s">
        <v>904</v>
      </c>
    </row>
    <row r="43" customFormat="false" ht="51" hidden="false" customHeight="false" outlineLevel="0" collapsed="false">
      <c r="A43" s="115" t="n">
        <v>42</v>
      </c>
      <c r="B43" s="94" t="s">
        <v>966</v>
      </c>
      <c r="C43" s="244" t="s">
        <v>967</v>
      </c>
      <c r="D43" s="244" t="s">
        <v>964</v>
      </c>
      <c r="E43" s="244" t="s">
        <v>924</v>
      </c>
      <c r="F43" s="244" t="s">
        <v>822</v>
      </c>
      <c r="G43" s="248" t="s">
        <v>965</v>
      </c>
      <c r="H43" s="239"/>
      <c r="I43" s="249" t="s">
        <v>968</v>
      </c>
      <c r="J43" s="244" t="s">
        <v>904</v>
      </c>
    </row>
  </sheetData>
  <mergeCells count="11">
    <mergeCell ref="A1:J1"/>
    <mergeCell ref="A2:A5"/>
    <mergeCell ref="E2:E5"/>
    <mergeCell ref="F2:F5"/>
    <mergeCell ref="G2:G5"/>
    <mergeCell ref="H2:H5"/>
    <mergeCell ref="I2:I5"/>
    <mergeCell ref="J2:J5"/>
    <mergeCell ref="B3:B5"/>
    <mergeCell ref="C3:C5"/>
    <mergeCell ref="D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IV1"/>
    </sheetView>
  </sheetViews>
  <sheetFormatPr defaultColWidth="8.9921875" defaultRowHeight="15.75" zeroHeight="false" outlineLevelRow="0" outlineLevelCol="0"/>
  <cols>
    <col collapsed="false" customWidth="true" hidden="false" outlineLevel="0" max="1" min="1" style="257" width="3.74"/>
    <col collapsed="false" customWidth="true" hidden="false" outlineLevel="0" max="2" min="2" style="258" width="13.99"/>
    <col collapsed="false" customWidth="true" hidden="false" outlineLevel="0" max="3" min="3" style="257" width="7.99"/>
    <col collapsed="false" customWidth="true" hidden="false" outlineLevel="0" max="4" min="4" style="259" width="8.12"/>
    <col collapsed="false" customWidth="true" hidden="false" outlineLevel="0" max="6" min="5" style="259" width="5.49"/>
    <col collapsed="false" customWidth="true" hidden="false" outlineLevel="0" max="7" min="7" style="259" width="5.24"/>
    <col collapsed="false" customWidth="true" hidden="false" outlineLevel="0" max="8" min="8" style="259" width="5.99"/>
    <col collapsed="false" customWidth="true" hidden="false" outlineLevel="0" max="9" min="9" style="259" width="10.37"/>
    <col collapsed="false" customWidth="true" hidden="false" outlineLevel="0" max="10" min="10" style="260" width="12.86"/>
    <col collapsed="false" customWidth="true" hidden="false" outlineLevel="0" max="11" min="11" style="259" width="14.74"/>
    <col collapsed="false" customWidth="true" hidden="false" outlineLevel="0" max="12" min="12" style="258" width="16.24"/>
    <col collapsed="false" customWidth="true" hidden="false" outlineLevel="0" max="13" min="13" style="257" width="23.49"/>
    <col collapsed="false" customWidth="false" hidden="false" outlineLevel="0" max="257" min="14" style="259" width="8.99"/>
  </cols>
  <sheetData>
    <row r="1" s="262" customFormat="true" ht="30" hidden="false" customHeight="true" outlineLevel="0" collapsed="false">
      <c r="A1" s="261" t="s">
        <v>969</v>
      </c>
      <c r="B1" s="261"/>
      <c r="C1" s="261"/>
      <c r="D1" s="261"/>
      <c r="E1" s="261"/>
      <c r="F1" s="261"/>
      <c r="G1" s="261"/>
      <c r="H1" s="261"/>
      <c r="I1" s="261"/>
      <c r="J1" s="261"/>
      <c r="K1" s="261"/>
      <c r="L1" s="261"/>
      <c r="M1" s="261"/>
    </row>
    <row r="2" s="266" customFormat="true" ht="54" hidden="false" customHeight="true" outlineLevel="0" collapsed="false">
      <c r="A2" s="263" t="s">
        <v>760</v>
      </c>
      <c r="B2" s="264" t="s">
        <v>753</v>
      </c>
      <c r="C2" s="265" t="s">
        <v>5</v>
      </c>
      <c r="D2" s="265"/>
      <c r="E2" s="263" t="s">
        <v>970</v>
      </c>
      <c r="F2" s="263"/>
      <c r="G2" s="263"/>
      <c r="H2" s="263" t="s">
        <v>971</v>
      </c>
      <c r="I2" s="263" t="s">
        <v>972</v>
      </c>
      <c r="J2" s="263" t="s">
        <v>973</v>
      </c>
      <c r="K2" s="263" t="s">
        <v>974</v>
      </c>
      <c r="L2" s="263" t="s">
        <v>975</v>
      </c>
      <c r="M2" s="265" t="s">
        <v>13</v>
      </c>
    </row>
    <row r="3" s="266" customFormat="true" ht="14.25" hidden="false" customHeight="false" outlineLevel="0" collapsed="false">
      <c r="A3" s="263"/>
      <c r="B3" s="264"/>
      <c r="C3" s="265" t="s">
        <v>976</v>
      </c>
      <c r="D3" s="265" t="s">
        <v>977</v>
      </c>
      <c r="E3" s="263" t="s">
        <v>978</v>
      </c>
      <c r="F3" s="263" t="s">
        <v>979</v>
      </c>
      <c r="G3" s="263" t="s">
        <v>980</v>
      </c>
      <c r="H3" s="263"/>
      <c r="I3" s="263"/>
      <c r="J3" s="263"/>
      <c r="K3" s="263"/>
      <c r="L3" s="263"/>
      <c r="M3" s="265"/>
    </row>
    <row r="4" s="269" customFormat="true" ht="15.75" hidden="false" customHeight="false" outlineLevel="0" collapsed="false">
      <c r="A4" s="267" t="n">
        <v>1</v>
      </c>
      <c r="B4" s="267" t="n">
        <v>2</v>
      </c>
      <c r="C4" s="267" t="n">
        <v>3</v>
      </c>
      <c r="D4" s="267" t="n">
        <v>4</v>
      </c>
      <c r="E4" s="267" t="n">
        <v>5</v>
      </c>
      <c r="F4" s="267" t="n">
        <v>6</v>
      </c>
      <c r="G4" s="267" t="n">
        <v>7</v>
      </c>
      <c r="H4" s="267" t="n">
        <v>8</v>
      </c>
      <c r="I4" s="267" t="n">
        <v>9</v>
      </c>
      <c r="J4" s="268" t="n">
        <v>10</v>
      </c>
      <c r="K4" s="267" t="n">
        <v>11</v>
      </c>
      <c r="L4" s="267" t="n">
        <v>12</v>
      </c>
      <c r="M4" s="267" t="n">
        <v>13</v>
      </c>
    </row>
    <row r="5" s="274" customFormat="true" ht="93.75" hidden="false" customHeight="true" outlineLevel="0" collapsed="false">
      <c r="A5" s="270" t="n">
        <v>1</v>
      </c>
      <c r="B5" s="271" t="s">
        <v>981</v>
      </c>
      <c r="C5" s="270" t="s">
        <v>982</v>
      </c>
      <c r="D5" s="270" t="s">
        <v>983</v>
      </c>
      <c r="E5" s="270" t="n">
        <v>500</v>
      </c>
      <c r="F5" s="270" t="n">
        <v>5</v>
      </c>
      <c r="G5" s="270" t="n">
        <v>3</v>
      </c>
      <c r="H5" s="270" t="s">
        <v>984</v>
      </c>
      <c r="I5" s="270" t="s">
        <v>985</v>
      </c>
      <c r="J5" s="272" t="s">
        <v>986</v>
      </c>
      <c r="K5" s="273" t="s">
        <v>987</v>
      </c>
      <c r="L5" s="239" t="s">
        <v>988</v>
      </c>
      <c r="M5" s="273" t="s">
        <v>989</v>
      </c>
      <c r="P5" s="275"/>
      <c r="Q5" s="276"/>
      <c r="R5" s="276"/>
      <c r="S5" s="276"/>
      <c r="T5" s="276"/>
      <c r="U5" s="277"/>
      <c r="V5" s="276"/>
      <c r="W5" s="278"/>
      <c r="X5" s="279"/>
    </row>
    <row r="6" s="274" customFormat="true" ht="60" hidden="false" customHeight="false" outlineLevel="0" collapsed="false">
      <c r="A6" s="270" t="n">
        <v>2</v>
      </c>
      <c r="B6" s="280" t="s">
        <v>574</v>
      </c>
      <c r="C6" s="270" t="s">
        <v>990</v>
      </c>
      <c r="D6" s="270" t="s">
        <v>991</v>
      </c>
      <c r="E6" s="270" t="n">
        <v>700</v>
      </c>
      <c r="F6" s="270" t="n">
        <v>3</v>
      </c>
      <c r="G6" s="270" t="n">
        <v>2</v>
      </c>
      <c r="H6" s="270" t="s">
        <v>992</v>
      </c>
      <c r="I6" s="270" t="n">
        <v>480</v>
      </c>
      <c r="J6" s="272" t="s">
        <v>986</v>
      </c>
      <c r="K6" s="273" t="s">
        <v>987</v>
      </c>
      <c r="L6" s="281" t="s">
        <v>993</v>
      </c>
      <c r="M6" s="273" t="s">
        <v>989</v>
      </c>
    </row>
    <row r="7" s="274" customFormat="true" ht="140.25" hidden="false" customHeight="true" outlineLevel="0" collapsed="false">
      <c r="A7" s="270" t="n">
        <v>3</v>
      </c>
      <c r="B7" s="280" t="s">
        <v>574</v>
      </c>
      <c r="C7" s="270" t="s">
        <v>994</v>
      </c>
      <c r="D7" s="270" t="s">
        <v>990</v>
      </c>
      <c r="E7" s="270" t="n">
        <v>8300</v>
      </c>
      <c r="F7" s="270" t="n">
        <v>2</v>
      </c>
      <c r="G7" s="270" t="n">
        <v>3</v>
      </c>
      <c r="H7" s="270" t="s">
        <v>992</v>
      </c>
      <c r="I7" s="270" t="s">
        <v>995</v>
      </c>
      <c r="J7" s="272" t="s">
        <v>996</v>
      </c>
      <c r="K7" s="273" t="s">
        <v>997</v>
      </c>
      <c r="L7" s="273" t="s">
        <v>998</v>
      </c>
      <c r="M7" s="273" t="s">
        <v>989</v>
      </c>
    </row>
    <row r="8" s="274" customFormat="true" ht="210" hidden="false" customHeight="false" outlineLevel="0" collapsed="false">
      <c r="A8" s="270" t="n">
        <v>4</v>
      </c>
      <c r="B8" s="280" t="s">
        <v>574</v>
      </c>
      <c r="C8" s="270" t="s">
        <v>999</v>
      </c>
      <c r="D8" s="270" t="s">
        <v>1000</v>
      </c>
      <c r="E8" s="270" t="n">
        <v>1100</v>
      </c>
      <c r="F8" s="270" t="n">
        <v>3</v>
      </c>
      <c r="G8" s="270" t="n">
        <v>4</v>
      </c>
      <c r="H8" s="270" t="s">
        <v>984</v>
      </c>
      <c r="I8" s="270" t="n">
        <v>1200</v>
      </c>
      <c r="J8" s="272" t="s">
        <v>1001</v>
      </c>
      <c r="K8" s="273" t="s">
        <v>987</v>
      </c>
      <c r="L8" s="273" t="s">
        <v>1002</v>
      </c>
      <c r="M8" s="273" t="s">
        <v>989</v>
      </c>
    </row>
    <row r="9" s="282" customFormat="true" ht="195" hidden="false" customHeight="false" outlineLevel="0" collapsed="false">
      <c r="A9" s="270" t="n">
        <v>5</v>
      </c>
      <c r="B9" s="280" t="s">
        <v>574</v>
      </c>
      <c r="C9" s="270" t="s">
        <v>1003</v>
      </c>
      <c r="D9" s="280" t="s">
        <v>1004</v>
      </c>
      <c r="E9" s="280" t="n">
        <v>1000</v>
      </c>
      <c r="F9" s="280" t="n">
        <v>25</v>
      </c>
      <c r="G9" s="280" t="n">
        <v>10</v>
      </c>
      <c r="H9" s="270" t="s">
        <v>992</v>
      </c>
      <c r="I9" s="280" t="n">
        <v>1200</v>
      </c>
      <c r="J9" s="272" t="s">
        <v>1005</v>
      </c>
      <c r="K9" s="273" t="s">
        <v>987</v>
      </c>
      <c r="L9" s="273" t="s">
        <v>1006</v>
      </c>
      <c r="M9" s="273" t="s">
        <v>1007</v>
      </c>
    </row>
    <row r="10" s="282" customFormat="true" ht="199.5" hidden="false" customHeight="true" outlineLevel="0" collapsed="false">
      <c r="A10" s="270" t="n">
        <v>6</v>
      </c>
      <c r="B10" s="280" t="s">
        <v>574</v>
      </c>
      <c r="C10" s="270" t="s">
        <v>1008</v>
      </c>
      <c r="D10" s="280" t="s">
        <v>1009</v>
      </c>
      <c r="E10" s="280" t="n">
        <v>2000</v>
      </c>
      <c r="F10" s="280" t="n">
        <v>15</v>
      </c>
      <c r="G10" s="280" t="n">
        <v>9</v>
      </c>
      <c r="H10" s="270" t="s">
        <v>984</v>
      </c>
      <c r="I10" s="280" t="n">
        <v>1200</v>
      </c>
      <c r="J10" s="272" t="s">
        <v>1005</v>
      </c>
      <c r="K10" s="273" t="s">
        <v>987</v>
      </c>
      <c r="L10" s="273" t="s">
        <v>1010</v>
      </c>
      <c r="M10" s="273" t="s">
        <v>1007</v>
      </c>
    </row>
    <row r="11" s="282" customFormat="true" ht="200.25" hidden="false" customHeight="true" outlineLevel="0" collapsed="false">
      <c r="A11" s="270" t="n">
        <v>7</v>
      </c>
      <c r="B11" s="280" t="s">
        <v>574</v>
      </c>
      <c r="C11" s="270" t="s">
        <v>1009</v>
      </c>
      <c r="D11" s="280" t="s">
        <v>1011</v>
      </c>
      <c r="E11" s="280" t="n">
        <v>3800</v>
      </c>
      <c r="F11" s="280" t="n">
        <v>25</v>
      </c>
      <c r="G11" s="280" t="n">
        <v>15</v>
      </c>
      <c r="H11" s="270" t="s">
        <v>992</v>
      </c>
      <c r="I11" s="280" t="n">
        <v>550</v>
      </c>
      <c r="J11" s="272" t="s">
        <v>1012</v>
      </c>
      <c r="K11" s="273" t="s">
        <v>987</v>
      </c>
      <c r="L11" s="273" t="s">
        <v>1013</v>
      </c>
      <c r="M11" s="273" t="s">
        <v>1007</v>
      </c>
    </row>
    <row r="12" s="282" customFormat="true" ht="152.25" hidden="false" customHeight="true" outlineLevel="0" collapsed="false">
      <c r="A12" s="270" t="n">
        <v>8</v>
      </c>
      <c r="B12" s="280" t="s">
        <v>574</v>
      </c>
      <c r="C12" s="270" t="s">
        <v>1014</v>
      </c>
      <c r="D12" s="280" t="s">
        <v>1015</v>
      </c>
      <c r="E12" s="280" t="n">
        <v>3000</v>
      </c>
      <c r="F12" s="280" t="n">
        <v>15</v>
      </c>
      <c r="G12" s="280" t="n">
        <v>8</v>
      </c>
      <c r="H12" s="270" t="s">
        <v>984</v>
      </c>
      <c r="I12" s="280" t="n">
        <v>1400</v>
      </c>
      <c r="J12" s="272" t="s">
        <v>1016</v>
      </c>
      <c r="K12" s="283" t="s">
        <v>987</v>
      </c>
      <c r="L12" s="239" t="s">
        <v>1017</v>
      </c>
      <c r="M12" s="283" t="s">
        <v>989</v>
      </c>
    </row>
    <row r="13" s="274" customFormat="true" ht="150.75" hidden="false" customHeight="true" outlineLevel="0" collapsed="false">
      <c r="A13" s="270" t="n">
        <v>9</v>
      </c>
      <c r="B13" s="280" t="s">
        <v>574</v>
      </c>
      <c r="C13" s="270" t="s">
        <v>1018</v>
      </c>
      <c r="D13" s="280" t="s">
        <v>1019</v>
      </c>
      <c r="E13" s="280" t="n">
        <v>4000</v>
      </c>
      <c r="F13" s="280" t="n">
        <v>20</v>
      </c>
      <c r="G13" s="280" t="n">
        <v>8</v>
      </c>
      <c r="H13" s="270" t="s">
        <v>984</v>
      </c>
      <c r="I13" s="280" t="n">
        <v>1400</v>
      </c>
      <c r="J13" s="272" t="s">
        <v>1020</v>
      </c>
      <c r="K13" s="273" t="s">
        <v>987</v>
      </c>
      <c r="L13" s="239" t="s">
        <v>1021</v>
      </c>
      <c r="M13" s="283" t="s">
        <v>989</v>
      </c>
      <c r="O13" s="282"/>
    </row>
    <row r="14" s="282" customFormat="true" ht="151.5" hidden="false" customHeight="true" outlineLevel="0" collapsed="false">
      <c r="A14" s="270" t="n">
        <v>10</v>
      </c>
      <c r="B14" s="280" t="s">
        <v>574</v>
      </c>
      <c r="C14" s="270" t="s">
        <v>1022</v>
      </c>
      <c r="D14" s="280" t="s">
        <v>1019</v>
      </c>
      <c r="E14" s="280" t="n">
        <v>2000</v>
      </c>
      <c r="F14" s="280" t="n">
        <v>30</v>
      </c>
      <c r="G14" s="280" t="n">
        <v>15</v>
      </c>
      <c r="H14" s="270" t="s">
        <v>992</v>
      </c>
      <c r="I14" s="280" t="n">
        <v>1400</v>
      </c>
      <c r="J14" s="272" t="s">
        <v>1023</v>
      </c>
      <c r="K14" s="273" t="s">
        <v>987</v>
      </c>
      <c r="L14" s="239" t="s">
        <v>1021</v>
      </c>
      <c r="M14" s="283" t="s">
        <v>989</v>
      </c>
    </row>
    <row r="15" s="274" customFormat="true" ht="164.25" hidden="false" customHeight="true" outlineLevel="0" collapsed="false">
      <c r="A15" s="270" t="n">
        <v>11</v>
      </c>
      <c r="B15" s="280" t="s">
        <v>574</v>
      </c>
      <c r="C15" s="270" t="s">
        <v>1024</v>
      </c>
      <c r="D15" s="280" t="s">
        <v>1025</v>
      </c>
      <c r="E15" s="280" t="n">
        <v>3000</v>
      </c>
      <c r="F15" s="280" t="n">
        <v>25</v>
      </c>
      <c r="G15" s="280" t="n">
        <v>15</v>
      </c>
      <c r="H15" s="270" t="s">
        <v>984</v>
      </c>
      <c r="I15" s="280" t="n">
        <v>550</v>
      </c>
      <c r="J15" s="272" t="s">
        <v>1026</v>
      </c>
      <c r="K15" s="273" t="s">
        <v>987</v>
      </c>
      <c r="L15" s="239" t="s">
        <v>1027</v>
      </c>
      <c r="M15" s="283" t="s">
        <v>989</v>
      </c>
    </row>
    <row r="16" s="282" customFormat="true" ht="219" hidden="false" customHeight="true" outlineLevel="0" collapsed="false">
      <c r="A16" s="270" t="n">
        <v>12</v>
      </c>
      <c r="B16" s="280" t="s">
        <v>574</v>
      </c>
      <c r="C16" s="270" t="s">
        <v>1028</v>
      </c>
      <c r="D16" s="280" t="s">
        <v>1029</v>
      </c>
      <c r="E16" s="280" t="n">
        <v>2000</v>
      </c>
      <c r="F16" s="280" t="n">
        <v>15</v>
      </c>
      <c r="G16" s="280" t="n">
        <v>12</v>
      </c>
      <c r="H16" s="270" t="s">
        <v>992</v>
      </c>
      <c r="I16" s="280" t="n">
        <v>800</v>
      </c>
      <c r="J16" s="272" t="s">
        <v>1030</v>
      </c>
      <c r="K16" s="273" t="s">
        <v>987</v>
      </c>
      <c r="L16" s="273" t="s">
        <v>1031</v>
      </c>
      <c r="M16" s="273" t="s">
        <v>1032</v>
      </c>
    </row>
    <row r="17" s="274" customFormat="true" ht="135" hidden="false" customHeight="false" outlineLevel="0" collapsed="false">
      <c r="A17" s="270" t="n">
        <v>13</v>
      </c>
      <c r="B17" s="280" t="s">
        <v>574</v>
      </c>
      <c r="C17" s="270" t="s">
        <v>1033</v>
      </c>
      <c r="D17" s="280" t="s">
        <v>1034</v>
      </c>
      <c r="E17" s="280" t="n">
        <v>3100</v>
      </c>
      <c r="F17" s="280" t="n">
        <v>30</v>
      </c>
      <c r="G17" s="280" t="n">
        <v>15</v>
      </c>
      <c r="H17" s="270" t="s">
        <v>984</v>
      </c>
      <c r="I17" s="280" t="n">
        <v>800</v>
      </c>
      <c r="J17" s="272" t="s">
        <v>1035</v>
      </c>
      <c r="K17" s="273" t="s">
        <v>987</v>
      </c>
      <c r="L17" s="273" t="s">
        <v>1036</v>
      </c>
      <c r="M17" s="273" t="s">
        <v>1032</v>
      </c>
      <c r="O17" s="282"/>
    </row>
    <row r="18" s="282" customFormat="true" ht="201" hidden="false" customHeight="true" outlineLevel="0" collapsed="false">
      <c r="A18" s="270" t="n">
        <v>14</v>
      </c>
      <c r="B18" s="280" t="s">
        <v>574</v>
      </c>
      <c r="C18" s="270" t="s">
        <v>1037</v>
      </c>
      <c r="D18" s="280" t="s">
        <v>1038</v>
      </c>
      <c r="E18" s="280" t="n">
        <v>8000</v>
      </c>
      <c r="F18" s="280" t="n">
        <v>30</v>
      </c>
      <c r="G18" s="280" t="n">
        <v>15</v>
      </c>
      <c r="H18" s="270" t="s">
        <v>992</v>
      </c>
      <c r="I18" s="280" t="n">
        <v>1100</v>
      </c>
      <c r="J18" s="272" t="s">
        <v>1039</v>
      </c>
      <c r="K18" s="273" t="s">
        <v>997</v>
      </c>
      <c r="L18" s="273" t="s">
        <v>1040</v>
      </c>
      <c r="M18" s="273" t="s">
        <v>1007</v>
      </c>
    </row>
    <row r="19" s="274" customFormat="true" ht="90" hidden="false" customHeight="false" outlineLevel="0" collapsed="false">
      <c r="A19" s="270" t="n">
        <v>15</v>
      </c>
      <c r="B19" s="280" t="s">
        <v>574</v>
      </c>
      <c r="C19" s="270" t="s">
        <v>1041</v>
      </c>
      <c r="D19" s="280" t="s">
        <v>1042</v>
      </c>
      <c r="E19" s="280" t="n">
        <v>1700</v>
      </c>
      <c r="F19" s="280" t="n">
        <v>15</v>
      </c>
      <c r="G19" s="280" t="n">
        <v>15</v>
      </c>
      <c r="H19" s="270" t="s">
        <v>984</v>
      </c>
      <c r="I19" s="280" t="n">
        <v>750</v>
      </c>
      <c r="J19" s="272" t="s">
        <v>1043</v>
      </c>
      <c r="K19" s="273" t="s">
        <v>987</v>
      </c>
      <c r="L19" s="273" t="s">
        <v>1044</v>
      </c>
      <c r="M19" s="273" t="s">
        <v>1045</v>
      </c>
    </row>
    <row r="20" s="274" customFormat="true" ht="105" hidden="false" customHeight="true" outlineLevel="0" collapsed="false">
      <c r="A20" s="284" t="n">
        <v>16</v>
      </c>
      <c r="B20" s="285" t="s">
        <v>574</v>
      </c>
      <c r="C20" s="284" t="s">
        <v>1046</v>
      </c>
      <c r="D20" s="284" t="s">
        <v>1047</v>
      </c>
      <c r="E20" s="284" t="n">
        <v>700</v>
      </c>
      <c r="F20" s="284" t="n">
        <v>25</v>
      </c>
      <c r="G20" s="284" t="n">
        <v>20</v>
      </c>
      <c r="H20" s="284" t="s">
        <v>984</v>
      </c>
      <c r="I20" s="284" t="n">
        <v>1650</v>
      </c>
      <c r="J20" s="286" t="s">
        <v>1048</v>
      </c>
      <c r="K20" s="284" t="s">
        <v>1049</v>
      </c>
      <c r="L20" s="286" t="s">
        <v>1050</v>
      </c>
      <c r="M20" s="284"/>
    </row>
    <row r="21" s="274" customFormat="true" ht="45" hidden="false" customHeight="false" outlineLevel="0" collapsed="false">
      <c r="A21" s="284" t="n">
        <v>17</v>
      </c>
      <c r="B21" s="285" t="s">
        <v>574</v>
      </c>
      <c r="C21" s="284" t="s">
        <v>1051</v>
      </c>
      <c r="D21" s="284" t="s">
        <v>1052</v>
      </c>
      <c r="E21" s="284" t="n">
        <v>800</v>
      </c>
      <c r="F21" s="284" t="n">
        <v>25</v>
      </c>
      <c r="G21" s="284" t="n">
        <v>20</v>
      </c>
      <c r="H21" s="284" t="s">
        <v>984</v>
      </c>
      <c r="I21" s="284" t="n">
        <v>1700</v>
      </c>
      <c r="J21" s="286" t="s">
        <v>1048</v>
      </c>
      <c r="K21" s="284" t="s">
        <v>1049</v>
      </c>
      <c r="L21" s="281" t="s">
        <v>993</v>
      </c>
      <c r="M21" s="284"/>
    </row>
    <row r="22" s="274" customFormat="true" ht="90" hidden="false" customHeight="false" outlineLevel="0" collapsed="false">
      <c r="A22" s="284" t="n">
        <v>18</v>
      </c>
      <c r="B22" s="285" t="s">
        <v>574</v>
      </c>
      <c r="C22" s="284" t="s">
        <v>1053</v>
      </c>
      <c r="D22" s="284" t="s">
        <v>1054</v>
      </c>
      <c r="E22" s="284" t="n">
        <v>1500</v>
      </c>
      <c r="F22" s="284" t="n">
        <v>25</v>
      </c>
      <c r="G22" s="284" t="n">
        <v>20</v>
      </c>
      <c r="H22" s="284" t="s">
        <v>992</v>
      </c>
      <c r="I22" s="284" t="n">
        <v>1500</v>
      </c>
      <c r="J22" s="286" t="s">
        <v>1055</v>
      </c>
      <c r="K22" s="284" t="s">
        <v>1049</v>
      </c>
      <c r="L22" s="286" t="s">
        <v>1056</v>
      </c>
      <c r="M22" s="284"/>
    </row>
    <row r="23" s="274" customFormat="true" ht="210" hidden="false" customHeight="false" outlineLevel="0" collapsed="false">
      <c r="A23" s="270" t="n">
        <v>19</v>
      </c>
      <c r="B23" s="271" t="s">
        <v>1057</v>
      </c>
      <c r="C23" s="270" t="s">
        <v>1058</v>
      </c>
      <c r="D23" s="280" t="s">
        <v>1059</v>
      </c>
      <c r="E23" s="280" t="n">
        <v>2500</v>
      </c>
      <c r="F23" s="280" t="n">
        <v>4</v>
      </c>
      <c r="G23" s="280" t="n">
        <v>4</v>
      </c>
      <c r="H23" s="270" t="s">
        <v>984</v>
      </c>
      <c r="I23" s="280" t="s">
        <v>1060</v>
      </c>
      <c r="J23" s="272" t="s">
        <v>1061</v>
      </c>
      <c r="K23" s="273" t="s">
        <v>987</v>
      </c>
      <c r="L23" s="273" t="s">
        <v>1062</v>
      </c>
      <c r="M23" s="273" t="s">
        <v>989</v>
      </c>
    </row>
    <row r="24" s="274" customFormat="true" ht="210" hidden="false" customHeight="false" outlineLevel="0" collapsed="false">
      <c r="A24" s="270" t="n">
        <v>20</v>
      </c>
      <c r="B24" s="271" t="s">
        <v>1057</v>
      </c>
      <c r="C24" s="270" t="s">
        <v>1063</v>
      </c>
      <c r="D24" s="280" t="s">
        <v>1064</v>
      </c>
      <c r="E24" s="280" t="n">
        <v>4000</v>
      </c>
      <c r="F24" s="280" t="n">
        <v>5</v>
      </c>
      <c r="G24" s="280" t="n">
        <v>4</v>
      </c>
      <c r="H24" s="270" t="s">
        <v>1065</v>
      </c>
      <c r="I24" s="280" t="s">
        <v>1066</v>
      </c>
      <c r="J24" s="272" t="s">
        <v>1067</v>
      </c>
      <c r="K24" s="273" t="s">
        <v>997</v>
      </c>
      <c r="L24" s="273" t="s">
        <v>1068</v>
      </c>
      <c r="M24" s="273" t="s">
        <v>989</v>
      </c>
    </row>
    <row r="25" s="274" customFormat="true" ht="120" hidden="false" customHeight="false" outlineLevel="0" collapsed="false">
      <c r="A25" s="270" t="n">
        <v>21</v>
      </c>
      <c r="B25" s="271" t="s">
        <v>1069</v>
      </c>
      <c r="C25" s="270" t="s">
        <v>1070</v>
      </c>
      <c r="D25" s="280" t="s">
        <v>1071</v>
      </c>
      <c r="E25" s="280" t="n">
        <v>1350</v>
      </c>
      <c r="F25" s="280" t="n">
        <v>5</v>
      </c>
      <c r="G25" s="280" t="n">
        <v>4</v>
      </c>
      <c r="H25" s="270" t="s">
        <v>984</v>
      </c>
      <c r="I25" s="280" t="s">
        <v>1072</v>
      </c>
      <c r="J25" s="272" t="s">
        <v>1073</v>
      </c>
      <c r="K25" s="273" t="s">
        <v>987</v>
      </c>
      <c r="L25" s="273" t="s">
        <v>1074</v>
      </c>
      <c r="M25" s="273" t="s">
        <v>1007</v>
      </c>
    </row>
    <row r="26" s="274" customFormat="true" ht="135" hidden="false" customHeight="false" outlineLevel="0" collapsed="false">
      <c r="A26" s="270" t="n">
        <v>22</v>
      </c>
      <c r="B26" s="271" t="s">
        <v>1075</v>
      </c>
      <c r="C26" s="270" t="s">
        <v>1064</v>
      </c>
      <c r="D26" s="280" t="s">
        <v>1076</v>
      </c>
      <c r="E26" s="280" t="n">
        <v>2240</v>
      </c>
      <c r="F26" s="280" t="n">
        <v>4</v>
      </c>
      <c r="G26" s="280" t="n">
        <v>3</v>
      </c>
      <c r="H26" s="270" t="s">
        <v>992</v>
      </c>
      <c r="I26" s="280" t="n">
        <v>250</v>
      </c>
      <c r="J26" s="272" t="s">
        <v>1077</v>
      </c>
      <c r="K26" s="273" t="s">
        <v>997</v>
      </c>
      <c r="L26" s="273" t="s">
        <v>1078</v>
      </c>
      <c r="M26" s="273" t="s">
        <v>1007</v>
      </c>
    </row>
    <row r="27" s="274" customFormat="true" ht="126.75" hidden="false" customHeight="true" outlineLevel="0" collapsed="false">
      <c r="A27" s="270" t="n">
        <v>23</v>
      </c>
      <c r="B27" s="280" t="s">
        <v>1079</v>
      </c>
      <c r="C27" s="270" t="s">
        <v>227</v>
      </c>
      <c r="D27" s="280" t="s">
        <v>1080</v>
      </c>
      <c r="E27" s="280" t="n">
        <v>6200</v>
      </c>
      <c r="F27" s="280" t="n">
        <v>20</v>
      </c>
      <c r="G27" s="280" t="n">
        <v>8</v>
      </c>
      <c r="H27" s="270" t="s">
        <v>1081</v>
      </c>
      <c r="I27" s="280" t="n">
        <v>400</v>
      </c>
      <c r="J27" s="272" t="s">
        <v>1082</v>
      </c>
      <c r="K27" s="273" t="s">
        <v>987</v>
      </c>
      <c r="L27" s="273" t="s">
        <v>1083</v>
      </c>
      <c r="M27" s="273"/>
    </row>
    <row r="28" customFormat="false" ht="60" hidden="false" customHeight="false" outlineLevel="0" collapsed="false">
      <c r="A28" s="287" t="n">
        <v>24</v>
      </c>
      <c r="B28" s="285" t="s">
        <v>436</v>
      </c>
      <c r="C28" s="287" t="s">
        <v>1084</v>
      </c>
      <c r="D28" s="287" t="s">
        <v>1085</v>
      </c>
      <c r="E28" s="287" t="n">
        <v>500</v>
      </c>
      <c r="F28" s="287" t="n">
        <v>6</v>
      </c>
      <c r="G28" s="287" t="n">
        <v>9</v>
      </c>
      <c r="H28" s="287" t="s">
        <v>984</v>
      </c>
      <c r="I28" s="287" t="n">
        <v>400</v>
      </c>
      <c r="J28" s="288" t="s">
        <v>1086</v>
      </c>
      <c r="K28" s="289" t="s">
        <v>1049</v>
      </c>
      <c r="L28" s="281" t="s">
        <v>993</v>
      </c>
      <c r="M28" s="290" t="s">
        <v>1087</v>
      </c>
    </row>
    <row r="29" customFormat="false" ht="60" hidden="false" customHeight="false" outlineLevel="0" collapsed="false">
      <c r="A29" s="287" t="n">
        <v>25</v>
      </c>
      <c r="B29" s="285" t="s">
        <v>436</v>
      </c>
      <c r="C29" s="287" t="s">
        <v>1088</v>
      </c>
      <c r="D29" s="287" t="s">
        <v>1089</v>
      </c>
      <c r="E29" s="287" t="n">
        <v>400</v>
      </c>
      <c r="F29" s="287" t="n">
        <v>5</v>
      </c>
      <c r="G29" s="287" t="n">
        <v>11</v>
      </c>
      <c r="H29" s="287" t="s">
        <v>984</v>
      </c>
      <c r="I29" s="287" t="n">
        <v>320</v>
      </c>
      <c r="J29" s="288" t="s">
        <v>1090</v>
      </c>
      <c r="K29" s="289" t="s">
        <v>1049</v>
      </c>
      <c r="L29" s="281" t="s">
        <v>993</v>
      </c>
      <c r="M29" s="290" t="s">
        <v>1091</v>
      </c>
    </row>
    <row r="30" customFormat="false" ht="90" hidden="false" customHeight="false" outlineLevel="0" collapsed="false">
      <c r="A30" s="287" t="n">
        <v>26</v>
      </c>
      <c r="B30" s="285" t="s">
        <v>436</v>
      </c>
      <c r="C30" s="284" t="s">
        <v>1092</v>
      </c>
      <c r="D30" s="284" t="s">
        <v>1093</v>
      </c>
      <c r="E30" s="284" t="n">
        <v>500</v>
      </c>
      <c r="F30" s="284" t="n">
        <v>1</v>
      </c>
      <c r="G30" s="284" t="n">
        <v>9</v>
      </c>
      <c r="H30" s="284" t="s">
        <v>1094</v>
      </c>
      <c r="I30" s="284" t="n">
        <v>750</v>
      </c>
      <c r="J30" s="291" t="s">
        <v>1095</v>
      </c>
      <c r="K30" s="292" t="s">
        <v>1096</v>
      </c>
      <c r="L30" s="286" t="s">
        <v>1097</v>
      </c>
      <c r="M30" s="290" t="s">
        <v>1098</v>
      </c>
    </row>
    <row r="31" customFormat="false" ht="90" hidden="false" customHeight="false" outlineLevel="0" collapsed="false">
      <c r="A31" s="287" t="n">
        <v>27</v>
      </c>
      <c r="B31" s="285" t="s">
        <v>436</v>
      </c>
      <c r="C31" s="284" t="s">
        <v>1099</v>
      </c>
      <c r="D31" s="284" t="s">
        <v>1100</v>
      </c>
      <c r="E31" s="284" t="n">
        <v>380</v>
      </c>
      <c r="F31" s="284" t="n">
        <v>120</v>
      </c>
      <c r="G31" s="284" t="n">
        <v>42</v>
      </c>
      <c r="H31" s="284" t="s">
        <v>984</v>
      </c>
      <c r="I31" s="284" t="n">
        <v>456</v>
      </c>
      <c r="J31" s="291" t="s">
        <v>1101</v>
      </c>
      <c r="K31" s="292" t="s">
        <v>1096</v>
      </c>
      <c r="L31" s="281" t="s">
        <v>993</v>
      </c>
      <c r="M31" s="290" t="s">
        <v>1102</v>
      </c>
    </row>
    <row r="32" customFormat="false" ht="60" hidden="false" customHeight="false" outlineLevel="0" collapsed="false">
      <c r="A32" s="287" t="n">
        <v>28</v>
      </c>
      <c r="B32" s="285" t="s">
        <v>436</v>
      </c>
      <c r="C32" s="284" t="s">
        <v>1103</v>
      </c>
      <c r="D32" s="284" t="s">
        <v>1014</v>
      </c>
      <c r="E32" s="284" t="n">
        <v>1000</v>
      </c>
      <c r="F32" s="284" t="s">
        <v>1104</v>
      </c>
      <c r="G32" s="284" t="n">
        <v>11</v>
      </c>
      <c r="H32" s="284" t="s">
        <v>1094</v>
      </c>
      <c r="I32" s="284" t="n">
        <v>900</v>
      </c>
      <c r="J32" s="291" t="s">
        <v>1095</v>
      </c>
      <c r="K32" s="286" t="s">
        <v>1105</v>
      </c>
      <c r="L32" s="281" t="s">
        <v>993</v>
      </c>
      <c r="M32" s="290" t="s">
        <v>1102</v>
      </c>
    </row>
    <row r="33" customFormat="false" ht="60" hidden="false" customHeight="false" outlineLevel="0" collapsed="false">
      <c r="A33" s="287" t="n">
        <v>29</v>
      </c>
      <c r="B33" s="285" t="s">
        <v>436</v>
      </c>
      <c r="C33" s="284" t="s">
        <v>1106</v>
      </c>
      <c r="D33" s="284" t="s">
        <v>1107</v>
      </c>
      <c r="E33" s="284" t="n">
        <v>500</v>
      </c>
      <c r="F33" s="284" t="s">
        <v>1104</v>
      </c>
      <c r="G33" s="284" t="n">
        <v>12</v>
      </c>
      <c r="H33" s="284" t="s">
        <v>1094</v>
      </c>
      <c r="I33" s="284" t="n">
        <v>850</v>
      </c>
      <c r="J33" s="291" t="s">
        <v>1108</v>
      </c>
      <c r="K33" s="286" t="s">
        <v>1109</v>
      </c>
      <c r="L33" s="281" t="s">
        <v>993</v>
      </c>
      <c r="M33" s="290" t="s">
        <v>1102</v>
      </c>
    </row>
    <row r="34" customFormat="false" ht="45" hidden="false" customHeight="false" outlineLevel="0" collapsed="false">
      <c r="A34" s="287" t="n">
        <v>30</v>
      </c>
      <c r="B34" s="285" t="s">
        <v>436</v>
      </c>
      <c r="C34" s="286" t="s">
        <v>1110</v>
      </c>
      <c r="D34" s="286" t="s">
        <v>1111</v>
      </c>
      <c r="E34" s="286" t="n">
        <v>700</v>
      </c>
      <c r="F34" s="286" t="s">
        <v>1112</v>
      </c>
      <c r="G34" s="286" t="n">
        <v>10</v>
      </c>
      <c r="H34" s="286" t="s">
        <v>984</v>
      </c>
      <c r="I34" s="286" t="n">
        <v>650</v>
      </c>
      <c r="J34" s="293" t="s">
        <v>1113</v>
      </c>
      <c r="K34" s="286" t="s">
        <v>1109</v>
      </c>
      <c r="L34" s="281" t="s">
        <v>993</v>
      </c>
      <c r="M34" s="290" t="s">
        <v>1102</v>
      </c>
    </row>
    <row r="35" customFormat="false" ht="45" hidden="false" customHeight="false" outlineLevel="0" collapsed="false">
      <c r="A35" s="287" t="n">
        <v>31</v>
      </c>
      <c r="B35" s="285" t="s">
        <v>436</v>
      </c>
      <c r="C35" s="286" t="s">
        <v>1114</v>
      </c>
      <c r="D35" s="286" t="s">
        <v>1115</v>
      </c>
      <c r="E35" s="286" t="n">
        <v>1141</v>
      </c>
      <c r="F35" s="286" t="s">
        <v>1116</v>
      </c>
      <c r="G35" s="286" t="n">
        <v>16</v>
      </c>
      <c r="H35" s="286" t="s">
        <v>1094</v>
      </c>
      <c r="I35" s="286" t="n">
        <v>370</v>
      </c>
      <c r="J35" s="293" t="s">
        <v>1117</v>
      </c>
      <c r="K35" s="286" t="s">
        <v>1109</v>
      </c>
      <c r="L35" s="281" t="s">
        <v>993</v>
      </c>
      <c r="M35" s="290" t="s">
        <v>1118</v>
      </c>
    </row>
    <row r="36" customFormat="false" ht="45" hidden="false" customHeight="false" outlineLevel="0" collapsed="false">
      <c r="A36" s="287" t="n">
        <v>32</v>
      </c>
      <c r="B36" s="285" t="s">
        <v>436</v>
      </c>
      <c r="C36" s="286" t="s">
        <v>1119</v>
      </c>
      <c r="D36" s="286" t="s">
        <v>1120</v>
      </c>
      <c r="E36" s="286" t="n">
        <v>550</v>
      </c>
      <c r="F36" s="286" t="s">
        <v>1121</v>
      </c>
      <c r="G36" s="286" t="n">
        <v>7</v>
      </c>
      <c r="H36" s="286" t="s">
        <v>984</v>
      </c>
      <c r="I36" s="286" t="n">
        <v>330</v>
      </c>
      <c r="J36" s="293" t="s">
        <v>1113</v>
      </c>
      <c r="K36" s="286" t="s">
        <v>1109</v>
      </c>
      <c r="L36" s="281" t="s">
        <v>993</v>
      </c>
      <c r="M36" s="290" t="s">
        <v>1118</v>
      </c>
    </row>
    <row r="37" customFormat="false" ht="60" hidden="false" customHeight="false" outlineLevel="0" collapsed="false">
      <c r="A37" s="287" t="n">
        <v>33</v>
      </c>
      <c r="B37" s="285" t="s">
        <v>436</v>
      </c>
      <c r="C37" s="286" t="s">
        <v>1122</v>
      </c>
      <c r="D37" s="286" t="s">
        <v>1123</v>
      </c>
      <c r="E37" s="286" t="n">
        <v>1400</v>
      </c>
      <c r="F37" s="286" t="n">
        <v>10</v>
      </c>
      <c r="G37" s="286" t="n">
        <v>10</v>
      </c>
      <c r="H37" s="286" t="s">
        <v>984</v>
      </c>
      <c r="I37" s="286" t="n">
        <v>900</v>
      </c>
      <c r="J37" s="293" t="s">
        <v>1124</v>
      </c>
      <c r="K37" s="286" t="s">
        <v>1109</v>
      </c>
      <c r="L37" s="281" t="s">
        <v>993</v>
      </c>
      <c r="M37" s="290" t="s">
        <v>1118</v>
      </c>
    </row>
    <row r="38" customFormat="false" ht="60" hidden="false" customHeight="false" outlineLevel="0" collapsed="false">
      <c r="A38" s="284" t="n">
        <v>34</v>
      </c>
      <c r="B38" s="285" t="s">
        <v>1125</v>
      </c>
      <c r="C38" s="284" t="s">
        <v>1126</v>
      </c>
      <c r="D38" s="284" t="s">
        <v>1127</v>
      </c>
      <c r="E38" s="284" t="n">
        <v>1000</v>
      </c>
      <c r="F38" s="284" t="s">
        <v>1128</v>
      </c>
      <c r="G38" s="284" t="n">
        <v>16</v>
      </c>
      <c r="H38" s="284" t="s">
        <v>984</v>
      </c>
      <c r="I38" s="284" t="n">
        <v>650</v>
      </c>
      <c r="J38" s="291" t="s">
        <v>1129</v>
      </c>
      <c r="K38" s="286" t="s">
        <v>1105</v>
      </c>
      <c r="L38" s="281" t="s">
        <v>993</v>
      </c>
      <c r="M38" s="290" t="s">
        <v>1098</v>
      </c>
    </row>
    <row r="39" customFormat="false" ht="105" hidden="false" customHeight="false" outlineLevel="0" collapsed="false">
      <c r="A39" s="270" t="n">
        <v>35</v>
      </c>
      <c r="B39" s="280" t="s">
        <v>1130</v>
      </c>
      <c r="C39" s="270" t="s">
        <v>1131</v>
      </c>
      <c r="D39" s="280" t="s">
        <v>1132</v>
      </c>
      <c r="E39" s="280" t="n">
        <v>15500</v>
      </c>
      <c r="F39" s="280" t="n">
        <v>3</v>
      </c>
      <c r="G39" s="280" t="n">
        <v>1</v>
      </c>
      <c r="H39" s="270" t="s">
        <v>992</v>
      </c>
      <c r="I39" s="280" t="n">
        <v>56</v>
      </c>
      <c r="J39" s="272" t="s">
        <v>1133</v>
      </c>
      <c r="K39" s="286" t="s">
        <v>1105</v>
      </c>
      <c r="L39" s="281" t="s">
        <v>993</v>
      </c>
      <c r="M39" s="273"/>
    </row>
    <row r="40" customFormat="false" ht="60" hidden="false" customHeight="false" outlineLevel="0" collapsed="false">
      <c r="A40" s="284" t="n">
        <v>36</v>
      </c>
      <c r="B40" s="285" t="s">
        <v>1134</v>
      </c>
      <c r="C40" s="284" t="s">
        <v>1135</v>
      </c>
      <c r="D40" s="284" t="s">
        <v>1136</v>
      </c>
      <c r="E40" s="284" t="n">
        <v>32.5</v>
      </c>
      <c r="F40" s="284" t="n">
        <v>1.5</v>
      </c>
      <c r="G40" s="284" t="n">
        <v>4</v>
      </c>
      <c r="H40" s="284" t="s">
        <v>984</v>
      </c>
      <c r="I40" s="284" t="n">
        <v>50</v>
      </c>
      <c r="J40" s="291" t="s">
        <v>1137</v>
      </c>
      <c r="K40" s="286" t="s">
        <v>1105</v>
      </c>
      <c r="L40" s="281" t="s">
        <v>993</v>
      </c>
      <c r="M40" s="290" t="s">
        <v>1138</v>
      </c>
    </row>
    <row r="41" customFormat="false" ht="45" hidden="false" customHeight="false" outlineLevel="0" collapsed="false">
      <c r="A41" s="294" t="n">
        <v>37</v>
      </c>
      <c r="B41" s="295" t="s">
        <v>1139</v>
      </c>
      <c r="C41" s="294" t="s">
        <v>1140</v>
      </c>
      <c r="D41" s="294" t="s">
        <v>1141</v>
      </c>
      <c r="E41" s="294" t="n">
        <v>510</v>
      </c>
      <c r="F41" s="296" t="n">
        <v>45</v>
      </c>
      <c r="G41" s="294" t="n">
        <v>5</v>
      </c>
      <c r="H41" s="294" t="s">
        <v>992</v>
      </c>
      <c r="I41" s="296" t="n">
        <v>2800</v>
      </c>
      <c r="J41" s="297" t="s">
        <v>1142</v>
      </c>
      <c r="K41" s="270" t="s">
        <v>1049</v>
      </c>
      <c r="L41" s="298" t="s">
        <v>1143</v>
      </c>
      <c r="M41" s="298"/>
    </row>
    <row r="42" customFormat="false" ht="60" hidden="false" customHeight="false" outlineLevel="0" collapsed="false">
      <c r="A42" s="299" t="n">
        <v>38</v>
      </c>
      <c r="B42" s="295" t="s">
        <v>1139</v>
      </c>
      <c r="C42" s="299" t="s">
        <v>1144</v>
      </c>
      <c r="D42" s="299" t="s">
        <v>1145</v>
      </c>
      <c r="E42" s="299" t="n">
        <v>4000</v>
      </c>
      <c r="F42" s="300" t="n">
        <v>20</v>
      </c>
      <c r="G42" s="299" t="n">
        <v>10</v>
      </c>
      <c r="H42" s="299" t="s">
        <v>984</v>
      </c>
      <c r="I42" s="300" t="n">
        <v>720</v>
      </c>
      <c r="J42" s="297" t="s">
        <v>1146</v>
      </c>
      <c r="K42" s="270" t="s">
        <v>1049</v>
      </c>
      <c r="L42" s="298" t="s">
        <v>1143</v>
      </c>
      <c r="M42" s="298"/>
    </row>
    <row r="43" customFormat="false" ht="60" hidden="false" customHeight="false" outlineLevel="0" collapsed="false">
      <c r="A43" s="281" t="n">
        <v>39</v>
      </c>
      <c r="B43" s="295" t="s">
        <v>1139</v>
      </c>
      <c r="C43" s="281" t="s">
        <v>1147</v>
      </c>
      <c r="D43" s="281" t="s">
        <v>1148</v>
      </c>
      <c r="E43" s="281" t="n">
        <v>700</v>
      </c>
      <c r="F43" s="281" t="s">
        <v>1149</v>
      </c>
      <c r="G43" s="281" t="n">
        <v>10</v>
      </c>
      <c r="H43" s="281" t="s">
        <v>984</v>
      </c>
      <c r="I43" s="281" t="n">
        <v>800</v>
      </c>
      <c r="J43" s="301" t="s">
        <v>1150</v>
      </c>
      <c r="K43" s="270" t="s">
        <v>1049</v>
      </c>
      <c r="L43" s="281" t="s">
        <v>993</v>
      </c>
      <c r="M43" s="281"/>
    </row>
    <row r="44" customFormat="false" ht="90" hidden="false" customHeight="false" outlineLevel="0" collapsed="false">
      <c r="A44" s="284" t="n">
        <v>40</v>
      </c>
      <c r="B44" s="290" t="s">
        <v>586</v>
      </c>
      <c r="C44" s="284" t="s">
        <v>1151</v>
      </c>
      <c r="D44" s="284" t="s">
        <v>1152</v>
      </c>
      <c r="E44" s="284" t="n">
        <v>4700</v>
      </c>
      <c r="F44" s="284" t="s">
        <v>1153</v>
      </c>
      <c r="G44" s="284" t="n">
        <v>15</v>
      </c>
      <c r="H44" s="284" t="s">
        <v>984</v>
      </c>
      <c r="I44" s="284" t="n">
        <v>850</v>
      </c>
      <c r="J44" s="286" t="s">
        <v>1154</v>
      </c>
      <c r="K44" s="284" t="s">
        <v>1049</v>
      </c>
      <c r="L44" s="286" t="s">
        <v>1155</v>
      </c>
      <c r="M44" s="284"/>
    </row>
    <row r="45" customFormat="false" ht="79.5" hidden="false" customHeight="true" outlineLevel="0" collapsed="false">
      <c r="A45" s="299" t="n">
        <v>41</v>
      </c>
      <c r="B45" s="295" t="s">
        <v>586</v>
      </c>
      <c r="C45" s="281" t="s">
        <v>1156</v>
      </c>
      <c r="D45" s="281" t="s">
        <v>1157</v>
      </c>
      <c r="E45" s="281" t="n">
        <v>50</v>
      </c>
      <c r="F45" s="281" t="n">
        <v>30</v>
      </c>
      <c r="G45" s="281" t="n">
        <v>10</v>
      </c>
      <c r="H45" s="281" t="s">
        <v>992</v>
      </c>
      <c r="I45" s="302" t="n">
        <v>1700</v>
      </c>
      <c r="J45" s="301" t="s">
        <v>1158</v>
      </c>
      <c r="K45" s="281" t="s">
        <v>1049</v>
      </c>
      <c r="L45" s="301" t="s">
        <v>1159</v>
      </c>
      <c r="M45" s="281"/>
    </row>
    <row r="46" customFormat="false" ht="94.5" hidden="false" customHeight="true" outlineLevel="0" collapsed="false">
      <c r="A46" s="299" t="n">
        <v>42</v>
      </c>
      <c r="B46" s="295" t="s">
        <v>586</v>
      </c>
      <c r="C46" s="281" t="s">
        <v>1160</v>
      </c>
      <c r="D46" s="281" t="s">
        <v>1161</v>
      </c>
      <c r="E46" s="281" t="n">
        <v>200</v>
      </c>
      <c r="F46" s="281" t="n">
        <v>15</v>
      </c>
      <c r="G46" s="281" t="n">
        <v>15</v>
      </c>
      <c r="H46" s="281" t="s">
        <v>984</v>
      </c>
      <c r="I46" s="302" t="n">
        <v>2300</v>
      </c>
      <c r="J46" s="301" t="s">
        <v>1162</v>
      </c>
      <c r="K46" s="281" t="s">
        <v>1049</v>
      </c>
      <c r="L46" s="301" t="s">
        <v>1163</v>
      </c>
      <c r="M46" s="281"/>
    </row>
    <row r="47" customFormat="false" ht="94.5" hidden="false" customHeight="true" outlineLevel="0" collapsed="false">
      <c r="A47" s="294" t="n">
        <v>43</v>
      </c>
      <c r="B47" s="295" t="s">
        <v>586</v>
      </c>
      <c r="C47" s="281" t="s">
        <v>1164</v>
      </c>
      <c r="D47" s="281" t="s">
        <v>1165</v>
      </c>
      <c r="E47" s="281" t="n">
        <v>200</v>
      </c>
      <c r="F47" s="281" t="n">
        <v>15</v>
      </c>
      <c r="G47" s="281" t="n">
        <v>20</v>
      </c>
      <c r="H47" s="281" t="s">
        <v>984</v>
      </c>
      <c r="I47" s="302" t="n">
        <v>1300</v>
      </c>
      <c r="J47" s="301" t="s">
        <v>1166</v>
      </c>
      <c r="K47" s="281" t="s">
        <v>1049</v>
      </c>
      <c r="L47" s="301" t="s">
        <v>1163</v>
      </c>
      <c r="M47" s="281"/>
    </row>
    <row r="48" customFormat="false" ht="47.25" hidden="false" customHeight="false" outlineLevel="0" collapsed="false">
      <c r="A48" s="303" t="n">
        <v>44</v>
      </c>
      <c r="B48" s="304" t="s">
        <v>1167</v>
      </c>
      <c r="C48" s="303" t="s">
        <v>1168</v>
      </c>
      <c r="D48" s="303" t="s">
        <v>1169</v>
      </c>
      <c r="E48" s="304" t="n">
        <v>154</v>
      </c>
      <c r="F48" s="304" t="n">
        <v>15</v>
      </c>
      <c r="G48" s="304" t="n">
        <v>5</v>
      </c>
      <c r="H48" s="303" t="s">
        <v>984</v>
      </c>
      <c r="I48" s="303" t="n">
        <v>223</v>
      </c>
      <c r="J48" s="305" t="s">
        <v>1170</v>
      </c>
      <c r="K48" s="303" t="s">
        <v>1171</v>
      </c>
      <c r="L48" s="281" t="s">
        <v>993</v>
      </c>
      <c r="M48" s="304"/>
    </row>
    <row r="49" customFormat="false" ht="47.25" hidden="false" customHeight="false" outlineLevel="0" collapsed="false">
      <c r="A49" s="303" t="n">
        <v>45</v>
      </c>
      <c r="B49" s="304" t="s">
        <v>1167</v>
      </c>
      <c r="C49" s="303" t="s">
        <v>1172</v>
      </c>
      <c r="D49" s="303" t="s">
        <v>1173</v>
      </c>
      <c r="E49" s="304" t="n">
        <v>200</v>
      </c>
      <c r="F49" s="304" t="n">
        <v>20</v>
      </c>
      <c r="G49" s="304" t="n">
        <v>5</v>
      </c>
      <c r="H49" s="303" t="s">
        <v>992</v>
      </c>
      <c r="I49" s="303" t="n">
        <v>298</v>
      </c>
      <c r="J49" s="305" t="s">
        <v>1174</v>
      </c>
      <c r="K49" s="303" t="s">
        <v>1049</v>
      </c>
      <c r="L49" s="281" t="s">
        <v>993</v>
      </c>
      <c r="M49" s="304"/>
    </row>
    <row r="50" customFormat="false" ht="63" hidden="false" customHeight="false" outlineLevel="0" collapsed="false">
      <c r="A50" s="303" t="n">
        <v>46</v>
      </c>
      <c r="B50" s="304" t="s">
        <v>1167</v>
      </c>
      <c r="C50" s="303" t="s">
        <v>1175</v>
      </c>
      <c r="D50" s="304" t="s">
        <v>1176</v>
      </c>
      <c r="E50" s="304" t="n">
        <v>532</v>
      </c>
      <c r="F50" s="304" t="n">
        <v>15</v>
      </c>
      <c r="G50" s="304" t="n">
        <v>5</v>
      </c>
      <c r="H50" s="303" t="s">
        <v>992</v>
      </c>
      <c r="I50" s="303" t="n">
        <v>227</v>
      </c>
      <c r="J50" s="305" t="s">
        <v>1177</v>
      </c>
      <c r="K50" s="303" t="s">
        <v>1049</v>
      </c>
      <c r="L50" s="281" t="s">
        <v>993</v>
      </c>
      <c r="M50" s="304"/>
    </row>
    <row r="51" customFormat="false" ht="63" hidden="false" customHeight="false" outlineLevel="0" collapsed="false">
      <c r="A51" s="303" t="n">
        <v>47</v>
      </c>
      <c r="B51" s="304" t="s">
        <v>1167</v>
      </c>
      <c r="C51" s="303" t="s">
        <v>1178</v>
      </c>
      <c r="D51" s="304" t="s">
        <v>1179</v>
      </c>
      <c r="E51" s="304" t="n">
        <v>531</v>
      </c>
      <c r="F51" s="304" t="n">
        <v>20</v>
      </c>
      <c r="G51" s="304" t="n">
        <v>5</v>
      </c>
      <c r="H51" s="303" t="s">
        <v>992</v>
      </c>
      <c r="I51" s="303" t="n">
        <v>240</v>
      </c>
      <c r="J51" s="305" t="s">
        <v>1177</v>
      </c>
      <c r="K51" s="303" t="s">
        <v>1049</v>
      </c>
      <c r="L51" s="281" t="s">
        <v>993</v>
      </c>
      <c r="M51" s="304"/>
    </row>
    <row r="52" customFormat="false" ht="63" hidden="false" customHeight="false" outlineLevel="0" collapsed="false">
      <c r="A52" s="303" t="n">
        <v>48</v>
      </c>
      <c r="B52" s="304" t="s">
        <v>1167</v>
      </c>
      <c r="C52" s="303" t="s">
        <v>1180</v>
      </c>
      <c r="D52" s="304" t="s">
        <v>1181</v>
      </c>
      <c r="E52" s="304" t="n">
        <v>100</v>
      </c>
      <c r="F52" s="304" t="n">
        <v>20</v>
      </c>
      <c r="G52" s="304" t="n">
        <v>5</v>
      </c>
      <c r="H52" s="303" t="s">
        <v>992</v>
      </c>
      <c r="I52" s="303" t="n">
        <v>180</v>
      </c>
      <c r="J52" s="305" t="s">
        <v>1177</v>
      </c>
      <c r="K52" s="303" t="s">
        <v>1049</v>
      </c>
      <c r="L52" s="281" t="s">
        <v>993</v>
      </c>
      <c r="M52" s="304"/>
    </row>
    <row r="53" customFormat="false" ht="63" hidden="false" customHeight="false" outlineLevel="0" collapsed="false">
      <c r="A53" s="303" t="n">
        <v>49</v>
      </c>
      <c r="B53" s="304" t="s">
        <v>1182</v>
      </c>
      <c r="C53" s="303" t="s">
        <v>1183</v>
      </c>
      <c r="D53" s="304" t="s">
        <v>1184</v>
      </c>
      <c r="E53" s="304" t="n">
        <v>100</v>
      </c>
      <c r="F53" s="304" t="n">
        <v>20</v>
      </c>
      <c r="G53" s="304" t="n">
        <v>10</v>
      </c>
      <c r="H53" s="303" t="s">
        <v>992</v>
      </c>
      <c r="I53" s="303" t="n">
        <v>120</v>
      </c>
      <c r="J53" s="305" t="s">
        <v>1185</v>
      </c>
      <c r="K53" s="305" t="s">
        <v>1186</v>
      </c>
      <c r="L53" s="281" t="s">
        <v>993</v>
      </c>
      <c r="M53" s="304"/>
    </row>
    <row r="54" customFormat="false" ht="47.25" hidden="false" customHeight="false" outlineLevel="0" collapsed="false">
      <c r="A54" s="303" t="n">
        <v>50</v>
      </c>
      <c r="B54" s="304" t="s">
        <v>27</v>
      </c>
      <c r="C54" s="303" t="s">
        <v>1187</v>
      </c>
      <c r="D54" s="304" t="s">
        <v>1188</v>
      </c>
      <c r="E54" s="304" t="n">
        <v>600</v>
      </c>
      <c r="F54" s="304" t="n">
        <v>10</v>
      </c>
      <c r="G54" s="304" t="n">
        <v>5</v>
      </c>
      <c r="H54" s="303" t="s">
        <v>992</v>
      </c>
      <c r="I54" s="303" t="n">
        <v>190</v>
      </c>
      <c r="J54" s="305" t="s">
        <v>1189</v>
      </c>
      <c r="K54" s="303" t="s">
        <v>1049</v>
      </c>
      <c r="L54" s="281" t="s">
        <v>993</v>
      </c>
      <c r="M54" s="304"/>
    </row>
    <row r="55" customFormat="false" ht="47.25" hidden="false" customHeight="false" outlineLevel="0" collapsed="false">
      <c r="A55" s="303" t="n">
        <v>51</v>
      </c>
      <c r="B55" s="304" t="s">
        <v>27</v>
      </c>
      <c r="C55" s="303" t="s">
        <v>1188</v>
      </c>
      <c r="D55" s="304" t="s">
        <v>1190</v>
      </c>
      <c r="E55" s="304" t="n">
        <v>800</v>
      </c>
      <c r="F55" s="304" t="n">
        <v>10</v>
      </c>
      <c r="G55" s="304" t="n">
        <v>5</v>
      </c>
      <c r="H55" s="303" t="s">
        <v>984</v>
      </c>
      <c r="I55" s="303" t="n">
        <v>190</v>
      </c>
      <c r="J55" s="305" t="s">
        <v>1191</v>
      </c>
      <c r="K55" s="305" t="s">
        <v>1186</v>
      </c>
      <c r="L55" s="281" t="s">
        <v>993</v>
      </c>
      <c r="M55" s="304"/>
    </row>
    <row r="56" customFormat="false" ht="63" hidden="false" customHeight="false" outlineLevel="0" collapsed="false">
      <c r="A56" s="303" t="n">
        <v>52</v>
      </c>
      <c r="B56" s="304" t="s">
        <v>27</v>
      </c>
      <c r="C56" s="303" t="s">
        <v>1192</v>
      </c>
      <c r="D56" s="304" t="s">
        <v>1193</v>
      </c>
      <c r="E56" s="304" t="n">
        <v>200</v>
      </c>
      <c r="F56" s="304" t="n">
        <v>10</v>
      </c>
      <c r="G56" s="304" t="n">
        <v>5</v>
      </c>
      <c r="H56" s="303" t="s">
        <v>984</v>
      </c>
      <c r="I56" s="303" t="n">
        <v>240</v>
      </c>
      <c r="J56" s="305" t="s">
        <v>1194</v>
      </c>
      <c r="K56" s="305" t="s">
        <v>1186</v>
      </c>
      <c r="L56" s="281" t="s">
        <v>993</v>
      </c>
      <c r="M56" s="304"/>
    </row>
    <row r="57" customFormat="false" ht="63" hidden="false" customHeight="false" outlineLevel="0" collapsed="false">
      <c r="A57" s="303" t="n">
        <v>53</v>
      </c>
      <c r="B57" s="304" t="s">
        <v>27</v>
      </c>
      <c r="C57" s="303" t="s">
        <v>1195</v>
      </c>
      <c r="D57" s="304" t="s">
        <v>1196</v>
      </c>
      <c r="E57" s="304" t="n">
        <v>200</v>
      </c>
      <c r="F57" s="304" t="n">
        <v>10</v>
      </c>
      <c r="G57" s="304" t="n">
        <v>5</v>
      </c>
      <c r="H57" s="303" t="s">
        <v>984</v>
      </c>
      <c r="I57" s="303" t="n">
        <v>160</v>
      </c>
      <c r="J57" s="305" t="s">
        <v>1197</v>
      </c>
      <c r="K57" s="303" t="s">
        <v>1049</v>
      </c>
      <c r="L57" s="281" t="s">
        <v>993</v>
      </c>
      <c r="M57" s="304"/>
    </row>
    <row r="58" customFormat="false" ht="63" hidden="false" customHeight="false" outlineLevel="0" collapsed="false">
      <c r="A58" s="303" t="n">
        <v>54</v>
      </c>
      <c r="B58" s="304" t="s">
        <v>1198</v>
      </c>
      <c r="C58" s="303" t="s">
        <v>1199</v>
      </c>
      <c r="D58" s="304" t="s">
        <v>1200</v>
      </c>
      <c r="E58" s="304" t="n">
        <v>800</v>
      </c>
      <c r="F58" s="304" t="n">
        <v>10</v>
      </c>
      <c r="G58" s="304" t="n">
        <v>10</v>
      </c>
      <c r="H58" s="303" t="s">
        <v>992</v>
      </c>
      <c r="I58" s="303" t="n">
        <v>215</v>
      </c>
      <c r="J58" s="305" t="s">
        <v>1201</v>
      </c>
      <c r="K58" s="305" t="s">
        <v>1186</v>
      </c>
      <c r="L58" s="281" t="s">
        <v>993</v>
      </c>
      <c r="M58" s="304"/>
    </row>
    <row r="59" customFormat="false" ht="15.75" hidden="false" customHeight="false" outlineLevel="0" collapsed="false">
      <c r="A59" s="306"/>
      <c r="B59" s="307"/>
      <c r="C59" s="306"/>
      <c r="D59" s="307"/>
      <c r="E59" s="307"/>
      <c r="F59" s="307"/>
      <c r="G59" s="307"/>
      <c r="H59" s="306"/>
      <c r="I59" s="306"/>
      <c r="J59" s="308"/>
      <c r="K59" s="306"/>
      <c r="L59" s="309"/>
      <c r="M59" s="307"/>
    </row>
    <row r="60" customFormat="false" ht="15.75" hidden="false" customHeight="false" outlineLevel="0" collapsed="false">
      <c r="B60" s="259"/>
      <c r="J60" s="257"/>
      <c r="M60" s="259"/>
    </row>
    <row r="61" customFormat="false" ht="15.75" hidden="false" customHeight="false" outlineLevel="0" collapsed="false">
      <c r="B61" s="259"/>
      <c r="J61" s="257"/>
      <c r="M61" s="259"/>
    </row>
    <row r="62" customFormat="false" ht="15.75" hidden="false" customHeight="false" outlineLevel="0" collapsed="false">
      <c r="B62" s="259"/>
      <c r="J62" s="257"/>
      <c r="M62" s="259"/>
    </row>
    <row r="63" customFormat="false" ht="15.75" hidden="false" customHeight="false" outlineLevel="0" collapsed="false">
      <c r="B63" s="259"/>
      <c r="J63" s="257"/>
      <c r="M63" s="259"/>
    </row>
    <row r="64" customFormat="false" ht="15.75" hidden="false" customHeight="false" outlineLevel="0" collapsed="false">
      <c r="B64" s="259"/>
      <c r="J64" s="257"/>
      <c r="M64" s="259"/>
    </row>
    <row r="65" customFormat="false" ht="15.75" hidden="false" customHeight="false" outlineLevel="0" collapsed="false">
      <c r="B65" s="259"/>
      <c r="J65" s="257"/>
      <c r="M65" s="259"/>
    </row>
    <row r="66" customFormat="false" ht="15.75" hidden="false" customHeight="false" outlineLevel="0" collapsed="false">
      <c r="B66" s="259"/>
      <c r="J66" s="257"/>
      <c r="M66" s="259"/>
    </row>
  </sheetData>
  <mergeCells count="11">
    <mergeCell ref="A1:M1"/>
    <mergeCell ref="A2:A3"/>
    <mergeCell ref="B2:B3"/>
    <mergeCell ref="C2:D2"/>
    <mergeCell ref="E2:G2"/>
    <mergeCell ref="H2:H3"/>
    <mergeCell ref="I2:I3"/>
    <mergeCell ref="J2:J3"/>
    <mergeCell ref="K2:K3"/>
    <mergeCell ref="L2:L3"/>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8.9921875" defaultRowHeight="15.75" zeroHeight="false" outlineLevelRow="0" outlineLevelCol="0"/>
  <cols>
    <col collapsed="false" customWidth="true" hidden="false" outlineLevel="0" max="1" min="1" style="159" width="4.49"/>
    <col collapsed="false" customWidth="true" hidden="false" outlineLevel="0" max="2" min="2" style="159" width="15.24"/>
    <col collapsed="false" customWidth="true" hidden="false" outlineLevel="0" max="3" min="3" style="159" width="8.62"/>
    <col collapsed="false" customWidth="true" hidden="false" outlineLevel="0" max="4" min="4" style="159" width="14.37"/>
    <col collapsed="false" customWidth="true" hidden="false" outlineLevel="0" max="5" min="5" style="160" width="12.74"/>
    <col collapsed="false" customWidth="true" hidden="false" outlineLevel="0" max="6" min="6" style="159" width="12.86"/>
    <col collapsed="false" customWidth="false" hidden="false" outlineLevel="0" max="7" min="7" style="159" width="8.99"/>
    <col collapsed="false" customWidth="true" hidden="false" outlineLevel="0" max="8" min="8" style="159" width="10.11"/>
    <col collapsed="false" customWidth="true" hidden="false" outlineLevel="0" max="9" min="9" style="159" width="8.87"/>
    <col collapsed="false" customWidth="true" hidden="false" outlineLevel="0" max="10" min="10" style="159" width="11.49"/>
    <col collapsed="false" customWidth="true" hidden="false" outlineLevel="0" max="11" min="11" style="159" width="9.62"/>
    <col collapsed="false" customWidth="true" hidden="false" outlineLevel="0" max="12" min="12" style="159" width="11.99"/>
    <col collapsed="false" customWidth="true" hidden="false" outlineLevel="0" max="13" min="13" style="159" width="7.74"/>
    <col collapsed="false" customWidth="true" hidden="false" outlineLevel="0" max="15" min="14" style="159" width="8.12"/>
    <col collapsed="false" customWidth="true" hidden="false" outlineLevel="0" max="16" min="16" style="159" width="10.87"/>
    <col collapsed="false" customWidth="true" hidden="false" outlineLevel="0" max="17" min="17" style="310" width="11.74"/>
    <col collapsed="false" customWidth="true" hidden="false" outlineLevel="0" max="18" min="18" style="159" width="11.37"/>
    <col collapsed="false" customWidth="true" hidden="false" outlineLevel="0" max="19" min="19" style="159" width="10.99"/>
    <col collapsed="false" customWidth="false" hidden="false" outlineLevel="0" max="257" min="20" style="159" width="8.99"/>
  </cols>
  <sheetData>
    <row r="1" customFormat="false" ht="20.1" hidden="false" customHeight="true" outlineLevel="0" collapsed="false">
      <c r="A1" s="311" t="s">
        <v>1202</v>
      </c>
      <c r="B1" s="311"/>
      <c r="C1" s="311"/>
      <c r="D1" s="311"/>
      <c r="E1" s="311"/>
      <c r="F1" s="311"/>
      <c r="G1" s="311"/>
      <c r="H1" s="311"/>
      <c r="I1" s="311"/>
      <c r="J1" s="311"/>
      <c r="K1" s="311"/>
      <c r="L1" s="311"/>
      <c r="M1" s="311"/>
      <c r="N1" s="311"/>
      <c r="O1" s="311"/>
      <c r="P1" s="311"/>
      <c r="Q1" s="311"/>
      <c r="R1" s="311"/>
      <c r="S1" s="311"/>
    </row>
    <row r="2" s="313" customFormat="true" ht="20.1" hidden="false" customHeight="true" outlineLevel="0" collapsed="false">
      <c r="A2" s="312" t="s">
        <v>1203</v>
      </c>
      <c r="B2" s="312"/>
      <c r="C2" s="312"/>
      <c r="D2" s="312"/>
      <c r="E2" s="312"/>
      <c r="F2" s="312"/>
      <c r="G2" s="312"/>
      <c r="H2" s="312"/>
      <c r="I2" s="312"/>
      <c r="J2" s="312"/>
      <c r="K2" s="312"/>
      <c r="L2" s="312"/>
      <c r="M2" s="312"/>
      <c r="N2" s="312"/>
      <c r="O2" s="312"/>
      <c r="P2" s="312"/>
      <c r="Q2" s="312"/>
      <c r="R2" s="312"/>
      <c r="S2" s="312"/>
    </row>
    <row r="3" customFormat="false" ht="20.1" hidden="false" customHeight="true" outlineLevel="0" collapsed="false">
      <c r="A3" s="314" t="s">
        <v>1204</v>
      </c>
      <c r="B3" s="314"/>
      <c r="C3" s="314"/>
      <c r="D3" s="314"/>
      <c r="E3" s="314"/>
      <c r="F3" s="314"/>
      <c r="G3" s="314"/>
      <c r="H3" s="314"/>
      <c r="I3" s="314"/>
      <c r="J3" s="314"/>
      <c r="K3" s="314"/>
      <c r="L3" s="314"/>
      <c r="M3" s="314"/>
      <c r="N3" s="314"/>
      <c r="O3" s="314"/>
      <c r="P3" s="314"/>
      <c r="Q3" s="314"/>
      <c r="R3" s="314"/>
      <c r="S3" s="314"/>
    </row>
    <row r="4" s="316" customFormat="true" ht="20.1" hidden="true" customHeight="true" outlineLevel="0" collapsed="false">
      <c r="A4" s="315"/>
      <c r="B4" s="315"/>
      <c r="C4" s="315"/>
      <c r="D4" s="315"/>
      <c r="E4" s="315"/>
      <c r="F4" s="315"/>
      <c r="G4" s="315"/>
      <c r="H4" s="315"/>
      <c r="I4" s="315"/>
      <c r="J4" s="315"/>
      <c r="K4" s="315"/>
      <c r="L4" s="315"/>
      <c r="M4" s="315"/>
      <c r="N4" s="315"/>
      <c r="O4" s="315"/>
      <c r="P4" s="315"/>
      <c r="Q4" s="315"/>
      <c r="R4" s="315"/>
      <c r="S4" s="315"/>
    </row>
    <row r="5" s="313" customFormat="true" ht="15" hidden="true" customHeight="true" outlineLevel="0" collapsed="false">
      <c r="A5" s="317" t="s">
        <v>1205</v>
      </c>
      <c r="B5" s="317"/>
      <c r="C5" s="317"/>
      <c r="D5" s="317"/>
      <c r="E5" s="317"/>
      <c r="F5" s="317"/>
      <c r="G5" s="317"/>
      <c r="H5" s="317"/>
      <c r="I5" s="317"/>
      <c r="J5" s="317"/>
      <c r="K5" s="317"/>
      <c r="L5" s="317"/>
      <c r="M5" s="317"/>
      <c r="N5" s="317"/>
      <c r="O5" s="317"/>
      <c r="P5" s="317"/>
      <c r="Q5" s="317"/>
      <c r="R5" s="317"/>
      <c r="S5" s="317"/>
    </row>
    <row r="6" customFormat="false" ht="36.75" hidden="false" customHeight="true" outlineLevel="0" collapsed="false">
      <c r="A6" s="2" t="s">
        <v>1</v>
      </c>
      <c r="B6" s="2" t="s">
        <v>1206</v>
      </c>
      <c r="C6" s="2" t="s">
        <v>748</v>
      </c>
      <c r="D6" s="2" t="s">
        <v>749</v>
      </c>
      <c r="E6" s="2" t="s">
        <v>5</v>
      </c>
      <c r="F6" s="2"/>
      <c r="G6" s="2" t="s">
        <v>750</v>
      </c>
      <c r="H6" s="2"/>
      <c r="I6" s="2" t="s">
        <v>7</v>
      </c>
      <c r="J6" s="4" t="s">
        <v>8</v>
      </c>
      <c r="K6" s="4"/>
      <c r="L6" s="4"/>
      <c r="M6" s="4" t="s">
        <v>9</v>
      </c>
      <c r="N6" s="2" t="s">
        <v>10</v>
      </c>
      <c r="O6" s="2"/>
      <c r="P6" s="2" t="s">
        <v>751</v>
      </c>
      <c r="Q6" s="2" t="s">
        <v>1207</v>
      </c>
      <c r="R6" s="2" t="s">
        <v>752</v>
      </c>
      <c r="S6" s="2" t="s">
        <v>13</v>
      </c>
    </row>
    <row r="7" customFormat="false" ht="99.95" hidden="false" customHeight="true" outlineLevel="0" collapsed="false">
      <c r="A7" s="2"/>
      <c r="B7" s="2"/>
      <c r="C7" s="2"/>
      <c r="D7" s="2"/>
      <c r="E7" s="2" t="s">
        <v>753</v>
      </c>
      <c r="F7" s="2" t="s">
        <v>754</v>
      </c>
      <c r="G7" s="2" t="s">
        <v>755</v>
      </c>
      <c r="H7" s="5" t="s">
        <v>756</v>
      </c>
      <c r="I7" s="2"/>
      <c r="J7" s="6" t="s">
        <v>18</v>
      </c>
      <c r="K7" s="161" t="s">
        <v>19</v>
      </c>
      <c r="L7" s="6" t="s">
        <v>20</v>
      </c>
      <c r="M7" s="4"/>
      <c r="N7" s="2" t="s">
        <v>21</v>
      </c>
      <c r="O7" s="2" t="s">
        <v>22</v>
      </c>
      <c r="P7" s="2"/>
      <c r="Q7" s="2"/>
      <c r="R7" s="2"/>
      <c r="S7" s="2"/>
    </row>
    <row r="8" s="16" customFormat="true" ht="15.75" hidden="false" customHeight="false" outlineLevel="0" collapsed="false">
      <c r="A8" s="7" t="n">
        <v>1</v>
      </c>
      <c r="B8" s="7" t="n">
        <v>2</v>
      </c>
      <c r="C8" s="7" t="n">
        <v>3</v>
      </c>
      <c r="D8" s="7" t="n">
        <v>4</v>
      </c>
      <c r="E8" s="7" t="n">
        <v>5</v>
      </c>
      <c r="F8" s="7" t="n">
        <v>6</v>
      </c>
      <c r="G8" s="7" t="n">
        <v>7</v>
      </c>
      <c r="H8" s="7" t="n">
        <v>8</v>
      </c>
      <c r="I8" s="7" t="n">
        <v>9</v>
      </c>
      <c r="J8" s="7" t="n">
        <v>10</v>
      </c>
      <c r="K8" s="7" t="n">
        <v>11</v>
      </c>
      <c r="L8" s="7" t="n">
        <v>12</v>
      </c>
      <c r="M8" s="7" t="n">
        <v>13</v>
      </c>
      <c r="N8" s="7" t="n">
        <v>14</v>
      </c>
      <c r="O8" s="7" t="n">
        <v>15</v>
      </c>
      <c r="P8" s="7" t="n">
        <v>16</v>
      </c>
      <c r="Q8" s="318" t="n">
        <v>16</v>
      </c>
      <c r="R8" s="7" t="n">
        <v>17</v>
      </c>
      <c r="S8" s="7" t="n">
        <v>18</v>
      </c>
    </row>
    <row r="9" customFormat="false" ht="24.95" hidden="false" customHeight="true" outlineLevel="0" collapsed="false">
      <c r="A9" s="25" t="s">
        <v>23</v>
      </c>
      <c r="B9" s="37" t="s">
        <v>1208</v>
      </c>
      <c r="C9" s="37"/>
      <c r="D9" s="37"/>
      <c r="E9" s="37"/>
      <c r="F9" s="39"/>
      <c r="G9" s="37"/>
      <c r="H9" s="40"/>
      <c r="I9" s="37"/>
      <c r="J9" s="37"/>
      <c r="K9" s="37"/>
      <c r="L9" s="37"/>
      <c r="M9" s="35"/>
      <c r="N9" s="23"/>
      <c r="O9" s="23"/>
      <c r="P9" s="37"/>
      <c r="Q9" s="163"/>
      <c r="R9" s="163"/>
      <c r="S9" s="166"/>
    </row>
    <row r="10" customFormat="false" ht="24.95" hidden="false" customHeight="true" outlineLevel="0" collapsed="false">
      <c r="A10" s="24" t="n">
        <v>1</v>
      </c>
      <c r="B10" s="81"/>
      <c r="C10" s="82"/>
      <c r="D10" s="81"/>
      <c r="E10" s="81"/>
      <c r="F10" s="81"/>
      <c r="G10" s="82"/>
      <c r="H10" s="82"/>
      <c r="I10" s="82"/>
      <c r="J10" s="82"/>
      <c r="K10" s="82"/>
      <c r="L10" s="81"/>
      <c r="M10" s="35"/>
      <c r="N10" s="23"/>
      <c r="O10" s="23"/>
      <c r="P10" s="82"/>
      <c r="Q10" s="37"/>
      <c r="R10" s="81"/>
      <c r="S10" s="81"/>
    </row>
    <row r="11" customFormat="false" ht="24.95" hidden="false" customHeight="true" outlineLevel="0" collapsed="false">
      <c r="A11" s="24" t="n">
        <v>2</v>
      </c>
      <c r="B11" s="144"/>
      <c r="C11" s="14"/>
      <c r="D11" s="14"/>
      <c r="E11" s="14"/>
      <c r="F11" s="14"/>
      <c r="G11" s="14"/>
      <c r="H11" s="14"/>
      <c r="I11" s="14"/>
      <c r="J11" s="14"/>
      <c r="K11" s="14"/>
      <c r="L11" s="14"/>
      <c r="M11" s="35"/>
      <c r="N11" s="23"/>
      <c r="O11" s="23"/>
      <c r="P11" s="14"/>
      <c r="Q11" s="95"/>
      <c r="R11" s="14"/>
      <c r="S11" s="13"/>
    </row>
    <row r="12" customFormat="false" ht="24.95" hidden="false" customHeight="true" outlineLevel="0" collapsed="false">
      <c r="A12" s="24" t="n">
        <v>3</v>
      </c>
      <c r="B12" s="144"/>
      <c r="C12" s="14"/>
      <c r="D12" s="14"/>
      <c r="E12" s="14"/>
      <c r="F12" s="14"/>
      <c r="G12" s="14"/>
      <c r="H12" s="14"/>
      <c r="I12" s="14"/>
      <c r="J12" s="14"/>
      <c r="K12" s="14"/>
      <c r="L12" s="14"/>
      <c r="M12" s="35"/>
      <c r="N12" s="23"/>
      <c r="O12" s="23"/>
      <c r="P12" s="14"/>
      <c r="Q12" s="95"/>
      <c r="R12" s="14"/>
      <c r="S12" s="13"/>
    </row>
    <row r="13" customFormat="false" ht="24.95" hidden="false" customHeight="true" outlineLevel="0" collapsed="false">
      <c r="A13" s="24" t="s">
        <v>1209</v>
      </c>
      <c r="B13" s="81" t="s">
        <v>1208</v>
      </c>
      <c r="C13" s="82"/>
      <c r="D13" s="81"/>
      <c r="E13" s="81"/>
      <c r="F13" s="81"/>
      <c r="G13" s="82"/>
      <c r="H13" s="82"/>
      <c r="I13" s="82"/>
      <c r="J13" s="82"/>
      <c r="K13" s="82"/>
      <c r="L13" s="81"/>
      <c r="M13" s="35"/>
      <c r="N13" s="23"/>
      <c r="O13" s="23"/>
      <c r="P13" s="82"/>
      <c r="Q13" s="37"/>
      <c r="R13" s="81"/>
      <c r="S13" s="81"/>
    </row>
    <row r="14" customFormat="false" ht="24.95" hidden="false" customHeight="true" outlineLevel="0" collapsed="false">
      <c r="A14" s="24"/>
      <c r="B14" s="144"/>
      <c r="C14" s="14"/>
      <c r="D14" s="14"/>
      <c r="E14" s="14"/>
      <c r="F14" s="14"/>
      <c r="G14" s="14"/>
      <c r="H14" s="14"/>
      <c r="I14" s="14"/>
      <c r="J14" s="14"/>
      <c r="K14" s="14"/>
      <c r="L14" s="14"/>
      <c r="M14" s="35"/>
      <c r="N14" s="23"/>
      <c r="O14" s="23"/>
      <c r="P14" s="14"/>
      <c r="Q14" s="95"/>
      <c r="R14" s="14"/>
      <c r="S14" s="13"/>
    </row>
    <row r="15" customFormat="false" ht="24.95" hidden="false" customHeight="true" outlineLevel="0" collapsed="false">
      <c r="A15" s="24"/>
      <c r="B15" s="144"/>
      <c r="C15" s="14"/>
      <c r="D15" s="14"/>
      <c r="E15" s="14"/>
      <c r="F15" s="14"/>
      <c r="G15" s="14"/>
      <c r="H15" s="14"/>
      <c r="I15" s="14"/>
      <c r="J15" s="14"/>
      <c r="K15" s="14"/>
      <c r="L15" s="14"/>
      <c r="M15" s="35"/>
      <c r="N15" s="23"/>
      <c r="O15" s="23"/>
      <c r="P15" s="14"/>
      <c r="Q15" s="95"/>
      <c r="R15" s="14"/>
      <c r="S15" s="13"/>
    </row>
    <row r="16" customFormat="false" ht="15.75" hidden="true" customHeight="false" outlineLevel="0" collapsed="false">
      <c r="C16" s="16" t="n">
        <v>56</v>
      </c>
      <c r="D16" s="211" t="s">
        <v>744</v>
      </c>
      <c r="E16" s="212"/>
      <c r="F16" s="213"/>
    </row>
    <row r="17" customFormat="false" ht="15.75" hidden="true" customHeight="false" outlineLevel="0" collapsed="false">
      <c r="C17" s="154" t="n">
        <v>40</v>
      </c>
      <c r="D17" s="155" t="s">
        <v>355</v>
      </c>
      <c r="E17" s="212"/>
      <c r="F17" s="213"/>
    </row>
    <row r="18" customFormat="false" ht="15.75" hidden="true" customHeight="false" outlineLevel="0" collapsed="false">
      <c r="C18" s="154" t="n">
        <v>23</v>
      </c>
      <c r="D18" s="155" t="s">
        <v>552</v>
      </c>
      <c r="E18" s="212"/>
      <c r="F18" s="213"/>
    </row>
    <row r="19" customFormat="false" ht="15.75" hidden="true" customHeight="false" outlineLevel="0" collapsed="false">
      <c r="C19" s="154" t="n">
        <v>11</v>
      </c>
      <c r="D19" s="155" t="s">
        <v>654</v>
      </c>
      <c r="E19" s="212"/>
      <c r="F19" s="213"/>
    </row>
    <row r="20" customFormat="false" ht="15.75" hidden="true" customHeight="true" outlineLevel="0" collapsed="false">
      <c r="C20" s="154" t="n">
        <v>10</v>
      </c>
      <c r="D20" s="156" t="s">
        <v>745</v>
      </c>
      <c r="E20" s="156"/>
      <c r="F20" s="156"/>
    </row>
    <row r="21" customFormat="false" ht="15.75" hidden="true" customHeight="false" outlineLevel="0" collapsed="false">
      <c r="B21" s="157" t="s">
        <v>746</v>
      </c>
      <c r="C21" s="214" t="n">
        <f aca="false">SUM(C16:C20)</f>
        <v>140</v>
      </c>
    </row>
    <row r="22" customFormat="false" ht="15.75" hidden="true" customHeight="false" outlineLevel="0" collapsed="false"/>
    <row r="23" customFormat="false" ht="15.75" hidden="true" customHeight="false" outlineLevel="0" collapsed="false">
      <c r="A23" s="25" t="n">
        <v>2</v>
      </c>
      <c r="B23" s="144" t="s">
        <v>1210</v>
      </c>
      <c r="C23" s="14" t="s">
        <v>1210</v>
      </c>
      <c r="D23" s="14" t="s">
        <v>1211</v>
      </c>
      <c r="E23" s="14" t="s">
        <v>1211</v>
      </c>
      <c r="F23" s="95" t="s">
        <v>1211</v>
      </c>
      <c r="G23" s="14" t="s">
        <v>1210</v>
      </c>
      <c r="H23" s="14" t="s">
        <v>1211</v>
      </c>
      <c r="I23" s="14" t="s">
        <v>1211</v>
      </c>
      <c r="J23" s="14" t="s">
        <v>1211</v>
      </c>
      <c r="K23" s="14" t="s">
        <v>1211</v>
      </c>
      <c r="L23" s="14" t="s">
        <v>1211</v>
      </c>
      <c r="M23" s="35" t="s">
        <v>1211</v>
      </c>
      <c r="N23" s="23" t="s">
        <v>1211</v>
      </c>
      <c r="O23" s="23" t="s">
        <v>1211</v>
      </c>
      <c r="P23" s="14" t="s">
        <v>1211</v>
      </c>
      <c r="Q23" s="95" t="s">
        <v>1211</v>
      </c>
      <c r="R23" s="14" t="s">
        <v>1211</v>
      </c>
      <c r="S23" s="13" t="s">
        <v>1211</v>
      </c>
    </row>
    <row r="24" customFormat="false" ht="15.75" hidden="true" customHeight="false" outlineLevel="0" collapsed="false">
      <c r="A24" s="12" t="n">
        <v>3</v>
      </c>
      <c r="B24" s="144" t="s">
        <v>1211</v>
      </c>
      <c r="C24" s="14" t="s">
        <v>1211</v>
      </c>
      <c r="D24" s="14" t="s">
        <v>1211</v>
      </c>
      <c r="E24" s="14" t="s">
        <v>1211</v>
      </c>
      <c r="F24" s="95" t="s">
        <v>1211</v>
      </c>
      <c r="G24" s="14" t="s">
        <v>1211</v>
      </c>
      <c r="H24" s="14" t="s">
        <v>1211</v>
      </c>
      <c r="I24" s="14" t="s">
        <v>1211</v>
      </c>
      <c r="J24" s="14" t="s">
        <v>1211</v>
      </c>
      <c r="K24" s="14" t="s">
        <v>1211</v>
      </c>
      <c r="L24" s="14" t="s">
        <v>1211</v>
      </c>
      <c r="M24" s="35" t="s">
        <v>1210</v>
      </c>
      <c r="N24" s="23" t="s">
        <v>1211</v>
      </c>
      <c r="O24" s="23" t="s">
        <v>1211</v>
      </c>
      <c r="P24" s="14" t="s">
        <v>1211</v>
      </c>
      <c r="Q24" s="95" t="s">
        <v>1211</v>
      </c>
      <c r="R24" s="14" t="s">
        <v>1211</v>
      </c>
      <c r="S24" s="13" t="s">
        <v>1212</v>
      </c>
    </row>
    <row r="25" customFormat="false" ht="38.25" hidden="true" customHeight="false" outlineLevel="0" collapsed="false">
      <c r="A25" s="25" t="n">
        <v>3.6</v>
      </c>
      <c r="B25" s="37" t="s">
        <v>573</v>
      </c>
      <c r="C25" s="37" t="n">
        <v>3000</v>
      </c>
      <c r="D25" s="37" t="s">
        <v>553</v>
      </c>
      <c r="E25" s="37" t="s">
        <v>574</v>
      </c>
      <c r="F25" s="96" t="s">
        <v>575</v>
      </c>
      <c r="G25" s="37" t="n">
        <v>150</v>
      </c>
      <c r="H25" s="37" t="n">
        <v>11.3</v>
      </c>
      <c r="I25" s="37" t="n">
        <f aca="false">9*20000/100</f>
        <v>1800</v>
      </c>
      <c r="J25" s="37" t="s">
        <v>576</v>
      </c>
      <c r="K25" s="37" t="n">
        <v>0</v>
      </c>
      <c r="L25" s="37" t="n">
        <v>0</v>
      </c>
      <c r="M25" s="35" t="s">
        <v>97</v>
      </c>
      <c r="N25" s="23" t="s">
        <v>97</v>
      </c>
      <c r="O25" s="23" t="s">
        <v>97</v>
      </c>
      <c r="P25" s="37"/>
      <c r="Q25" s="37"/>
      <c r="R25" s="37"/>
      <c r="S25" s="191" t="s">
        <v>577</v>
      </c>
    </row>
    <row r="26" customFormat="false" ht="45.75" hidden="true" customHeight="true" outlineLevel="0" collapsed="false">
      <c r="A26" s="12" t="n">
        <v>3.7</v>
      </c>
      <c r="B26" s="37" t="s">
        <v>578</v>
      </c>
      <c r="C26" s="37" t="s">
        <v>579</v>
      </c>
      <c r="D26" s="37" t="s">
        <v>580</v>
      </c>
      <c r="E26" s="37" t="s">
        <v>105</v>
      </c>
      <c r="F26" s="319" t="s">
        <v>581</v>
      </c>
      <c r="G26" s="37" t="s">
        <v>582</v>
      </c>
      <c r="H26" s="40" t="s">
        <v>583</v>
      </c>
      <c r="I26" s="37" t="s">
        <v>584</v>
      </c>
      <c r="J26" s="37" t="s">
        <v>50</v>
      </c>
      <c r="K26" s="35" t="n">
        <v>0</v>
      </c>
      <c r="L26" s="35" t="n">
        <v>0</v>
      </c>
      <c r="M26" s="35" t="s">
        <v>97</v>
      </c>
      <c r="N26" s="23" t="s">
        <v>97</v>
      </c>
      <c r="O26" s="23" t="s">
        <v>97</v>
      </c>
      <c r="P26" s="37"/>
      <c r="Q26" s="163"/>
      <c r="R26" s="163"/>
      <c r="S26" s="189"/>
    </row>
    <row r="27" customFormat="false" ht="15.75" hidden="true" customHeight="false" outlineLevel="0" collapsed="false">
      <c r="A27" s="25" t="n">
        <v>3.8</v>
      </c>
      <c r="B27" s="37" t="s">
        <v>585</v>
      </c>
      <c r="C27" s="37" t="n">
        <v>1800</v>
      </c>
      <c r="D27" s="37" t="s">
        <v>553</v>
      </c>
      <c r="E27" s="37" t="s">
        <v>586</v>
      </c>
      <c r="F27" s="96" t="s">
        <v>587</v>
      </c>
      <c r="G27" s="37" t="n">
        <v>150</v>
      </c>
      <c r="H27" s="37" t="n">
        <v>11</v>
      </c>
      <c r="I27" s="37" t="n">
        <f aca="false">10*20000/100</f>
        <v>2000</v>
      </c>
      <c r="J27" s="37" t="s">
        <v>588</v>
      </c>
      <c r="K27" s="37" t="n">
        <v>0</v>
      </c>
      <c r="L27" s="37" t="n">
        <v>0</v>
      </c>
      <c r="M27" s="35" t="s">
        <v>97</v>
      </c>
      <c r="N27" s="23" t="s">
        <v>97</v>
      </c>
      <c r="O27" s="23" t="s">
        <v>97</v>
      </c>
      <c r="P27" s="37"/>
      <c r="Q27" s="37"/>
      <c r="R27" s="37"/>
      <c r="S27" s="37"/>
    </row>
    <row r="28" customFormat="false" ht="38.25" hidden="true" customHeight="false" outlineLevel="0" collapsed="false">
      <c r="A28" s="25" t="n">
        <v>3.9</v>
      </c>
      <c r="B28" s="110" t="s">
        <v>589</v>
      </c>
      <c r="C28" s="24" t="n">
        <v>150</v>
      </c>
      <c r="D28" s="50" t="s">
        <v>590</v>
      </c>
      <c r="E28" s="50" t="s">
        <v>591</v>
      </c>
      <c r="F28" s="320" t="s">
        <v>592</v>
      </c>
      <c r="G28" s="24" t="n">
        <v>55</v>
      </c>
      <c r="H28" s="24" t="n">
        <v>5</v>
      </c>
      <c r="I28" s="24" t="n">
        <v>130</v>
      </c>
      <c r="J28" s="37" t="n">
        <v>0</v>
      </c>
      <c r="K28" s="37" t="n">
        <v>0</v>
      </c>
      <c r="L28" s="57" t="s">
        <v>593</v>
      </c>
      <c r="M28" s="35" t="s">
        <v>97</v>
      </c>
      <c r="N28" s="23" t="s">
        <v>97</v>
      </c>
      <c r="O28" s="23" t="s">
        <v>97</v>
      </c>
      <c r="P28" s="110"/>
      <c r="Q28" s="37"/>
      <c r="R28" s="37"/>
      <c r="S28" s="110"/>
    </row>
    <row r="29" customFormat="false" ht="31.5" hidden="true" customHeight="false" outlineLevel="0" collapsed="false">
      <c r="A29" s="192" t="n">
        <v>3.1</v>
      </c>
      <c r="B29" s="193" t="s">
        <v>594</v>
      </c>
      <c r="C29" s="193" t="n">
        <v>7500</v>
      </c>
      <c r="D29" s="194" t="s">
        <v>595</v>
      </c>
      <c r="E29" s="194" t="s">
        <v>596</v>
      </c>
      <c r="F29" s="194" t="s">
        <v>597</v>
      </c>
      <c r="G29" s="173" t="n">
        <v>18</v>
      </c>
      <c r="H29" s="173" t="s">
        <v>175</v>
      </c>
      <c r="I29" s="195" t="n">
        <v>50</v>
      </c>
      <c r="J29" s="195" t="n">
        <v>0</v>
      </c>
      <c r="K29" s="195" t="s">
        <v>598</v>
      </c>
      <c r="L29" s="195" t="n">
        <v>0</v>
      </c>
      <c r="M29" s="195" t="s">
        <v>71</v>
      </c>
      <c r="N29" s="196" t="s">
        <v>71</v>
      </c>
      <c r="O29" s="196" t="s">
        <v>71</v>
      </c>
      <c r="P29" s="194"/>
      <c r="Q29" s="194"/>
      <c r="R29" s="194"/>
      <c r="S29" s="194"/>
    </row>
    <row r="30" customFormat="false" ht="140.25" hidden="true" customHeight="false" outlineLevel="0" collapsed="false">
      <c r="A30" s="197" t="n">
        <v>3.11</v>
      </c>
      <c r="B30" s="115" t="s">
        <v>599</v>
      </c>
      <c r="C30" s="115" t="n">
        <v>8000</v>
      </c>
      <c r="D30" s="96" t="s">
        <v>595</v>
      </c>
      <c r="E30" s="96" t="s">
        <v>600</v>
      </c>
      <c r="F30" s="96" t="s">
        <v>601</v>
      </c>
      <c r="G30" s="176" t="n">
        <v>14</v>
      </c>
      <c r="H30" s="176" t="s">
        <v>602</v>
      </c>
      <c r="I30" s="187" t="s">
        <v>603</v>
      </c>
      <c r="J30" s="187" t="n">
        <v>0</v>
      </c>
      <c r="K30" s="187" t="n">
        <v>0</v>
      </c>
      <c r="L30" s="187" t="n">
        <v>0</v>
      </c>
      <c r="M30" s="187" t="s">
        <v>71</v>
      </c>
      <c r="N30" s="23" t="s">
        <v>71</v>
      </c>
      <c r="O30" s="23" t="s">
        <v>71</v>
      </c>
      <c r="P30" s="96"/>
      <c r="Q30" s="96"/>
      <c r="R30" s="96"/>
      <c r="S30" s="198" t="s">
        <v>604</v>
      </c>
    </row>
    <row r="31" customFormat="false" ht="102" hidden="true" customHeight="false" outlineLevel="0" collapsed="false">
      <c r="A31" s="199" t="n">
        <v>3.12</v>
      </c>
      <c r="B31" s="200" t="s">
        <v>599</v>
      </c>
      <c r="C31" s="200" t="n">
        <v>1285</v>
      </c>
      <c r="D31" s="201" t="s">
        <v>595</v>
      </c>
      <c r="E31" s="201" t="s">
        <v>600</v>
      </c>
      <c r="F31" s="201" t="s">
        <v>605</v>
      </c>
      <c r="G31" s="202" t="n">
        <v>14</v>
      </c>
      <c r="H31" s="202" t="s">
        <v>602</v>
      </c>
      <c r="I31" s="203" t="s">
        <v>603</v>
      </c>
      <c r="J31" s="203" t="n">
        <v>0</v>
      </c>
      <c r="K31" s="203" t="n">
        <v>0</v>
      </c>
      <c r="L31" s="203" t="n">
        <v>0</v>
      </c>
      <c r="M31" s="203" t="s">
        <v>71</v>
      </c>
      <c r="N31" s="204" t="s">
        <v>71</v>
      </c>
      <c r="O31" s="204" t="s">
        <v>71</v>
      </c>
      <c r="P31" s="201"/>
      <c r="Q31" s="201"/>
      <c r="R31" s="201"/>
      <c r="S31" s="198" t="s">
        <v>606</v>
      </c>
    </row>
    <row r="32" customFormat="false" ht="90" hidden="true" customHeight="true" outlineLevel="0" collapsed="false">
      <c r="A32" s="197" t="n">
        <v>3.13</v>
      </c>
      <c r="B32" s="115" t="s">
        <v>607</v>
      </c>
      <c r="C32" s="115" t="n">
        <v>10700</v>
      </c>
      <c r="D32" s="96" t="s">
        <v>595</v>
      </c>
      <c r="E32" s="96" t="s">
        <v>608</v>
      </c>
      <c r="F32" s="96" t="s">
        <v>609</v>
      </c>
      <c r="G32" s="176" t="n">
        <v>24</v>
      </c>
      <c r="H32" s="176" t="s">
        <v>602</v>
      </c>
      <c r="I32" s="187" t="n">
        <v>50</v>
      </c>
      <c r="J32" s="187" t="n">
        <v>0</v>
      </c>
      <c r="K32" s="187" t="n">
        <v>0</v>
      </c>
      <c r="L32" s="187" t="s">
        <v>610</v>
      </c>
      <c r="M32" s="187" t="s">
        <v>71</v>
      </c>
      <c r="N32" s="23" t="s">
        <v>71</v>
      </c>
      <c r="O32" s="23" t="s">
        <v>71</v>
      </c>
      <c r="P32" s="96"/>
      <c r="Q32" s="96"/>
      <c r="R32" s="96"/>
      <c r="S32" s="198" t="s">
        <v>611</v>
      </c>
    </row>
    <row r="33" customFormat="false" ht="102" hidden="true" customHeight="false" outlineLevel="0" collapsed="false">
      <c r="A33" s="205" t="n">
        <v>3.14</v>
      </c>
      <c r="B33" s="206" t="s">
        <v>607</v>
      </c>
      <c r="C33" s="206" t="n">
        <v>600</v>
      </c>
      <c r="D33" s="207" t="s">
        <v>595</v>
      </c>
      <c r="E33" s="207" t="s">
        <v>608</v>
      </c>
      <c r="F33" s="207" t="s">
        <v>612</v>
      </c>
      <c r="G33" s="208" t="n">
        <v>28</v>
      </c>
      <c r="H33" s="208" t="s">
        <v>602</v>
      </c>
      <c r="I33" s="209" t="n">
        <v>50</v>
      </c>
      <c r="J33" s="209" t="n">
        <v>0</v>
      </c>
      <c r="K33" s="209" t="n">
        <v>0</v>
      </c>
      <c r="L33" s="209" t="s">
        <v>610</v>
      </c>
      <c r="M33" s="209" t="s">
        <v>71</v>
      </c>
      <c r="N33" s="210" t="s">
        <v>71</v>
      </c>
      <c r="O33" s="210" t="s">
        <v>71</v>
      </c>
      <c r="P33" s="207"/>
      <c r="Q33" s="207"/>
      <c r="R33" s="207"/>
      <c r="S33" s="139" t="s">
        <v>613</v>
      </c>
    </row>
    <row r="34" customFormat="false" ht="157.5" hidden="true" customHeight="false" outlineLevel="0" collapsed="false">
      <c r="A34" s="136" t="n">
        <v>3.15</v>
      </c>
      <c r="B34" s="77" t="s">
        <v>614</v>
      </c>
      <c r="C34" s="76" t="n">
        <v>12500</v>
      </c>
      <c r="D34" s="77" t="s">
        <v>615</v>
      </c>
      <c r="E34" s="75" t="s">
        <v>202</v>
      </c>
      <c r="F34" s="320" t="s">
        <v>203</v>
      </c>
      <c r="G34" s="76" t="n">
        <v>22</v>
      </c>
      <c r="H34" s="76" t="n">
        <v>1.7</v>
      </c>
      <c r="I34" s="76" t="n">
        <v>30</v>
      </c>
      <c r="J34" s="76" t="n">
        <v>0</v>
      </c>
      <c r="K34" s="15" t="s">
        <v>205</v>
      </c>
      <c r="L34" s="17" t="s">
        <v>616</v>
      </c>
      <c r="M34" s="76" t="s">
        <v>204</v>
      </c>
      <c r="N34" s="23" t="s">
        <v>204</v>
      </c>
      <c r="O34" s="23" t="s">
        <v>204</v>
      </c>
      <c r="P34" s="76" t="s">
        <v>204</v>
      </c>
      <c r="Q34" s="191"/>
      <c r="R34" s="77"/>
      <c r="S34" s="77" t="s">
        <v>617</v>
      </c>
    </row>
    <row r="35" customFormat="false" ht="112.5" hidden="true" customHeight="true" outlineLevel="0" collapsed="false">
      <c r="A35" s="136" t="n">
        <v>3.16</v>
      </c>
      <c r="B35" s="37" t="s">
        <v>618</v>
      </c>
      <c r="C35" s="37" t="s">
        <v>224</v>
      </c>
      <c r="D35" s="37" t="s">
        <v>619</v>
      </c>
      <c r="E35" s="37" t="s">
        <v>452</v>
      </c>
      <c r="F35" s="96" t="s">
        <v>620</v>
      </c>
      <c r="G35" s="37" t="n">
        <v>13</v>
      </c>
      <c r="H35" s="37" t="s">
        <v>621</v>
      </c>
      <c r="I35" s="37" t="n">
        <v>59</v>
      </c>
      <c r="J35" s="37" t="n">
        <v>0</v>
      </c>
      <c r="K35" s="37" t="n">
        <v>0</v>
      </c>
      <c r="L35" s="37" t="n">
        <v>0</v>
      </c>
      <c r="M35" s="37" t="s">
        <v>71</v>
      </c>
      <c r="N35" s="23" t="s">
        <v>71</v>
      </c>
      <c r="O35" s="23" t="s">
        <v>71</v>
      </c>
      <c r="P35" s="37"/>
      <c r="Q35" s="37" t="s">
        <v>622</v>
      </c>
      <c r="R35" s="37" t="s">
        <v>622</v>
      </c>
      <c r="S35" s="37" t="s">
        <v>622</v>
      </c>
    </row>
    <row r="36" customFormat="false" ht="141" hidden="true" customHeight="true" outlineLevel="0" collapsed="false">
      <c r="A36" s="136" t="n">
        <v>3.17</v>
      </c>
      <c r="B36" s="121" t="s">
        <v>623</v>
      </c>
      <c r="C36" s="121" t="n">
        <v>1500</v>
      </c>
      <c r="D36" s="121" t="s">
        <v>624</v>
      </c>
      <c r="E36" s="121" t="s">
        <v>625</v>
      </c>
      <c r="F36" s="321" t="s">
        <v>626</v>
      </c>
      <c r="G36" s="121" t="n">
        <v>25</v>
      </c>
      <c r="H36" s="121" t="s">
        <v>627</v>
      </c>
      <c r="I36" s="121" t="n">
        <v>105</v>
      </c>
      <c r="J36" s="37" t="s">
        <v>50</v>
      </c>
      <c r="K36" s="121" t="n">
        <v>0</v>
      </c>
      <c r="L36" s="121" t="s">
        <v>628</v>
      </c>
      <c r="M36" s="115" t="s">
        <v>71</v>
      </c>
      <c r="N36" s="23" t="s">
        <v>71</v>
      </c>
      <c r="O36" s="23" t="s">
        <v>71</v>
      </c>
      <c r="P36" s="115"/>
      <c r="Q36" s="322"/>
      <c r="R36" s="119"/>
      <c r="S36" s="118" t="s">
        <v>629</v>
      </c>
    </row>
    <row r="37" customFormat="false" ht="110.25" hidden="true" customHeight="false" outlineLevel="0" collapsed="false">
      <c r="A37" s="136" t="n">
        <v>3.18</v>
      </c>
      <c r="B37" s="121" t="s">
        <v>630</v>
      </c>
      <c r="C37" s="121" t="n">
        <v>10000</v>
      </c>
      <c r="D37" s="121" t="s">
        <v>631</v>
      </c>
      <c r="E37" s="121" t="s">
        <v>632</v>
      </c>
      <c r="F37" s="321" t="s">
        <v>633</v>
      </c>
      <c r="G37" s="121" t="n">
        <v>30</v>
      </c>
      <c r="H37" s="121" t="s">
        <v>453</v>
      </c>
      <c r="I37" s="121" t="n">
        <v>118</v>
      </c>
      <c r="J37" s="37" t="s">
        <v>634</v>
      </c>
      <c r="K37" s="121" t="n">
        <v>0</v>
      </c>
      <c r="L37" s="122" t="s">
        <v>635</v>
      </c>
      <c r="M37" s="115" t="s">
        <v>71</v>
      </c>
      <c r="N37" s="23" t="s">
        <v>71</v>
      </c>
      <c r="O37" s="23" t="s">
        <v>71</v>
      </c>
      <c r="P37" s="115"/>
      <c r="Q37" s="322"/>
      <c r="R37" s="119"/>
      <c r="S37" s="118" t="s">
        <v>629</v>
      </c>
    </row>
    <row r="38" customFormat="false" ht="157.5" hidden="true" customHeight="false" outlineLevel="0" collapsed="false">
      <c r="A38" s="136" t="n">
        <v>3.19</v>
      </c>
      <c r="B38" s="121" t="s">
        <v>636</v>
      </c>
      <c r="C38" s="121" t="n">
        <v>1500</v>
      </c>
      <c r="D38" s="121" t="s">
        <v>637</v>
      </c>
      <c r="E38" s="121" t="s">
        <v>632</v>
      </c>
      <c r="F38" s="321" t="s">
        <v>638</v>
      </c>
      <c r="G38" s="121" t="n">
        <v>30</v>
      </c>
      <c r="H38" s="121" t="n">
        <v>3.5</v>
      </c>
      <c r="I38" s="121" t="n">
        <v>120</v>
      </c>
      <c r="J38" s="37" t="s">
        <v>50</v>
      </c>
      <c r="K38" s="121" t="n">
        <v>0</v>
      </c>
      <c r="L38" s="122" t="s">
        <v>639</v>
      </c>
      <c r="M38" s="115" t="s">
        <v>71</v>
      </c>
      <c r="N38" s="23" t="s">
        <v>71</v>
      </c>
      <c r="O38" s="23" t="s">
        <v>71</v>
      </c>
      <c r="P38" s="115"/>
      <c r="Q38" s="322"/>
      <c r="R38" s="119"/>
      <c r="S38" s="118" t="s">
        <v>499</v>
      </c>
    </row>
    <row r="39" customFormat="false" ht="38.25" hidden="true" customHeight="false" outlineLevel="0" collapsed="false">
      <c r="A39" s="136" t="n">
        <v>3.2</v>
      </c>
      <c r="B39" s="37" t="s">
        <v>618</v>
      </c>
      <c r="C39" s="37" t="s">
        <v>224</v>
      </c>
      <c r="D39" s="37" t="s">
        <v>640</v>
      </c>
      <c r="E39" s="37" t="s">
        <v>266</v>
      </c>
      <c r="F39" s="96" t="s">
        <v>641</v>
      </c>
      <c r="G39" s="37" t="n">
        <v>30</v>
      </c>
      <c r="H39" s="37" t="n">
        <v>3.8</v>
      </c>
      <c r="I39" s="37" t="n">
        <v>95</v>
      </c>
      <c r="J39" s="37" t="n">
        <v>0</v>
      </c>
      <c r="K39" s="37" t="n">
        <v>0</v>
      </c>
      <c r="L39" s="37" t="n">
        <v>0</v>
      </c>
      <c r="M39" s="37" t="s">
        <v>71</v>
      </c>
      <c r="N39" s="23" t="s">
        <v>71</v>
      </c>
      <c r="O39" s="23" t="s">
        <v>71</v>
      </c>
      <c r="P39" s="37"/>
      <c r="Q39" s="323"/>
      <c r="R39" s="97"/>
      <c r="S39" s="37" t="s">
        <v>622</v>
      </c>
    </row>
    <row r="40" customFormat="false" ht="110.25" hidden="true" customHeight="false" outlineLevel="0" collapsed="false">
      <c r="A40" s="136" t="n">
        <v>3.21</v>
      </c>
      <c r="B40" s="125" t="s">
        <v>642</v>
      </c>
      <c r="C40" s="142" t="n">
        <v>10000</v>
      </c>
      <c r="D40" s="126" t="s">
        <v>643</v>
      </c>
      <c r="E40" s="126" t="s">
        <v>337</v>
      </c>
      <c r="F40" s="320" t="s">
        <v>644</v>
      </c>
      <c r="G40" s="19" t="n">
        <v>26</v>
      </c>
      <c r="H40" s="19" t="n">
        <v>3</v>
      </c>
      <c r="I40" s="19" t="n">
        <v>60</v>
      </c>
      <c r="J40" s="19" t="n">
        <v>0</v>
      </c>
      <c r="K40" s="126" t="s">
        <v>645</v>
      </c>
      <c r="L40" s="19" t="n">
        <v>0</v>
      </c>
      <c r="M40" s="19" t="s">
        <v>71</v>
      </c>
      <c r="N40" s="23" t="s">
        <v>71</v>
      </c>
      <c r="O40" s="23" t="s">
        <v>71</v>
      </c>
      <c r="P40" s="19"/>
      <c r="Q40" s="324"/>
      <c r="R40" s="19"/>
      <c r="S40" s="126" t="s">
        <v>646</v>
      </c>
    </row>
    <row r="41" customFormat="false" ht="31.5" hidden="true" customHeight="false" outlineLevel="0" collapsed="false">
      <c r="A41" s="136" t="n">
        <v>3.22</v>
      </c>
      <c r="B41" s="125" t="s">
        <v>647</v>
      </c>
      <c r="C41" s="142" t="n">
        <v>1400</v>
      </c>
      <c r="D41" s="126" t="s">
        <v>614</v>
      </c>
      <c r="E41" s="126" t="s">
        <v>337</v>
      </c>
      <c r="F41" s="320" t="s">
        <v>648</v>
      </c>
      <c r="G41" s="19"/>
      <c r="H41" s="19" t="s">
        <v>649</v>
      </c>
      <c r="I41" s="19"/>
      <c r="J41" s="19" t="n">
        <v>0</v>
      </c>
      <c r="K41" s="19" t="s">
        <v>650</v>
      </c>
      <c r="L41" s="19" t="n">
        <v>0</v>
      </c>
      <c r="M41" s="19" t="s">
        <v>71</v>
      </c>
      <c r="N41" s="23" t="s">
        <v>71</v>
      </c>
      <c r="O41" s="23" t="s">
        <v>71</v>
      </c>
      <c r="P41" s="19"/>
      <c r="Q41" s="324"/>
      <c r="R41" s="19"/>
      <c r="S41" s="19"/>
    </row>
    <row r="42" customFormat="false" ht="31.5" hidden="true" customHeight="false" outlineLevel="0" collapsed="false">
      <c r="A42" s="136" t="n">
        <v>3.23</v>
      </c>
      <c r="B42" s="125" t="s">
        <v>651</v>
      </c>
      <c r="C42" s="142" t="n">
        <v>1600</v>
      </c>
      <c r="D42" s="126" t="s">
        <v>614</v>
      </c>
      <c r="E42" s="126" t="s">
        <v>329</v>
      </c>
      <c r="F42" s="320" t="s">
        <v>652</v>
      </c>
      <c r="G42" s="19"/>
      <c r="H42" s="19" t="s">
        <v>649</v>
      </c>
      <c r="I42" s="19"/>
      <c r="J42" s="19" t="n">
        <v>0</v>
      </c>
      <c r="K42" s="19" t="n">
        <v>0</v>
      </c>
      <c r="L42" s="19" t="n">
        <v>0</v>
      </c>
      <c r="M42" s="19" t="s">
        <v>71</v>
      </c>
      <c r="N42" s="23" t="s">
        <v>71</v>
      </c>
      <c r="O42" s="23" t="s">
        <v>71</v>
      </c>
      <c r="P42" s="19"/>
      <c r="Q42" s="324"/>
      <c r="R42" s="19"/>
      <c r="S42" s="19"/>
    </row>
    <row r="43" customFormat="false" ht="15.75" hidden="true" customHeight="false" outlineLevel="0" collapsed="false">
      <c r="A43" s="101"/>
      <c r="B43" s="127"/>
      <c r="C43" s="128"/>
      <c r="D43" s="128"/>
      <c r="E43" s="128"/>
      <c r="F43" s="325"/>
      <c r="G43" s="128"/>
      <c r="H43" s="128"/>
      <c r="I43" s="128"/>
      <c r="J43" s="128"/>
      <c r="K43" s="128"/>
      <c r="L43" s="128"/>
      <c r="M43" s="128"/>
      <c r="N43" s="23"/>
      <c r="O43" s="23"/>
      <c r="P43" s="128"/>
      <c r="Q43" s="325"/>
      <c r="R43" s="128"/>
      <c r="S43" s="130"/>
    </row>
    <row r="44" customFormat="false" ht="15.75" hidden="true" customHeight="false" outlineLevel="0" collapsed="false">
      <c r="A44" s="326" t="s">
        <v>1213</v>
      </c>
    </row>
  </sheetData>
  <mergeCells count="20">
    <mergeCell ref="A1:S1"/>
    <mergeCell ref="A2:S2"/>
    <mergeCell ref="A3:S3"/>
    <mergeCell ref="A4:S4"/>
    <mergeCell ref="A5:S5"/>
    <mergeCell ref="A6:A7"/>
    <mergeCell ref="B6:B7"/>
    <mergeCell ref="C6:C7"/>
    <mergeCell ref="D6:D7"/>
    <mergeCell ref="E6:F6"/>
    <mergeCell ref="G6:H6"/>
    <mergeCell ref="I6:I7"/>
    <mergeCell ref="J6:L6"/>
    <mergeCell ref="M6:M7"/>
    <mergeCell ref="N6:O6"/>
    <mergeCell ref="P6:P7"/>
    <mergeCell ref="Q6:Q7"/>
    <mergeCell ref="R6:R7"/>
    <mergeCell ref="S6:S7"/>
    <mergeCell ref="D20:F20"/>
  </mergeCells>
  <printOptions headings="false" gridLines="false" gridLinesSet="true" horizontalCentered="true" verticalCentered="false"/>
  <pageMargins left="0.118055555555556" right="0.118055555555556" top="1.22013888888889" bottom="0.511805555555556"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0" activeCellId="0" sqref="E10"/>
    </sheetView>
  </sheetViews>
  <sheetFormatPr defaultColWidth="8.9921875" defaultRowHeight="15.75" zeroHeight="false" outlineLevelRow="0" outlineLevelCol="0"/>
  <cols>
    <col collapsed="false" customWidth="true" hidden="false" outlineLevel="0" max="1" min="1" style="159" width="4.49"/>
    <col collapsed="false" customWidth="true" hidden="false" outlineLevel="0" max="2" min="2" style="159" width="32.37"/>
    <col collapsed="false" customWidth="true" hidden="false" outlineLevel="0" max="3" min="3" style="159" width="16.87"/>
    <col collapsed="false" customWidth="true" hidden="false" outlineLevel="0" max="4" min="4" style="159" width="16.62"/>
    <col collapsed="false" customWidth="true" hidden="false" outlineLevel="0" max="5" min="5" style="160" width="16.87"/>
    <col collapsed="false" customWidth="true" hidden="false" outlineLevel="0" max="6" min="6" style="159" width="17.87"/>
    <col collapsed="false" customWidth="true" hidden="false" outlineLevel="0" max="7" min="7" style="159" width="15.37"/>
    <col collapsed="false" customWidth="true" hidden="false" outlineLevel="0" max="8" min="8" style="159" width="12.62"/>
    <col collapsed="false" customWidth="true" hidden="false" outlineLevel="0" max="9" min="9" style="159" width="13.11"/>
    <col collapsed="false" customWidth="true" hidden="true" outlineLevel="0" max="10" min="10" style="159" width="11.49"/>
    <col collapsed="false" customWidth="true" hidden="true" outlineLevel="0" max="11" min="11" style="159" width="9.62"/>
    <col collapsed="false" customWidth="true" hidden="true" outlineLevel="0" max="12" min="12" style="159" width="11.99"/>
    <col collapsed="false" customWidth="true" hidden="true" outlineLevel="0" max="13" min="13" style="159" width="7.74"/>
    <col collapsed="false" customWidth="true" hidden="true" outlineLevel="0" max="15" min="14" style="159" width="8.12"/>
    <col collapsed="false" customWidth="true" hidden="true" outlineLevel="0" max="16" min="16" style="159" width="10.87"/>
    <col collapsed="false" customWidth="true" hidden="false" outlineLevel="0" max="17" min="17" style="310" width="15.37"/>
    <col collapsed="false" customWidth="true" hidden="false" outlineLevel="0" max="18" min="18" style="159" width="14.62"/>
    <col collapsed="false" customWidth="true" hidden="false" outlineLevel="0" max="19" min="19" style="159" width="15.24"/>
    <col collapsed="false" customWidth="false" hidden="false" outlineLevel="0" max="257" min="20" style="159" width="8.99"/>
  </cols>
  <sheetData>
    <row r="1" customFormat="false" ht="20.1" hidden="false" customHeight="true" outlineLevel="0" collapsed="false">
      <c r="A1" s="311" t="s">
        <v>1214</v>
      </c>
      <c r="B1" s="311"/>
      <c r="C1" s="311"/>
      <c r="D1" s="311"/>
      <c r="E1" s="311"/>
      <c r="F1" s="311"/>
      <c r="G1" s="311"/>
      <c r="H1" s="311"/>
      <c r="I1" s="311"/>
      <c r="J1" s="311"/>
      <c r="K1" s="311"/>
      <c r="L1" s="311"/>
      <c r="M1" s="311"/>
      <c r="N1" s="311"/>
      <c r="O1" s="311"/>
      <c r="P1" s="311"/>
      <c r="Q1" s="311"/>
      <c r="R1" s="311"/>
      <c r="S1" s="311"/>
    </row>
    <row r="2" s="313" customFormat="true" ht="20.1" hidden="false" customHeight="true" outlineLevel="0" collapsed="false">
      <c r="A2" s="312" t="s">
        <v>1203</v>
      </c>
      <c r="B2" s="312"/>
      <c r="C2" s="312"/>
      <c r="D2" s="312"/>
      <c r="E2" s="312"/>
      <c r="F2" s="312"/>
      <c r="G2" s="312"/>
      <c r="H2" s="312"/>
      <c r="I2" s="312"/>
      <c r="J2" s="312"/>
      <c r="K2" s="312"/>
      <c r="L2" s="312"/>
      <c r="M2" s="312"/>
      <c r="N2" s="312"/>
      <c r="O2" s="312"/>
      <c r="P2" s="312"/>
      <c r="Q2" s="312"/>
      <c r="R2" s="312"/>
      <c r="S2" s="312"/>
    </row>
    <row r="3" customFormat="false" ht="20.1" hidden="false" customHeight="true" outlineLevel="0" collapsed="false">
      <c r="A3" s="314" t="s">
        <v>1215</v>
      </c>
      <c r="B3" s="314"/>
      <c r="C3" s="314"/>
      <c r="D3" s="314"/>
      <c r="E3" s="314"/>
      <c r="F3" s="314"/>
      <c r="G3" s="314"/>
      <c r="H3" s="314"/>
      <c r="I3" s="314"/>
      <c r="J3" s="314"/>
      <c r="K3" s="314"/>
      <c r="L3" s="314"/>
      <c r="M3" s="314"/>
      <c r="N3" s="314"/>
      <c r="O3" s="314"/>
      <c r="P3" s="314"/>
      <c r="Q3" s="314"/>
      <c r="R3" s="314"/>
      <c r="S3" s="314"/>
    </row>
    <row r="4" s="316" customFormat="true" ht="20.1" hidden="true" customHeight="true" outlineLevel="0" collapsed="false">
      <c r="A4" s="315"/>
      <c r="B4" s="315"/>
      <c r="C4" s="315"/>
      <c r="D4" s="315"/>
      <c r="E4" s="315"/>
      <c r="F4" s="315"/>
      <c r="G4" s="315"/>
      <c r="H4" s="315"/>
      <c r="I4" s="315"/>
      <c r="J4" s="315"/>
      <c r="K4" s="315"/>
      <c r="L4" s="315"/>
      <c r="M4" s="315"/>
      <c r="N4" s="315"/>
      <c r="O4" s="315"/>
      <c r="P4" s="315"/>
      <c r="Q4" s="315"/>
      <c r="R4" s="315"/>
      <c r="S4" s="315"/>
    </row>
    <row r="5" s="313" customFormat="true" ht="15" hidden="true" customHeight="true" outlineLevel="0" collapsed="false">
      <c r="A5" s="317" t="s">
        <v>1205</v>
      </c>
      <c r="B5" s="317"/>
      <c r="C5" s="317"/>
      <c r="D5" s="317"/>
      <c r="E5" s="317"/>
      <c r="F5" s="317"/>
      <c r="G5" s="317"/>
      <c r="H5" s="317"/>
      <c r="I5" s="317"/>
      <c r="J5" s="317"/>
      <c r="K5" s="317"/>
      <c r="L5" s="317"/>
      <c r="M5" s="317"/>
      <c r="N5" s="317"/>
      <c r="O5" s="317"/>
      <c r="P5" s="317"/>
      <c r="Q5" s="317"/>
      <c r="R5" s="317"/>
      <c r="S5" s="317"/>
    </row>
    <row r="6" customFormat="false" ht="36.75" hidden="false" customHeight="true" outlineLevel="0" collapsed="false">
      <c r="A6" s="2" t="s">
        <v>1</v>
      </c>
      <c r="B6" s="2" t="s">
        <v>1216</v>
      </c>
      <c r="C6" s="2" t="s">
        <v>748</v>
      </c>
      <c r="D6" s="2" t="s">
        <v>749</v>
      </c>
      <c r="E6" s="2" t="s">
        <v>5</v>
      </c>
      <c r="F6" s="2"/>
      <c r="G6" s="2" t="s">
        <v>750</v>
      </c>
      <c r="H6" s="2"/>
      <c r="I6" s="2" t="s">
        <v>7</v>
      </c>
      <c r="J6" s="4" t="s">
        <v>8</v>
      </c>
      <c r="K6" s="4"/>
      <c r="L6" s="4"/>
      <c r="M6" s="4" t="s">
        <v>9</v>
      </c>
      <c r="N6" s="2" t="s">
        <v>10</v>
      </c>
      <c r="O6" s="2"/>
      <c r="P6" s="2" t="s">
        <v>751</v>
      </c>
      <c r="Q6" s="2" t="s">
        <v>1207</v>
      </c>
      <c r="R6" s="2" t="s">
        <v>1217</v>
      </c>
      <c r="S6" s="2" t="s">
        <v>13</v>
      </c>
    </row>
    <row r="7" customFormat="false" ht="99.95" hidden="false" customHeight="true" outlineLevel="0" collapsed="false">
      <c r="A7" s="2"/>
      <c r="B7" s="2"/>
      <c r="C7" s="2"/>
      <c r="D7" s="2"/>
      <c r="E7" s="2" t="s">
        <v>753</v>
      </c>
      <c r="F7" s="2" t="s">
        <v>754</v>
      </c>
      <c r="G7" s="2" t="s">
        <v>755</v>
      </c>
      <c r="H7" s="5" t="s">
        <v>756</v>
      </c>
      <c r="I7" s="2"/>
      <c r="J7" s="6" t="s">
        <v>18</v>
      </c>
      <c r="K7" s="161" t="s">
        <v>19</v>
      </c>
      <c r="L7" s="6" t="s">
        <v>20</v>
      </c>
      <c r="M7" s="4"/>
      <c r="N7" s="2" t="s">
        <v>21</v>
      </c>
      <c r="O7" s="2" t="s">
        <v>22</v>
      </c>
      <c r="P7" s="2"/>
      <c r="Q7" s="2"/>
      <c r="R7" s="2"/>
      <c r="S7" s="2"/>
    </row>
    <row r="8" s="16" customFormat="true" ht="15.75" hidden="false" customHeight="false" outlineLevel="0" collapsed="false">
      <c r="A8" s="7" t="n">
        <v>1</v>
      </c>
      <c r="B8" s="7" t="n">
        <v>2</v>
      </c>
      <c r="C8" s="7" t="n">
        <v>3</v>
      </c>
      <c r="D8" s="7" t="n">
        <v>4</v>
      </c>
      <c r="E8" s="7" t="n">
        <v>5</v>
      </c>
      <c r="F8" s="7" t="n">
        <v>6</v>
      </c>
      <c r="G8" s="7" t="n">
        <v>7</v>
      </c>
      <c r="H8" s="7" t="n">
        <v>8</v>
      </c>
      <c r="I8" s="7" t="n">
        <v>9</v>
      </c>
      <c r="J8" s="7" t="n">
        <v>10</v>
      </c>
      <c r="K8" s="7" t="n">
        <v>11</v>
      </c>
      <c r="L8" s="7" t="n">
        <v>12</v>
      </c>
      <c r="M8" s="7" t="n">
        <v>13</v>
      </c>
      <c r="N8" s="7" t="n">
        <v>14</v>
      </c>
      <c r="O8" s="7" t="n">
        <v>15</v>
      </c>
      <c r="P8" s="7" t="n">
        <v>16</v>
      </c>
      <c r="Q8" s="318" t="n">
        <v>16</v>
      </c>
      <c r="R8" s="7" t="n">
        <v>17</v>
      </c>
      <c r="S8" s="7" t="n">
        <v>18</v>
      </c>
    </row>
    <row r="9" customFormat="false" ht="15" hidden="false" customHeight="true" outlineLevel="0" collapsed="false">
      <c r="A9" s="101" t="s">
        <v>23</v>
      </c>
      <c r="B9" s="327" t="s">
        <v>1218</v>
      </c>
      <c r="C9" s="128"/>
      <c r="D9" s="129"/>
      <c r="E9" s="128"/>
      <c r="F9" s="128"/>
      <c r="G9" s="128"/>
      <c r="H9" s="128"/>
      <c r="I9" s="128"/>
      <c r="J9" s="128"/>
      <c r="K9" s="128"/>
      <c r="L9" s="128"/>
      <c r="M9" s="128"/>
      <c r="N9" s="23"/>
      <c r="O9" s="23"/>
      <c r="P9" s="128"/>
      <c r="Q9" s="325"/>
      <c r="R9" s="128"/>
      <c r="S9" s="130"/>
    </row>
    <row r="10" customFormat="false" ht="15" hidden="false" customHeight="true" outlineLevel="0" collapsed="false">
      <c r="A10" s="12"/>
      <c r="B10" s="144"/>
      <c r="C10" s="14"/>
      <c r="D10" s="14"/>
      <c r="E10" s="14"/>
      <c r="F10" s="95"/>
      <c r="G10" s="14"/>
      <c r="H10" s="14"/>
      <c r="I10" s="14"/>
      <c r="J10" s="14"/>
      <c r="K10" s="14"/>
      <c r="L10" s="14"/>
      <c r="M10" s="35"/>
      <c r="N10" s="23"/>
      <c r="O10" s="23"/>
      <c r="P10" s="14"/>
      <c r="Q10" s="95"/>
      <c r="R10" s="14"/>
      <c r="S10" s="13"/>
    </row>
    <row r="11" customFormat="false" ht="15" hidden="false" customHeight="true" outlineLevel="0" collapsed="false">
      <c r="A11" s="12"/>
      <c r="B11" s="144"/>
      <c r="C11" s="14"/>
      <c r="D11" s="14"/>
      <c r="E11" s="14"/>
      <c r="F11" s="14"/>
      <c r="G11" s="14"/>
      <c r="H11" s="14"/>
      <c r="I11" s="14"/>
      <c r="J11" s="14"/>
      <c r="K11" s="14"/>
      <c r="L11" s="14"/>
      <c r="M11" s="35"/>
      <c r="N11" s="23"/>
      <c r="O11" s="23"/>
      <c r="P11" s="14"/>
      <c r="Q11" s="95"/>
      <c r="R11" s="14"/>
      <c r="S11" s="13"/>
    </row>
    <row r="12" customFormat="false" ht="15" hidden="false" customHeight="true" outlineLevel="0" collapsed="false">
      <c r="A12" s="12"/>
      <c r="B12" s="144"/>
      <c r="C12" s="14"/>
      <c r="D12" s="14"/>
      <c r="E12" s="14"/>
      <c r="F12" s="14"/>
      <c r="G12" s="14"/>
      <c r="H12" s="14"/>
      <c r="I12" s="14"/>
      <c r="J12" s="14"/>
      <c r="K12" s="14"/>
      <c r="L12" s="14"/>
      <c r="M12" s="35"/>
      <c r="N12" s="23"/>
      <c r="O12" s="23"/>
      <c r="P12" s="14"/>
      <c r="Q12" s="95"/>
      <c r="R12" s="14"/>
      <c r="S12" s="13"/>
    </row>
    <row r="13" customFormat="false" ht="15" hidden="false" customHeight="true" outlineLevel="0" collapsed="false">
      <c r="A13" s="2" t="s">
        <v>1209</v>
      </c>
      <c r="B13" s="327" t="s">
        <v>1219</v>
      </c>
      <c r="C13" s="328"/>
      <c r="D13" s="328"/>
      <c r="E13" s="10"/>
      <c r="F13" s="10"/>
      <c r="G13" s="10"/>
      <c r="H13" s="10"/>
      <c r="I13" s="10"/>
      <c r="J13" s="10"/>
      <c r="K13" s="10"/>
      <c r="L13" s="10"/>
      <c r="M13" s="10"/>
      <c r="N13" s="10"/>
      <c r="O13" s="10"/>
      <c r="P13" s="10"/>
      <c r="Q13" s="10"/>
      <c r="R13" s="10"/>
      <c r="S13" s="11"/>
    </row>
    <row r="14" customFormat="false" ht="15" hidden="false" customHeight="true" outlineLevel="0" collapsed="false">
      <c r="A14" s="12"/>
      <c r="B14" s="115"/>
      <c r="C14" s="115"/>
      <c r="D14" s="96"/>
      <c r="E14" s="96"/>
      <c r="F14" s="96"/>
      <c r="G14" s="176"/>
      <c r="H14" s="176"/>
      <c r="I14" s="187"/>
      <c r="J14" s="187"/>
      <c r="K14" s="187"/>
      <c r="L14" s="187"/>
      <c r="M14" s="187"/>
      <c r="N14" s="23"/>
      <c r="O14" s="23"/>
      <c r="P14" s="96"/>
      <c r="Q14" s="96"/>
      <c r="R14" s="198"/>
    </row>
    <row r="15" customFormat="false" ht="15" hidden="false" customHeight="true" outlineLevel="0" collapsed="false">
      <c r="A15" s="12"/>
      <c r="B15" s="144"/>
      <c r="C15" s="14"/>
      <c r="D15" s="14"/>
      <c r="E15" s="14"/>
      <c r="F15" s="14"/>
      <c r="G15" s="14"/>
      <c r="H15" s="14"/>
      <c r="I15" s="14"/>
      <c r="J15" s="14"/>
      <c r="K15" s="14"/>
      <c r="L15" s="14"/>
      <c r="M15" s="35"/>
      <c r="N15" s="23"/>
      <c r="O15" s="23"/>
      <c r="P15" s="14"/>
      <c r="Q15" s="95"/>
      <c r="R15" s="14"/>
      <c r="S15" s="13"/>
    </row>
    <row r="16" customFormat="false" ht="15" hidden="false" customHeight="true" outlineLevel="0" collapsed="false">
      <c r="A16" s="12"/>
      <c r="B16" s="144"/>
      <c r="C16" s="14"/>
      <c r="D16" s="14"/>
      <c r="E16" s="14"/>
      <c r="F16" s="14"/>
      <c r="G16" s="14"/>
      <c r="H16" s="14"/>
      <c r="I16" s="14"/>
      <c r="J16" s="14"/>
      <c r="K16" s="14"/>
      <c r="L16" s="14"/>
      <c r="M16" s="35"/>
      <c r="N16" s="23"/>
      <c r="O16" s="23"/>
      <c r="P16" s="14"/>
      <c r="Q16" s="95"/>
      <c r="R16" s="14"/>
      <c r="S16" s="13"/>
    </row>
    <row r="17" customFormat="false" ht="15" hidden="false" customHeight="true" outlineLevel="0" collapsed="false">
      <c r="A17" s="101" t="s">
        <v>551</v>
      </c>
      <c r="B17" s="329" t="s">
        <v>1220</v>
      </c>
      <c r="C17" s="329"/>
      <c r="D17" s="329"/>
      <c r="E17" s="329"/>
      <c r="F17" s="329"/>
      <c r="G17" s="329"/>
      <c r="H17" s="329"/>
      <c r="I17" s="329"/>
      <c r="J17" s="329"/>
      <c r="K17" s="329"/>
      <c r="L17" s="329"/>
      <c r="M17" s="329"/>
      <c r="N17" s="329"/>
      <c r="O17" s="329"/>
      <c r="P17" s="329"/>
      <c r="Q17" s="329"/>
      <c r="R17" s="329"/>
      <c r="S17" s="329"/>
    </row>
    <row r="18" customFormat="false" ht="15" hidden="false" customHeight="true" outlineLevel="0" collapsed="false">
      <c r="A18" s="12"/>
      <c r="B18" s="14"/>
      <c r="C18" s="14"/>
      <c r="D18" s="95"/>
      <c r="E18" s="14"/>
      <c r="F18" s="19"/>
      <c r="G18" s="19"/>
      <c r="H18" s="19"/>
      <c r="I18" s="19"/>
      <c r="J18" s="19"/>
      <c r="K18" s="19"/>
      <c r="L18" s="15"/>
      <c r="M18" s="19"/>
      <c r="N18" s="19"/>
      <c r="O18" s="19"/>
      <c r="P18" s="19"/>
      <c r="Q18" s="324"/>
      <c r="R18" s="19"/>
      <c r="S18" s="19"/>
    </row>
    <row r="19" customFormat="false" ht="15" hidden="false" customHeight="true" outlineLevel="0" collapsed="false">
      <c r="A19" s="12"/>
      <c r="B19" s="14"/>
      <c r="C19" s="14"/>
      <c r="D19" s="14"/>
      <c r="E19" s="14"/>
      <c r="F19" s="19"/>
      <c r="G19" s="19"/>
      <c r="H19" s="19"/>
      <c r="I19" s="19"/>
      <c r="J19" s="19"/>
      <c r="K19" s="19"/>
      <c r="L19" s="17"/>
      <c r="M19" s="19"/>
      <c r="N19" s="19"/>
      <c r="O19" s="19"/>
      <c r="P19" s="19"/>
      <c r="Q19" s="324"/>
      <c r="R19" s="19"/>
      <c r="S19" s="19"/>
    </row>
    <row r="20" customFormat="false" ht="15" hidden="false" customHeight="true" outlineLevel="0" collapsed="false">
      <c r="A20" s="12"/>
      <c r="B20" s="14"/>
      <c r="C20" s="14"/>
      <c r="D20" s="14"/>
      <c r="E20" s="14"/>
      <c r="F20" s="19"/>
      <c r="G20" s="19"/>
      <c r="H20" s="19"/>
      <c r="I20" s="19"/>
      <c r="J20" s="19"/>
      <c r="K20" s="19"/>
      <c r="L20" s="17"/>
      <c r="M20" s="19"/>
      <c r="N20" s="19"/>
      <c r="O20" s="19"/>
      <c r="P20" s="19"/>
      <c r="Q20" s="324"/>
      <c r="R20" s="19"/>
      <c r="S20" s="19"/>
    </row>
    <row r="21" customFormat="false" ht="15" hidden="false" customHeight="true" outlineLevel="0" collapsed="false">
      <c r="A21" s="2" t="s">
        <v>653</v>
      </c>
      <c r="B21" s="329" t="s">
        <v>1221</v>
      </c>
      <c r="C21" s="329"/>
      <c r="D21" s="329"/>
      <c r="E21" s="329"/>
      <c r="F21" s="329"/>
      <c r="G21" s="329"/>
      <c r="H21" s="329"/>
      <c r="I21" s="329"/>
      <c r="J21" s="329"/>
      <c r="K21" s="329"/>
      <c r="L21" s="329"/>
      <c r="M21" s="329"/>
      <c r="N21" s="329"/>
      <c r="O21" s="329"/>
      <c r="P21" s="329"/>
      <c r="Q21" s="329"/>
      <c r="R21" s="329"/>
      <c r="S21" s="329"/>
    </row>
    <row r="22" customFormat="false" ht="15" hidden="false" customHeight="true" outlineLevel="0" collapsed="false">
      <c r="A22" s="12"/>
      <c r="B22" s="37"/>
      <c r="C22" s="37"/>
      <c r="D22" s="37"/>
      <c r="E22" s="37"/>
      <c r="F22" s="37"/>
      <c r="G22" s="37"/>
      <c r="H22" s="37"/>
      <c r="I22" s="37"/>
      <c r="J22" s="37"/>
      <c r="K22" s="37"/>
      <c r="L22" s="37"/>
      <c r="M22" s="35"/>
      <c r="N22" s="23"/>
      <c r="O22" s="23"/>
      <c r="P22" s="37"/>
      <c r="Q22" s="37"/>
      <c r="R22" s="37"/>
      <c r="S22" s="37"/>
    </row>
    <row r="23" customFormat="false" ht="15" hidden="false" customHeight="true" outlineLevel="0" collapsed="false">
      <c r="A23" s="104"/>
      <c r="B23" s="37"/>
      <c r="C23" s="37"/>
      <c r="D23" s="37"/>
      <c r="E23" s="37"/>
      <c r="F23" s="37"/>
      <c r="G23" s="37"/>
      <c r="H23" s="37"/>
      <c r="I23" s="37"/>
      <c r="J23" s="37"/>
      <c r="K23" s="37"/>
      <c r="L23" s="37"/>
      <c r="M23" s="35"/>
      <c r="N23" s="23"/>
      <c r="O23" s="23"/>
      <c r="P23" s="37"/>
      <c r="Q23" s="323"/>
      <c r="R23" s="97"/>
      <c r="S23" s="37"/>
    </row>
    <row r="24" customFormat="false" ht="15" hidden="false" customHeight="true" outlineLevel="0" collapsed="false">
      <c r="A24" s="104"/>
      <c r="B24" s="125"/>
      <c r="C24" s="142"/>
      <c r="D24" s="126"/>
      <c r="E24" s="126"/>
      <c r="F24" s="76"/>
      <c r="G24" s="19"/>
      <c r="H24" s="19"/>
      <c r="I24" s="19"/>
      <c r="J24" s="19"/>
      <c r="K24" s="126"/>
      <c r="L24" s="19"/>
      <c r="M24" s="35"/>
      <c r="N24" s="23"/>
      <c r="O24" s="23"/>
      <c r="P24" s="19"/>
      <c r="Q24" s="324"/>
      <c r="R24" s="19"/>
      <c r="S24" s="19"/>
    </row>
    <row r="25" customFormat="false" ht="15" hidden="false" customHeight="true" outlineLevel="0" collapsed="false">
      <c r="A25" s="2" t="s">
        <v>693</v>
      </c>
      <c r="B25" s="329" t="s">
        <v>1222</v>
      </c>
      <c r="C25" s="329"/>
      <c r="D25" s="329"/>
      <c r="E25" s="329"/>
      <c r="F25" s="329"/>
      <c r="G25" s="329"/>
      <c r="H25" s="329"/>
      <c r="I25" s="329"/>
      <c r="J25" s="329"/>
      <c r="K25" s="329"/>
      <c r="L25" s="329"/>
      <c r="M25" s="329"/>
      <c r="N25" s="329"/>
      <c r="O25" s="329"/>
      <c r="P25" s="329"/>
      <c r="Q25" s="329"/>
      <c r="R25" s="329"/>
      <c r="S25" s="329"/>
    </row>
    <row r="26" customFormat="false" ht="15" hidden="false" customHeight="true" outlineLevel="0" collapsed="false">
      <c r="A26" s="12"/>
      <c r="B26" s="13"/>
      <c r="C26" s="14"/>
      <c r="D26" s="14"/>
      <c r="E26" s="14"/>
      <c r="F26" s="12"/>
      <c r="G26" s="12"/>
      <c r="H26" s="12"/>
      <c r="I26" s="14"/>
      <c r="J26" s="15"/>
      <c r="K26" s="16"/>
      <c r="L26" s="17"/>
      <c r="M26" s="15"/>
      <c r="N26" s="12"/>
      <c r="O26" s="14"/>
      <c r="P26" s="13"/>
      <c r="Q26" s="93"/>
      <c r="R26" s="18"/>
      <c r="S26" s="14"/>
    </row>
    <row r="27" customFormat="false" ht="15" hidden="false" customHeight="true" outlineLevel="0" collapsed="false">
      <c r="A27" s="104"/>
      <c r="B27" s="125"/>
      <c r="C27" s="126"/>
      <c r="D27" s="126"/>
      <c r="E27" s="126"/>
      <c r="F27" s="126"/>
      <c r="G27" s="19"/>
      <c r="H27" s="19"/>
      <c r="I27" s="19"/>
      <c r="J27" s="19"/>
      <c r="K27" s="19"/>
      <c r="L27" s="19"/>
      <c r="M27" s="23"/>
      <c r="N27" s="23"/>
      <c r="O27" s="23"/>
      <c r="P27" s="19"/>
      <c r="Q27" s="19"/>
      <c r="R27" s="19"/>
    </row>
    <row r="28" customFormat="false" ht="15" hidden="false" customHeight="true" outlineLevel="0" collapsed="false">
      <c r="A28" s="12"/>
      <c r="B28" s="144"/>
      <c r="C28" s="14"/>
      <c r="D28" s="14"/>
      <c r="E28" s="14"/>
      <c r="F28" s="14"/>
      <c r="G28" s="14"/>
      <c r="H28" s="14"/>
      <c r="I28" s="14"/>
      <c r="J28" s="14"/>
      <c r="K28" s="14"/>
      <c r="L28" s="14"/>
      <c r="M28" s="35"/>
      <c r="N28" s="23"/>
      <c r="O28" s="23"/>
      <c r="P28" s="14"/>
      <c r="Q28" s="95"/>
      <c r="R28" s="14"/>
      <c r="S28" s="13"/>
    </row>
    <row r="29" customFormat="false" ht="15.75" hidden="true" customHeight="false" outlineLevel="0" collapsed="false">
      <c r="C29" s="16" t="n">
        <v>56</v>
      </c>
      <c r="D29" s="211" t="s">
        <v>744</v>
      </c>
      <c r="E29" s="212"/>
      <c r="F29" s="213"/>
    </row>
    <row r="30" customFormat="false" ht="15.75" hidden="true" customHeight="false" outlineLevel="0" collapsed="false">
      <c r="C30" s="154" t="n">
        <v>40</v>
      </c>
      <c r="D30" s="155" t="s">
        <v>355</v>
      </c>
      <c r="E30" s="212"/>
      <c r="F30" s="213"/>
    </row>
    <row r="31" customFormat="false" ht="15.75" hidden="true" customHeight="false" outlineLevel="0" collapsed="false">
      <c r="C31" s="154" t="n">
        <v>23</v>
      </c>
      <c r="D31" s="155" t="s">
        <v>552</v>
      </c>
      <c r="E31" s="212"/>
      <c r="F31" s="213"/>
    </row>
    <row r="32" customFormat="false" ht="15.75" hidden="true" customHeight="false" outlineLevel="0" collapsed="false">
      <c r="C32" s="154" t="n">
        <v>11</v>
      </c>
      <c r="D32" s="155" t="s">
        <v>654</v>
      </c>
      <c r="E32" s="212"/>
      <c r="F32" s="213"/>
    </row>
    <row r="33" customFormat="false" ht="15.75" hidden="true" customHeight="true" outlineLevel="0" collapsed="false">
      <c r="C33" s="154" t="n">
        <v>10</v>
      </c>
      <c r="D33" s="156" t="s">
        <v>745</v>
      </c>
      <c r="E33" s="156"/>
      <c r="F33" s="156"/>
    </row>
    <row r="34" customFormat="false" ht="15.75" hidden="true" customHeight="false" outlineLevel="0" collapsed="false">
      <c r="B34" s="157" t="s">
        <v>746</v>
      </c>
      <c r="C34" s="214" t="n">
        <f aca="false">SUM(C29:C33)</f>
        <v>140</v>
      </c>
    </row>
    <row r="35" customFormat="false" ht="15.75" hidden="true" customHeight="false" outlineLevel="0" collapsed="false"/>
    <row r="36" customFormat="false" ht="15.75" hidden="true" customHeight="false" outlineLevel="0" collapsed="false">
      <c r="A36" s="25" t="n">
        <v>2</v>
      </c>
      <c r="B36" s="144" t="s">
        <v>1210</v>
      </c>
      <c r="C36" s="14" t="s">
        <v>1210</v>
      </c>
      <c r="D36" s="14" t="s">
        <v>1211</v>
      </c>
      <c r="E36" s="14" t="s">
        <v>1211</v>
      </c>
      <c r="F36" s="95" t="s">
        <v>1211</v>
      </c>
      <c r="G36" s="14" t="s">
        <v>1210</v>
      </c>
      <c r="H36" s="14" t="s">
        <v>1211</v>
      </c>
      <c r="I36" s="14" t="s">
        <v>1211</v>
      </c>
      <c r="J36" s="14" t="s">
        <v>1211</v>
      </c>
      <c r="K36" s="14" t="s">
        <v>1211</v>
      </c>
      <c r="L36" s="14" t="s">
        <v>1211</v>
      </c>
      <c r="M36" s="35" t="s">
        <v>1211</v>
      </c>
      <c r="N36" s="23" t="s">
        <v>1211</v>
      </c>
      <c r="O36" s="23" t="s">
        <v>1211</v>
      </c>
      <c r="P36" s="14" t="s">
        <v>1211</v>
      </c>
      <c r="Q36" s="95" t="s">
        <v>1211</v>
      </c>
      <c r="R36" s="14" t="s">
        <v>1211</v>
      </c>
      <c r="S36" s="13" t="s">
        <v>1211</v>
      </c>
    </row>
    <row r="37" customFormat="false" ht="15.75" hidden="true" customHeight="false" outlineLevel="0" collapsed="false">
      <c r="A37" s="12" t="n">
        <v>3</v>
      </c>
      <c r="B37" s="144" t="s">
        <v>1211</v>
      </c>
      <c r="C37" s="14" t="s">
        <v>1211</v>
      </c>
      <c r="D37" s="14" t="s">
        <v>1211</v>
      </c>
      <c r="E37" s="14" t="s">
        <v>1211</v>
      </c>
      <c r="F37" s="95" t="s">
        <v>1211</v>
      </c>
      <c r="G37" s="14" t="s">
        <v>1211</v>
      </c>
      <c r="H37" s="14" t="s">
        <v>1211</v>
      </c>
      <c r="I37" s="14" t="s">
        <v>1211</v>
      </c>
      <c r="J37" s="14" t="s">
        <v>1211</v>
      </c>
      <c r="K37" s="14" t="s">
        <v>1211</v>
      </c>
      <c r="L37" s="14" t="s">
        <v>1211</v>
      </c>
      <c r="M37" s="35" t="s">
        <v>1210</v>
      </c>
      <c r="N37" s="23" t="s">
        <v>1211</v>
      </c>
      <c r="O37" s="23" t="s">
        <v>1211</v>
      </c>
      <c r="P37" s="14" t="s">
        <v>1211</v>
      </c>
      <c r="Q37" s="95" t="s">
        <v>1211</v>
      </c>
      <c r="R37" s="14" t="s">
        <v>1211</v>
      </c>
      <c r="S37" s="13" t="s">
        <v>1212</v>
      </c>
    </row>
    <row r="38" customFormat="false" ht="25.5" hidden="true" customHeight="false" outlineLevel="0" collapsed="false">
      <c r="A38" s="25" t="n">
        <v>3.6</v>
      </c>
      <c r="B38" s="37" t="s">
        <v>573</v>
      </c>
      <c r="C38" s="37" t="n">
        <v>3000</v>
      </c>
      <c r="D38" s="37" t="s">
        <v>553</v>
      </c>
      <c r="E38" s="37" t="s">
        <v>574</v>
      </c>
      <c r="F38" s="96" t="s">
        <v>575</v>
      </c>
      <c r="G38" s="37" t="n">
        <v>150</v>
      </c>
      <c r="H38" s="37" t="n">
        <v>11.3</v>
      </c>
      <c r="I38" s="37" t="n">
        <f aca="false">9*20000/100</f>
        <v>1800</v>
      </c>
      <c r="J38" s="37" t="s">
        <v>576</v>
      </c>
      <c r="K38" s="37" t="n">
        <v>0</v>
      </c>
      <c r="L38" s="37" t="n">
        <v>0</v>
      </c>
      <c r="M38" s="35" t="s">
        <v>97</v>
      </c>
      <c r="N38" s="23" t="s">
        <v>97</v>
      </c>
      <c r="O38" s="23" t="s">
        <v>97</v>
      </c>
      <c r="P38" s="37"/>
      <c r="Q38" s="37"/>
      <c r="R38" s="37"/>
      <c r="S38" s="191" t="s">
        <v>577</v>
      </c>
    </row>
    <row r="39" customFormat="false" ht="45.75" hidden="true" customHeight="true" outlineLevel="0" collapsed="false">
      <c r="A39" s="12" t="n">
        <v>3.7</v>
      </c>
      <c r="B39" s="37" t="s">
        <v>578</v>
      </c>
      <c r="C39" s="37" t="s">
        <v>579</v>
      </c>
      <c r="D39" s="37" t="s">
        <v>580</v>
      </c>
      <c r="E39" s="37" t="s">
        <v>105</v>
      </c>
      <c r="F39" s="319" t="s">
        <v>581</v>
      </c>
      <c r="G39" s="37" t="s">
        <v>582</v>
      </c>
      <c r="H39" s="40" t="s">
        <v>583</v>
      </c>
      <c r="I39" s="37" t="s">
        <v>584</v>
      </c>
      <c r="J39" s="37" t="s">
        <v>50</v>
      </c>
      <c r="K39" s="35" t="n">
        <v>0</v>
      </c>
      <c r="L39" s="35" t="n">
        <v>0</v>
      </c>
      <c r="M39" s="35" t="s">
        <v>97</v>
      </c>
      <c r="N39" s="23" t="s">
        <v>97</v>
      </c>
      <c r="O39" s="23" t="s">
        <v>97</v>
      </c>
      <c r="P39" s="37"/>
      <c r="Q39" s="163"/>
      <c r="R39" s="163"/>
      <c r="S39" s="189"/>
    </row>
    <row r="40" customFormat="false" ht="15.75" hidden="true" customHeight="false" outlineLevel="0" collapsed="false">
      <c r="A40" s="25" t="n">
        <v>3.8</v>
      </c>
      <c r="B40" s="37" t="s">
        <v>585</v>
      </c>
      <c r="C40" s="37" t="n">
        <v>1800</v>
      </c>
      <c r="D40" s="37" t="s">
        <v>553</v>
      </c>
      <c r="E40" s="37" t="s">
        <v>586</v>
      </c>
      <c r="F40" s="96" t="s">
        <v>587</v>
      </c>
      <c r="G40" s="37" t="n">
        <v>150</v>
      </c>
      <c r="H40" s="37" t="n">
        <v>11</v>
      </c>
      <c r="I40" s="37" t="n">
        <f aca="false">10*20000/100</f>
        <v>2000</v>
      </c>
      <c r="J40" s="37" t="s">
        <v>588</v>
      </c>
      <c r="K40" s="37" t="n">
        <v>0</v>
      </c>
      <c r="L40" s="37" t="n">
        <v>0</v>
      </c>
      <c r="M40" s="35" t="s">
        <v>97</v>
      </c>
      <c r="N40" s="23" t="s">
        <v>97</v>
      </c>
      <c r="O40" s="23" t="s">
        <v>97</v>
      </c>
      <c r="P40" s="37"/>
      <c r="Q40" s="37"/>
      <c r="R40" s="37"/>
      <c r="S40" s="37"/>
    </row>
    <row r="41" customFormat="false" ht="38.25" hidden="true" customHeight="false" outlineLevel="0" collapsed="false">
      <c r="A41" s="25" t="n">
        <v>3.9</v>
      </c>
      <c r="B41" s="110" t="s">
        <v>589</v>
      </c>
      <c r="C41" s="24" t="n">
        <v>150</v>
      </c>
      <c r="D41" s="50" t="s">
        <v>590</v>
      </c>
      <c r="E41" s="50" t="s">
        <v>591</v>
      </c>
      <c r="F41" s="320" t="s">
        <v>592</v>
      </c>
      <c r="G41" s="24" t="n">
        <v>55</v>
      </c>
      <c r="H41" s="24" t="n">
        <v>5</v>
      </c>
      <c r="I41" s="24" t="n">
        <v>130</v>
      </c>
      <c r="J41" s="37" t="n">
        <v>0</v>
      </c>
      <c r="K41" s="37" t="n">
        <v>0</v>
      </c>
      <c r="L41" s="57" t="s">
        <v>593</v>
      </c>
      <c r="M41" s="35" t="s">
        <v>97</v>
      </c>
      <c r="N41" s="23" t="s">
        <v>97</v>
      </c>
      <c r="O41" s="23" t="s">
        <v>97</v>
      </c>
      <c r="P41" s="110"/>
      <c r="Q41" s="37"/>
      <c r="R41" s="37"/>
      <c r="S41" s="110"/>
    </row>
    <row r="42" customFormat="false" ht="30" hidden="true" customHeight="false" outlineLevel="0" collapsed="false">
      <c r="A42" s="192" t="n">
        <v>3.1</v>
      </c>
      <c r="B42" s="193" t="s">
        <v>594</v>
      </c>
      <c r="C42" s="193" t="n">
        <v>7500</v>
      </c>
      <c r="D42" s="194" t="s">
        <v>595</v>
      </c>
      <c r="E42" s="194" t="s">
        <v>596</v>
      </c>
      <c r="F42" s="194" t="s">
        <v>597</v>
      </c>
      <c r="G42" s="173" t="n">
        <v>18</v>
      </c>
      <c r="H42" s="173" t="s">
        <v>175</v>
      </c>
      <c r="I42" s="195" t="n">
        <v>50</v>
      </c>
      <c r="J42" s="195" t="n">
        <v>0</v>
      </c>
      <c r="K42" s="195" t="s">
        <v>598</v>
      </c>
      <c r="L42" s="195" t="n">
        <v>0</v>
      </c>
      <c r="M42" s="195" t="s">
        <v>71</v>
      </c>
      <c r="N42" s="196" t="s">
        <v>71</v>
      </c>
      <c r="O42" s="196" t="s">
        <v>71</v>
      </c>
      <c r="P42" s="194"/>
      <c r="Q42" s="194"/>
      <c r="R42" s="194"/>
      <c r="S42" s="194"/>
    </row>
    <row r="43" customFormat="false" ht="89.25" hidden="true" customHeight="false" outlineLevel="0" collapsed="false">
      <c r="A43" s="197" t="n">
        <v>3.11</v>
      </c>
      <c r="B43" s="115" t="s">
        <v>599</v>
      </c>
      <c r="C43" s="115" t="n">
        <v>8000</v>
      </c>
      <c r="D43" s="96" t="s">
        <v>595</v>
      </c>
      <c r="E43" s="96" t="s">
        <v>600</v>
      </c>
      <c r="F43" s="96" t="s">
        <v>601</v>
      </c>
      <c r="G43" s="176" t="n">
        <v>14</v>
      </c>
      <c r="H43" s="176" t="s">
        <v>602</v>
      </c>
      <c r="I43" s="187" t="s">
        <v>603</v>
      </c>
      <c r="J43" s="187" t="n">
        <v>0</v>
      </c>
      <c r="K43" s="187" t="n">
        <v>0</v>
      </c>
      <c r="L43" s="187" t="n">
        <v>0</v>
      </c>
      <c r="M43" s="187" t="s">
        <v>71</v>
      </c>
      <c r="N43" s="23" t="s">
        <v>71</v>
      </c>
      <c r="O43" s="23" t="s">
        <v>71</v>
      </c>
      <c r="P43" s="96"/>
      <c r="Q43" s="96"/>
      <c r="R43" s="96"/>
      <c r="S43" s="198" t="s">
        <v>604</v>
      </c>
    </row>
    <row r="44" customFormat="false" ht="76.5" hidden="true" customHeight="false" outlineLevel="0" collapsed="false">
      <c r="A44" s="199" t="n">
        <v>3.12</v>
      </c>
      <c r="B44" s="200" t="s">
        <v>599</v>
      </c>
      <c r="C44" s="200" t="n">
        <v>1285</v>
      </c>
      <c r="D44" s="201" t="s">
        <v>595</v>
      </c>
      <c r="E44" s="201" t="s">
        <v>600</v>
      </c>
      <c r="F44" s="201" t="s">
        <v>605</v>
      </c>
      <c r="G44" s="202" t="n">
        <v>14</v>
      </c>
      <c r="H44" s="202" t="s">
        <v>602</v>
      </c>
      <c r="I44" s="203" t="s">
        <v>603</v>
      </c>
      <c r="J44" s="203" t="n">
        <v>0</v>
      </c>
      <c r="K44" s="203" t="n">
        <v>0</v>
      </c>
      <c r="L44" s="203" t="n">
        <v>0</v>
      </c>
      <c r="M44" s="203" t="s">
        <v>71</v>
      </c>
      <c r="N44" s="204" t="s">
        <v>71</v>
      </c>
      <c r="O44" s="204" t="s">
        <v>71</v>
      </c>
      <c r="P44" s="201"/>
      <c r="Q44" s="201"/>
      <c r="R44" s="201"/>
      <c r="S44" s="198" t="s">
        <v>606</v>
      </c>
    </row>
    <row r="45" customFormat="false" ht="90" hidden="true" customHeight="true" outlineLevel="0" collapsed="false">
      <c r="A45" s="197" t="n">
        <v>3.13</v>
      </c>
      <c r="B45" s="115" t="s">
        <v>607</v>
      </c>
      <c r="C45" s="115" t="n">
        <v>10700</v>
      </c>
      <c r="D45" s="96" t="s">
        <v>595</v>
      </c>
      <c r="E45" s="96" t="s">
        <v>608</v>
      </c>
      <c r="F45" s="96" t="s">
        <v>609</v>
      </c>
      <c r="G45" s="176" t="n">
        <v>24</v>
      </c>
      <c r="H45" s="176" t="s">
        <v>602</v>
      </c>
      <c r="I45" s="187" t="n">
        <v>50</v>
      </c>
      <c r="J45" s="187" t="n">
        <v>0</v>
      </c>
      <c r="K45" s="187" t="n">
        <v>0</v>
      </c>
      <c r="L45" s="187" t="s">
        <v>610</v>
      </c>
      <c r="M45" s="187" t="s">
        <v>71</v>
      </c>
      <c r="N45" s="23" t="s">
        <v>71</v>
      </c>
      <c r="O45" s="23" t="s">
        <v>71</v>
      </c>
      <c r="P45" s="96"/>
      <c r="Q45" s="96"/>
      <c r="R45" s="96"/>
      <c r="S45" s="198" t="s">
        <v>611</v>
      </c>
    </row>
    <row r="46" customFormat="false" ht="76.5" hidden="true" customHeight="false" outlineLevel="0" collapsed="false">
      <c r="A46" s="205" t="n">
        <v>3.14</v>
      </c>
      <c r="B46" s="206" t="s">
        <v>607</v>
      </c>
      <c r="C46" s="206" t="n">
        <v>600</v>
      </c>
      <c r="D46" s="207" t="s">
        <v>595</v>
      </c>
      <c r="E46" s="207" t="s">
        <v>608</v>
      </c>
      <c r="F46" s="207" t="s">
        <v>612</v>
      </c>
      <c r="G46" s="208" t="n">
        <v>28</v>
      </c>
      <c r="H46" s="208" t="s">
        <v>602</v>
      </c>
      <c r="I46" s="209" t="n">
        <v>50</v>
      </c>
      <c r="J46" s="209" t="n">
        <v>0</v>
      </c>
      <c r="K46" s="209" t="n">
        <v>0</v>
      </c>
      <c r="L46" s="209" t="s">
        <v>610</v>
      </c>
      <c r="M46" s="209" t="s">
        <v>71</v>
      </c>
      <c r="N46" s="210" t="s">
        <v>71</v>
      </c>
      <c r="O46" s="210" t="s">
        <v>71</v>
      </c>
      <c r="P46" s="207"/>
      <c r="Q46" s="207"/>
      <c r="R46" s="207"/>
      <c r="S46" s="139" t="s">
        <v>613</v>
      </c>
    </row>
    <row r="47" customFormat="false" ht="157.5" hidden="true" customHeight="false" outlineLevel="0" collapsed="false">
      <c r="A47" s="136" t="n">
        <v>3.15</v>
      </c>
      <c r="B47" s="77" t="s">
        <v>614</v>
      </c>
      <c r="C47" s="76" t="n">
        <v>12500</v>
      </c>
      <c r="D47" s="77" t="s">
        <v>615</v>
      </c>
      <c r="E47" s="75" t="s">
        <v>202</v>
      </c>
      <c r="F47" s="320" t="s">
        <v>203</v>
      </c>
      <c r="G47" s="76" t="n">
        <v>22</v>
      </c>
      <c r="H47" s="76" t="n">
        <v>1.7</v>
      </c>
      <c r="I47" s="76" t="n">
        <v>30</v>
      </c>
      <c r="J47" s="76" t="n">
        <v>0</v>
      </c>
      <c r="K47" s="15" t="s">
        <v>205</v>
      </c>
      <c r="L47" s="17" t="s">
        <v>616</v>
      </c>
      <c r="M47" s="76" t="s">
        <v>204</v>
      </c>
      <c r="N47" s="23" t="s">
        <v>204</v>
      </c>
      <c r="O47" s="23" t="s">
        <v>204</v>
      </c>
      <c r="P47" s="76" t="s">
        <v>204</v>
      </c>
      <c r="Q47" s="191"/>
      <c r="R47" s="77"/>
      <c r="S47" s="77" t="s">
        <v>617</v>
      </c>
    </row>
    <row r="48" customFormat="false" ht="112.5" hidden="true" customHeight="true" outlineLevel="0" collapsed="false">
      <c r="A48" s="136" t="n">
        <v>3.16</v>
      </c>
      <c r="B48" s="37" t="s">
        <v>618</v>
      </c>
      <c r="C48" s="37" t="s">
        <v>224</v>
      </c>
      <c r="D48" s="37" t="s">
        <v>619</v>
      </c>
      <c r="E48" s="37" t="s">
        <v>452</v>
      </c>
      <c r="F48" s="96" t="s">
        <v>620</v>
      </c>
      <c r="G48" s="37" t="n">
        <v>13</v>
      </c>
      <c r="H48" s="37" t="s">
        <v>621</v>
      </c>
      <c r="I48" s="37" t="n">
        <v>59</v>
      </c>
      <c r="J48" s="37" t="n">
        <v>0</v>
      </c>
      <c r="K48" s="37" t="n">
        <v>0</v>
      </c>
      <c r="L48" s="37" t="n">
        <v>0</v>
      </c>
      <c r="M48" s="37" t="s">
        <v>71</v>
      </c>
      <c r="N48" s="23" t="s">
        <v>71</v>
      </c>
      <c r="O48" s="23" t="s">
        <v>71</v>
      </c>
      <c r="P48" s="37"/>
      <c r="Q48" s="37" t="s">
        <v>622</v>
      </c>
      <c r="R48" s="37" t="s">
        <v>622</v>
      </c>
      <c r="S48" s="37" t="s">
        <v>622</v>
      </c>
    </row>
    <row r="49" customFormat="false" ht="141" hidden="true" customHeight="true" outlineLevel="0" collapsed="false">
      <c r="A49" s="136" t="n">
        <v>3.17</v>
      </c>
      <c r="B49" s="121" t="s">
        <v>623</v>
      </c>
      <c r="C49" s="121" t="n">
        <v>1500</v>
      </c>
      <c r="D49" s="121" t="s">
        <v>624</v>
      </c>
      <c r="E49" s="121" t="s">
        <v>625</v>
      </c>
      <c r="F49" s="321" t="s">
        <v>626</v>
      </c>
      <c r="G49" s="121" t="n">
        <v>25</v>
      </c>
      <c r="H49" s="121" t="s">
        <v>627</v>
      </c>
      <c r="I49" s="121" t="n">
        <v>105</v>
      </c>
      <c r="J49" s="37" t="s">
        <v>50</v>
      </c>
      <c r="K49" s="121" t="n">
        <v>0</v>
      </c>
      <c r="L49" s="121" t="s">
        <v>628</v>
      </c>
      <c r="M49" s="115" t="s">
        <v>71</v>
      </c>
      <c r="N49" s="23" t="s">
        <v>71</v>
      </c>
      <c r="O49" s="23" t="s">
        <v>71</v>
      </c>
      <c r="P49" s="115"/>
      <c r="Q49" s="322"/>
      <c r="R49" s="119"/>
      <c r="S49" s="118" t="s">
        <v>629</v>
      </c>
    </row>
    <row r="50" customFormat="false" ht="94.5" hidden="true" customHeight="false" outlineLevel="0" collapsed="false">
      <c r="A50" s="136" t="n">
        <v>3.18</v>
      </c>
      <c r="B50" s="121" t="s">
        <v>630</v>
      </c>
      <c r="C50" s="121" t="n">
        <v>10000</v>
      </c>
      <c r="D50" s="121" t="s">
        <v>631</v>
      </c>
      <c r="E50" s="121" t="s">
        <v>632</v>
      </c>
      <c r="F50" s="321" t="s">
        <v>633</v>
      </c>
      <c r="G50" s="121" t="n">
        <v>30</v>
      </c>
      <c r="H50" s="121" t="s">
        <v>453</v>
      </c>
      <c r="I50" s="121" t="n">
        <v>118</v>
      </c>
      <c r="J50" s="37" t="s">
        <v>634</v>
      </c>
      <c r="K50" s="121" t="n">
        <v>0</v>
      </c>
      <c r="L50" s="122" t="s">
        <v>635</v>
      </c>
      <c r="M50" s="115" t="s">
        <v>71</v>
      </c>
      <c r="N50" s="23" t="s">
        <v>71</v>
      </c>
      <c r="O50" s="23" t="s">
        <v>71</v>
      </c>
      <c r="P50" s="115"/>
      <c r="Q50" s="322"/>
      <c r="R50" s="119"/>
      <c r="S50" s="118" t="s">
        <v>629</v>
      </c>
    </row>
    <row r="51" customFormat="false" ht="110.25" hidden="true" customHeight="false" outlineLevel="0" collapsed="false">
      <c r="A51" s="136" t="n">
        <v>3.19</v>
      </c>
      <c r="B51" s="121" t="s">
        <v>636</v>
      </c>
      <c r="C51" s="121" t="n">
        <v>1500</v>
      </c>
      <c r="D51" s="121" t="s">
        <v>637</v>
      </c>
      <c r="E51" s="121" t="s">
        <v>632</v>
      </c>
      <c r="F51" s="321" t="s">
        <v>638</v>
      </c>
      <c r="G51" s="121" t="n">
        <v>30</v>
      </c>
      <c r="H51" s="121" t="n">
        <v>3.5</v>
      </c>
      <c r="I51" s="121" t="n">
        <v>120</v>
      </c>
      <c r="J51" s="37" t="s">
        <v>50</v>
      </c>
      <c r="K51" s="121" t="n">
        <v>0</v>
      </c>
      <c r="L51" s="122" t="s">
        <v>639</v>
      </c>
      <c r="M51" s="115" t="s">
        <v>71</v>
      </c>
      <c r="N51" s="23" t="s">
        <v>71</v>
      </c>
      <c r="O51" s="23" t="s">
        <v>71</v>
      </c>
      <c r="P51" s="115"/>
      <c r="Q51" s="322"/>
      <c r="R51" s="119"/>
      <c r="S51" s="118" t="s">
        <v>499</v>
      </c>
    </row>
    <row r="52" customFormat="false" ht="25.5" hidden="true" customHeight="false" outlineLevel="0" collapsed="false">
      <c r="A52" s="136" t="n">
        <v>3.2</v>
      </c>
      <c r="B52" s="37" t="s">
        <v>618</v>
      </c>
      <c r="C52" s="37" t="s">
        <v>224</v>
      </c>
      <c r="D52" s="37" t="s">
        <v>640</v>
      </c>
      <c r="E52" s="37" t="s">
        <v>266</v>
      </c>
      <c r="F52" s="96" t="s">
        <v>641</v>
      </c>
      <c r="G52" s="37" t="n">
        <v>30</v>
      </c>
      <c r="H52" s="37" t="n">
        <v>3.8</v>
      </c>
      <c r="I52" s="37" t="n">
        <v>95</v>
      </c>
      <c r="J52" s="37" t="n">
        <v>0</v>
      </c>
      <c r="K52" s="37" t="n">
        <v>0</v>
      </c>
      <c r="L52" s="37" t="n">
        <v>0</v>
      </c>
      <c r="M52" s="37" t="s">
        <v>71</v>
      </c>
      <c r="N52" s="23" t="s">
        <v>71</v>
      </c>
      <c r="O52" s="23" t="s">
        <v>71</v>
      </c>
      <c r="P52" s="37"/>
      <c r="Q52" s="323"/>
      <c r="R52" s="97"/>
      <c r="S52" s="37" t="s">
        <v>622</v>
      </c>
    </row>
    <row r="53" customFormat="false" ht="78.75" hidden="true" customHeight="false" outlineLevel="0" collapsed="false">
      <c r="A53" s="136" t="n">
        <v>3.21</v>
      </c>
      <c r="B53" s="125" t="s">
        <v>642</v>
      </c>
      <c r="C53" s="142" t="n">
        <v>10000</v>
      </c>
      <c r="D53" s="126" t="s">
        <v>643</v>
      </c>
      <c r="E53" s="126" t="s">
        <v>337</v>
      </c>
      <c r="F53" s="320" t="s">
        <v>644</v>
      </c>
      <c r="G53" s="19" t="n">
        <v>26</v>
      </c>
      <c r="H53" s="19" t="n">
        <v>3</v>
      </c>
      <c r="I53" s="19" t="n">
        <v>60</v>
      </c>
      <c r="J53" s="19" t="n">
        <v>0</v>
      </c>
      <c r="K53" s="126" t="s">
        <v>645</v>
      </c>
      <c r="L53" s="19" t="n">
        <v>0</v>
      </c>
      <c r="M53" s="19" t="s">
        <v>71</v>
      </c>
      <c r="N53" s="23" t="s">
        <v>71</v>
      </c>
      <c r="O53" s="23" t="s">
        <v>71</v>
      </c>
      <c r="P53" s="19"/>
      <c r="Q53" s="324"/>
      <c r="R53" s="19"/>
      <c r="S53" s="126" t="s">
        <v>646</v>
      </c>
    </row>
    <row r="54" customFormat="false" ht="31.5" hidden="true" customHeight="false" outlineLevel="0" collapsed="false">
      <c r="A54" s="136" t="n">
        <v>3.22</v>
      </c>
      <c r="B54" s="125" t="s">
        <v>647</v>
      </c>
      <c r="C54" s="142" t="n">
        <v>1400</v>
      </c>
      <c r="D54" s="126" t="s">
        <v>614</v>
      </c>
      <c r="E54" s="126" t="s">
        <v>337</v>
      </c>
      <c r="F54" s="320" t="s">
        <v>648</v>
      </c>
      <c r="G54" s="19"/>
      <c r="H54" s="19" t="s">
        <v>649</v>
      </c>
      <c r="I54" s="19"/>
      <c r="J54" s="19" t="n">
        <v>0</v>
      </c>
      <c r="K54" s="19" t="s">
        <v>650</v>
      </c>
      <c r="L54" s="19" t="n">
        <v>0</v>
      </c>
      <c r="M54" s="19" t="s">
        <v>71</v>
      </c>
      <c r="N54" s="23" t="s">
        <v>71</v>
      </c>
      <c r="O54" s="23" t="s">
        <v>71</v>
      </c>
      <c r="P54" s="19"/>
      <c r="Q54" s="324"/>
      <c r="R54" s="19"/>
      <c r="S54" s="19"/>
    </row>
    <row r="55" customFormat="false" ht="15.75" hidden="true" customHeight="false" outlineLevel="0" collapsed="false">
      <c r="A55" s="136" t="n">
        <v>3.23</v>
      </c>
      <c r="B55" s="125" t="s">
        <v>651</v>
      </c>
      <c r="C55" s="142" t="n">
        <v>1600</v>
      </c>
      <c r="D55" s="126" t="s">
        <v>614</v>
      </c>
      <c r="E55" s="126" t="s">
        <v>329</v>
      </c>
      <c r="F55" s="320" t="s">
        <v>652</v>
      </c>
      <c r="G55" s="19"/>
      <c r="H55" s="19" t="s">
        <v>649</v>
      </c>
      <c r="I55" s="19"/>
      <c r="J55" s="19" t="n">
        <v>0</v>
      </c>
      <c r="K55" s="19" t="n">
        <v>0</v>
      </c>
      <c r="L55" s="19" t="n">
        <v>0</v>
      </c>
      <c r="M55" s="19" t="s">
        <v>71</v>
      </c>
      <c r="N55" s="23" t="s">
        <v>71</v>
      </c>
      <c r="O55" s="23" t="s">
        <v>71</v>
      </c>
      <c r="P55" s="19"/>
      <c r="Q55" s="324"/>
      <c r="R55" s="19"/>
      <c r="S55" s="19"/>
    </row>
    <row r="56" customFormat="false" ht="15.75" hidden="true" customHeight="false" outlineLevel="0" collapsed="false">
      <c r="A56" s="101"/>
      <c r="B56" s="127"/>
      <c r="C56" s="128"/>
      <c r="D56" s="128"/>
      <c r="E56" s="128"/>
      <c r="F56" s="325"/>
      <c r="G56" s="128"/>
      <c r="H56" s="128"/>
      <c r="I56" s="128"/>
      <c r="J56" s="128"/>
      <c r="K56" s="128"/>
      <c r="L56" s="128"/>
      <c r="M56" s="128"/>
      <c r="N56" s="23"/>
      <c r="O56" s="23"/>
      <c r="P56" s="128"/>
      <c r="Q56" s="325"/>
      <c r="R56" s="128"/>
      <c r="S56" s="130"/>
    </row>
    <row r="57" customFormat="false" ht="15.75" hidden="true" customHeight="false" outlineLevel="0" collapsed="false">
      <c r="A57" s="326" t="s">
        <v>1213</v>
      </c>
    </row>
    <row r="58" s="330" customFormat="true" ht="18.75" hidden="false" customHeight="false" outlineLevel="0" collapsed="false">
      <c r="A58" s="330" t="s">
        <v>1223</v>
      </c>
      <c r="E58" s="331"/>
    </row>
    <row r="63" customFormat="false" ht="15.75" hidden="false" customHeight="false" outlineLevel="0" collapsed="false">
      <c r="G63" s="159" t="s">
        <v>1224</v>
      </c>
    </row>
  </sheetData>
  <mergeCells count="23">
    <mergeCell ref="A1:S1"/>
    <mergeCell ref="A2:S2"/>
    <mergeCell ref="A3:S3"/>
    <mergeCell ref="A4:S4"/>
    <mergeCell ref="A5:S5"/>
    <mergeCell ref="A6:A7"/>
    <mergeCell ref="B6:B7"/>
    <mergeCell ref="C6:C7"/>
    <mergeCell ref="D6:D7"/>
    <mergeCell ref="E6:F6"/>
    <mergeCell ref="G6:H6"/>
    <mergeCell ref="I6:I7"/>
    <mergeCell ref="J6:L6"/>
    <mergeCell ref="M6:M7"/>
    <mergeCell ref="N6:O6"/>
    <mergeCell ref="P6:P7"/>
    <mergeCell ref="Q6:Q7"/>
    <mergeCell ref="R6:R7"/>
    <mergeCell ref="S6:S7"/>
    <mergeCell ref="B17:S17"/>
    <mergeCell ref="B21:S21"/>
    <mergeCell ref="B25:S25"/>
    <mergeCell ref="D33:F33"/>
  </mergeCells>
  <printOptions headings="false" gridLines="false" gridLinesSet="true" horizontalCentered="true" verticalCentered="false"/>
  <pageMargins left="0.118055555555556" right="0.118055555555556" top="1.22013888888889"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9"/>
    </sheetView>
  </sheetViews>
  <sheetFormatPr defaultColWidth="8.90234375" defaultRowHeight="15.75" zeroHeight="false" outlineLevelRow="0" outlineLevelCol="0"/>
  <sheetData>
    <row r="1" customFormat="false" ht="15.75" hidden="false" customHeight="false" outlineLevel="0" collapsed="false">
      <c r="A1" s="332" t="s">
        <v>1225</v>
      </c>
    </row>
    <row r="2" customFormat="false" ht="15.75" hidden="false" customHeight="true" outlineLevel="0" collapsed="false">
      <c r="A2" s="332"/>
      <c r="B2" s="333" t="s">
        <v>1226</v>
      </c>
      <c r="C2" s="333"/>
      <c r="D2" s="333"/>
      <c r="E2" s="333"/>
      <c r="F2" s="333"/>
      <c r="G2" s="333"/>
      <c r="H2" s="333"/>
      <c r="I2" s="333"/>
      <c r="J2" s="333"/>
      <c r="K2" s="333"/>
      <c r="L2" s="333"/>
      <c r="M2" s="333"/>
      <c r="N2" s="333"/>
      <c r="O2" s="333"/>
      <c r="P2" s="333"/>
      <c r="Q2" s="333"/>
      <c r="R2" s="333"/>
    </row>
    <row r="3" customFormat="false" ht="15.75" hidden="false" customHeight="true" outlineLevel="0" collapsed="false">
      <c r="A3" s="332"/>
      <c r="B3" s="333" t="s">
        <v>1227</v>
      </c>
      <c r="C3" s="333"/>
      <c r="D3" s="333"/>
      <c r="E3" s="333"/>
      <c r="F3" s="333"/>
      <c r="G3" s="333"/>
      <c r="H3" s="333"/>
      <c r="I3" s="333"/>
      <c r="J3" s="333"/>
      <c r="K3" s="333"/>
      <c r="L3" s="333"/>
      <c r="M3" s="333"/>
      <c r="N3" s="333"/>
      <c r="O3" s="333"/>
      <c r="P3" s="333"/>
      <c r="Q3" s="333"/>
      <c r="R3" s="333"/>
    </row>
    <row r="4" customFormat="false" ht="15.75" hidden="false" customHeight="false" outlineLevel="0" collapsed="false">
      <c r="A4" s="332"/>
      <c r="B4" s="0" t="s">
        <v>1228</v>
      </c>
    </row>
    <row r="5" customFormat="false" ht="15.75" hidden="false" customHeight="true" outlineLevel="0" collapsed="false">
      <c r="B5" s="333" t="s">
        <v>1229</v>
      </c>
      <c r="C5" s="333"/>
      <c r="D5" s="333"/>
      <c r="E5" s="333"/>
      <c r="F5" s="333"/>
      <c r="G5" s="333"/>
      <c r="H5" s="333"/>
      <c r="I5" s="333"/>
      <c r="J5" s="333"/>
      <c r="K5" s="333"/>
      <c r="L5" s="333"/>
      <c r="M5" s="333"/>
      <c r="N5" s="333"/>
      <c r="O5" s="333"/>
      <c r="P5" s="333"/>
      <c r="Q5" s="333"/>
      <c r="R5" s="333"/>
    </row>
    <row r="6" customFormat="false" ht="15.75" hidden="false" customHeight="false" outlineLevel="0" collapsed="false">
      <c r="B6" s="0" t="s">
        <v>1230</v>
      </c>
    </row>
    <row r="7" customFormat="false" ht="15.75" hidden="false" customHeight="false" outlineLevel="0" collapsed="false">
      <c r="B7" s="0" t="s">
        <v>1231</v>
      </c>
      <c r="C7" s="334"/>
      <c r="D7" s="334"/>
    </row>
    <row r="8" customFormat="false" ht="15.75" hidden="false" customHeight="false" outlineLevel="0" collapsed="false">
      <c r="B8" s="0" t="s">
        <v>1232</v>
      </c>
    </row>
    <row r="9" customFormat="false" ht="15.75" hidden="false" customHeight="true" outlineLevel="0" collapsed="false">
      <c r="B9" s="333" t="s">
        <v>1233</v>
      </c>
      <c r="C9" s="333"/>
      <c r="D9" s="333"/>
      <c r="E9" s="333"/>
      <c r="F9" s="333"/>
      <c r="G9" s="333"/>
      <c r="H9" s="333"/>
      <c r="I9" s="333"/>
      <c r="J9" s="333"/>
      <c r="K9" s="333"/>
      <c r="L9" s="333"/>
      <c r="M9" s="333"/>
      <c r="N9" s="333"/>
      <c r="O9" s="333"/>
      <c r="P9" s="333"/>
      <c r="Q9" s="333"/>
      <c r="R9" s="333"/>
    </row>
  </sheetData>
  <mergeCells count="4">
    <mergeCell ref="B2:R2"/>
    <mergeCell ref="B3:R3"/>
    <mergeCell ref="B5:R5"/>
    <mergeCell ref="B9: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3:56:07Z</dcterms:created>
  <dc:creator>MANH CUONG</dc:creator>
  <dc:description/>
  <dc:language>en-US</dc:language>
  <cp:lastModifiedBy>User</cp:lastModifiedBy>
  <cp:lastPrinted>2017-10-26T07:43:24Z</cp:lastPrinted>
  <dcterms:modified xsi:type="dcterms:W3CDTF">2018-01-09T01:36:18Z</dcterms:modified>
  <cp:revision>0</cp:revision>
  <dc:subject/>
  <dc:title/>
</cp:coreProperties>
</file>