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4" sheetId="1" state="visible" r:id="rId2"/>
    <sheet name="phu luc3 " sheetId="2" state="visible" r:id="rId3"/>
    <sheet name="phu luc2" sheetId="3" state="visible" r:id="rId4"/>
    <sheet name="PL 1" sheetId="4" state="visible" r:id="rId5"/>
  </sheets>
  <definedNames>
    <definedName function="false" hidden="false" localSheetId="2" name="_xlnm.Print_Titles" vbProcedure="false">'phu luc2'!$5:$7</definedName>
    <definedName function="false" hidden="false" localSheetId="1" name="_xlnm.Print_Titles" vbProcedure="false">'phu luc3 '!$5:$7</definedName>
    <definedName function="false" hidden="false" localSheetId="3" name="_xlnm.Print_Titles" vbProcedure="false">'PL 1'!$5:$7</definedName>
    <definedName function="false" hidden="false" localSheetId="0" name="chuong_pl_1" vbProcedure="false">#REF!</definedName>
    <definedName function="false" hidden="false" localSheetId="0" name="chuong_pl_1_name" vbProcedure="false">#REF!</definedName>
    <definedName function="false" hidden="false" localSheetId="0" name="chuong_pl_2" vbProcedure="false">#REF!</definedName>
    <definedName function="false" hidden="false" localSheetId="0" name="chuong_pl_2_name" vbProcedure="false">#REF!</definedName>
    <definedName function="false" hidden="false" localSheetId="0" name="chuong_pl_3" vbProcedure="false">#REF!</definedName>
    <definedName function="false" hidden="false" localSheetId="0" name="chuong_pl_3_name" vbProcedure="false">#REF!</definedName>
    <definedName function="false" hidden="false" localSheetId="0" name="chuong_pl_4" vbProcedure="false">#REF!</definedName>
    <definedName function="false" hidden="false" localSheetId="0" name="chuong_pl_4_name" vbProcedure="false">#REF!</definedName>
    <definedName function="false" hidden="false" localSheetId="0" name="chuong_pl_5" vbProcedure="false">'phu luc 4'!$A$3</definedName>
    <definedName function="false" hidden="false" localSheetId="0" name="chuong_pl_5_name" vbProcedure="false">'phu luc 4'!$A$4</definedName>
    <definedName function="false" hidden="false" localSheetId="1" name="chuong_pl_1" vbProcedure="false">#REF!</definedName>
    <definedName function="false" hidden="false" localSheetId="1" name="chuong_pl_1_name" vbProcedure="false">#REF!</definedName>
    <definedName function="false" hidden="false" localSheetId="1" name="chuong_pl_2" vbProcedure="false">#REF!</definedName>
    <definedName function="false" hidden="false" localSheetId="1" name="chuong_pl_2_name" vbProcedure="false">#REF!</definedName>
    <definedName function="false" hidden="false" localSheetId="1" name="chuong_pl_3" vbProcedure="false">'phu luc3 '!$A$1</definedName>
    <definedName function="false" hidden="false" localSheetId="1" name="chuong_pl_3_name" vbProcedure="false">'phu luc3 '!$A$2</definedName>
    <definedName function="false" hidden="false" localSheetId="1" name="chuong_pl_4" vbProcedure="false">'phu luc3 '!$A$279</definedName>
    <definedName function="false" hidden="false" localSheetId="1" name="chuong_pl_4_name" vbProcedure="false">'phu luc3 '!$A$280</definedName>
    <definedName function="false" hidden="false" localSheetId="1" name="chuong_pl_5" vbProcedure="false">'phu luc3 '!$A$303</definedName>
    <definedName function="false" hidden="false" localSheetId="1" name="chuong_pl_5_name" vbProcedure="false">'phu luc3 '!$A$304</definedName>
    <definedName function="false" hidden="false" localSheetId="2" name="chuong_pl_1" vbProcedure="false">#REF!</definedName>
    <definedName function="false" hidden="false" localSheetId="2" name="chuong_pl_1_name" vbProcedure="false">#REF!</definedName>
    <definedName function="false" hidden="false" localSheetId="2" name="chuong_pl_2" vbProcedure="false">'phu luc2'!$A$1</definedName>
    <definedName function="false" hidden="false" localSheetId="2" name="chuong_pl_2_name" vbProcedure="false">'phu luc2'!$A$2</definedName>
    <definedName function="false" hidden="false" localSheetId="2" name="chuong_pl_3" vbProcedure="false">#REF!</definedName>
    <definedName function="false" hidden="false" localSheetId="2" name="chuong_pl_3_name" vbProcedure="false">#REF!</definedName>
    <definedName function="false" hidden="false" localSheetId="2" name="chuong_pl_4" vbProcedure="false">#REF!</definedName>
    <definedName function="false" hidden="false" localSheetId="2" name="chuong_pl_4_name" vbProcedure="false">#REF!</definedName>
    <definedName function="false" hidden="false" localSheetId="2" name="chuong_pl_5" vbProcedure="false">#REF!</definedName>
    <definedName function="false" hidden="false" localSheetId="2" name="chuong_pl_5_name" vbProcedure="false">#REF!</definedName>
    <definedName function="false" hidden="false" localSheetId="3" name="chuong_pl_1" vbProcedure="false">'PL 1'!$A$1</definedName>
    <definedName function="false" hidden="false" localSheetId="3" name="chuong_pl_1_name" vbProcedure="false">'PL 1'!$A$2</definedName>
    <definedName function="false" hidden="false" localSheetId="3" name="chuong_pl_2" vbProcedure="false">#REF!</definedName>
    <definedName function="false" hidden="false" localSheetId="3" name="chuong_pl_2_name" vbProcedure="false">#REF!</definedName>
    <definedName function="false" hidden="false" localSheetId="3" name="chuong_pl_3" vbProcedure="false">#REF!</definedName>
    <definedName function="false" hidden="false" localSheetId="3" name="chuong_pl_3_name" vbProcedure="false">#REF!</definedName>
    <definedName function="false" hidden="false" localSheetId="3" name="chuong_pl_4" vbProcedure="false">#REF!</definedName>
    <definedName function="false" hidden="false" localSheetId="3" name="chuong_pl_4_name" vbProcedure="false">#REF!</definedName>
    <definedName function="false" hidden="false" localSheetId="3" name="chuong_pl_5" vbProcedure="false">#REF!</definedName>
    <definedName function="false" hidden="false" localSheetId="3" name="chuong_pl_5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896">
  <si>
    <t xml:space="preserve">PHỤ LỤC IV</t>
  </si>
  <si>
    <t xml:space="preserve">PHỤ LỤC V</t>
  </si>
  <si>
    <t xml:space="preserve">BẢNG GIÁ TÍNH THUẾ TÀI NGUYÊN ĐỐI VỚI NƯỚC THIÊN NHIÊN</t>
  </si>
  <si>
    <t xml:space="preserve"> (Ban hành kèm theo Quyết định số: 55 /2017/QĐ-UBND ngày   28   /     9   /2017 của UBND tỉnh Lai Châu)</t>
  </si>
  <si>
    <t xml:space="preserve">Đơn vị tính: Đồng</t>
  </si>
  <si>
    <t xml:space="preserve">ĐVT: đồng</t>
  </si>
  <si>
    <t xml:space="preserve">Mã nhóm. loại tài nguyên</t>
  </si>
  <si>
    <t xml:space="preserve">Tên nhóm. loại tài nguyên</t>
  </si>
  <si>
    <t xml:space="preserve">Đơn vị tính</t>
  </si>
  <si>
    <t xml:space="preserve">Giá tính thuế tài nguyên</t>
  </si>
  <si>
    <t xml:space="preserve">Giá tính thuế tài nguyên </t>
  </si>
  <si>
    <t xml:space="preserve">Ý kiến các
 đơn vị (đề xuất vào nhóm, loại, sản phẩm tài nguyên, giá trên địa bàn tỉnh)</t>
  </si>
  <si>
    <t xml:space="preserve">Cấp 1</t>
  </si>
  <si>
    <t xml:space="preserve">Cấp 2</t>
  </si>
  <si>
    <t xml:space="preserve">Cấp 3</t>
  </si>
  <si>
    <t xml:space="preserve">Cấp 4</t>
  </si>
  <si>
    <t xml:space="preserve">Cấp 5</t>
  </si>
  <si>
    <t xml:space="preserve">Cấp 6</t>
  </si>
  <si>
    <t xml:space="preserve">Giá tối thiểu</t>
  </si>
  <si>
    <t xml:space="preserve">Giá tối đa</t>
  </si>
  <si>
    <t xml:space="preserve">V</t>
  </si>
  <si>
    <t xml:space="preserve">Nước thiên nhiên</t>
  </si>
  <si>
    <t xml:space="preserve">V1</t>
  </si>
  <si>
    <t xml:space="preserve">Nước khoáng thiên nhiên, nước nóng thiên nhiên, nước thiên nhiên tinh lọc đóng chai, đóng hộp</t>
  </si>
  <si>
    <t xml:space="preserve">V101</t>
  </si>
  <si>
    <t xml:space="preserve">Nước khoáng thiên nhiên, nước nóng thiên nhiên đóng chai, đóng hộp</t>
  </si>
  <si>
    <t xml:space="preserve">V10101</t>
  </si>
  <si>
    <t xml:space="preserve">Nước khoáng thiên nhiên, nước nóng thiên nhiên dùng để đóng chai, đóng hộp chất lượng trung bình (so với tiêu chuẩn đóng chai phải lọc bỏ một số hợp chất để hợp quy với Bộ Y tế)</t>
  </si>
  <si>
    <r>
      <rPr>
        <sz val="10"/>
        <color rgb="FF000000"/>
        <rFont val="Times New Roman"/>
        <family val="1"/>
        <charset val="163"/>
      </rPr>
      <t xml:space="preserve">m</t>
    </r>
    <r>
      <rPr>
        <vertAlign val="superscript"/>
        <sz val="10"/>
        <color rgb="FF000000"/>
        <rFont val="Times New Roman"/>
        <family val="1"/>
        <charset val="163"/>
      </rPr>
      <t xml:space="preserve">3</t>
    </r>
  </si>
  <si>
    <t xml:space="preserve">V10102</t>
  </si>
  <si>
    <t xml:space="preserve">Nước khoáng thiên nhiên, nước nóng thiên nhiên dùng để đóng chai, đóng hộp chất lượng cao (lọc, khử vi khuẩn, vi sinh, không phải lọc một số hợp chất vô cơ)</t>
  </si>
  <si>
    <t xml:space="preserve">V10103</t>
  </si>
  <si>
    <t xml:space="preserve">V10104</t>
  </si>
  <si>
    <t xml:space="preserve">Nước khoáng thiên nhiên dùng để ngâm, tắm, trị bệnh, dịch vụ du lịch...</t>
  </si>
  <si>
    <t xml:space="preserve">V102</t>
  </si>
  <si>
    <t xml:space="preserve">Nước thiên nhiên tinh lọc đóng chai, đóng hộp</t>
  </si>
  <si>
    <t xml:space="preserve">V10201</t>
  </si>
  <si>
    <t xml:space="preserve">Nước thiên nhiên tinh lọc đóng chai. đóng hộp</t>
  </si>
  <si>
    <t xml:space="preserve">V10202</t>
  </si>
  <si>
    <t xml:space="preserve">V2</t>
  </si>
  <si>
    <t xml:space="preserve">Nước thiên nhiên dùng cho sản xuất kinh doanh nước sạch</t>
  </si>
  <si>
    <t xml:space="preserve">V301</t>
  </si>
  <si>
    <t xml:space="preserve">Nước mặt</t>
  </si>
  <si>
    <t xml:space="preserve">V302</t>
  </si>
  <si>
    <t xml:space="preserve">Nước dưới đất (nước ngầm)</t>
  </si>
  <si>
    <t xml:space="preserve">V3</t>
  </si>
  <si>
    <r>
      <rPr>
        <b val="true"/>
        <sz val="10"/>
        <color rgb="FF000000"/>
        <rFont val="Times New Roman"/>
        <family val="1"/>
        <charset val="163"/>
      </rPr>
      <t xml:space="preserve">Nước thiên nhiên dùng cho </t>
    </r>
    <r>
      <rPr>
        <sz val="10"/>
        <color rgb="FF000000"/>
        <rFont val="Times New Roman"/>
        <family val="1"/>
        <charset val="163"/>
      </rPr>
      <t xml:space="preserve">mục</t>
    </r>
    <r>
      <rPr>
        <b val="true"/>
        <sz val="10"/>
        <color rgb="FF000000"/>
        <rFont val="Times New Roman"/>
        <family val="1"/>
        <charset val="163"/>
      </rPr>
      <t xml:space="preserve"> đích khác</t>
    </r>
  </si>
  <si>
    <t xml:space="preserve">Nước thiên nhiên dùng cho sản xuất rượu, bia, nước giải khát, nước đá</t>
  </si>
  <si>
    <t xml:space="preserve">Nước thiên nhiên dùng cho khai khoáng</t>
  </si>
  <si>
    <t xml:space="preserve">V303</t>
  </si>
  <si>
    <t xml:space="preserve">Nước thiên nhiên dùng mục đích khác (làm mát, vệ sinh công nghiệp, xây dựng, dùng cho sản xuất, chế biến thủy sản, nông sản...)</t>
  </si>
  <si>
    <t xml:space="preserve">PHỤ LỤC III</t>
  </si>
  <si>
    <t xml:space="preserve">BẢNG GIÁ TÍNH THUẾ TÀI NGUYÊN ĐỐI VỚI KHOÁNG SẢN KHÔNG KIM LOẠI</t>
  </si>
  <si>
    <t xml:space="preserve">        (Ban hành kèm theo Quyết định số: 55 /2017/QĐ-UBND ngày   28   /     9   /2017 của UBND tỉnh Lai Châu)</t>
  </si>
  <si>
    <t xml:space="preserve">Cấp</t>
  </si>
  <si>
    <t xml:space="preserve">Cấp </t>
  </si>
  <si>
    <t xml:space="preserve">III</t>
  </si>
  <si>
    <t xml:space="preserve">Sản phẩm của rừng tự nhiên</t>
  </si>
  <si>
    <t xml:space="preserve">III1</t>
  </si>
  <si>
    <t xml:space="preserve">Gỗ nhóm I</t>
  </si>
  <si>
    <t xml:space="preserve">III101</t>
  </si>
  <si>
    <t xml:space="preserve">Cẩm lai. lát</t>
  </si>
  <si>
    <t xml:space="preserve">III10101</t>
  </si>
  <si>
    <t xml:space="preserve">D&lt;25cm</t>
  </si>
  <si>
    <t xml:space="preserve">m3</t>
  </si>
  <si>
    <t xml:space="preserve">D: Đường kính</t>
  </si>
  <si>
    <t xml:space="preserve">III10102</t>
  </si>
  <si>
    <t xml:space="preserve">25cm≤D&lt;50cm</t>
  </si>
  <si>
    <t xml:space="preserve">III10103</t>
  </si>
  <si>
    <t xml:space="preserve">D≥50 cm</t>
  </si>
  <si>
    <t xml:space="preserve">III102</t>
  </si>
  <si>
    <t xml:space="preserve">Cẩm liên (cà gần)</t>
  </si>
  <si>
    <t xml:space="preserve">III103</t>
  </si>
  <si>
    <t xml:space="preserve">Dáng hương</t>
  </si>
  <si>
    <t xml:space="preserve">(giáng hương)</t>
  </si>
  <si>
    <t xml:space="preserve">III104</t>
  </si>
  <si>
    <t xml:space="preserve">Du sam</t>
  </si>
  <si>
    <t xml:space="preserve">III105</t>
  </si>
  <si>
    <t xml:space="preserve">Gõ đỏ (Cà te/Hồ bì)</t>
  </si>
  <si>
    <t xml:space="preserve">III10501</t>
  </si>
  <si>
    <t xml:space="preserve">III10502</t>
  </si>
  <si>
    <t xml:space="preserve">III10503</t>
  </si>
  <si>
    <t xml:space="preserve">III106</t>
  </si>
  <si>
    <t xml:space="preserve">Gụ</t>
  </si>
  <si>
    <t xml:space="preserve">III10601</t>
  </si>
  <si>
    <t xml:space="preserve">III10602</t>
  </si>
  <si>
    <t xml:space="preserve">III10603</t>
  </si>
  <si>
    <t xml:space="preserve">III107</t>
  </si>
  <si>
    <t xml:space="preserve">Gụ mật (Gõ mật)</t>
  </si>
  <si>
    <t xml:space="preserve">III10701</t>
  </si>
  <si>
    <t xml:space="preserve">III10702</t>
  </si>
  <si>
    <t xml:space="preserve">III10703</t>
  </si>
  <si>
    <t xml:space="preserve">III108</t>
  </si>
  <si>
    <t xml:space="preserve">Hoàng đàn</t>
  </si>
  <si>
    <t xml:space="preserve">III109</t>
  </si>
  <si>
    <t xml:space="preserve">Huê mộc. Sưa (Trắc thối/Huỳnh đàn đỏ)</t>
  </si>
  <si>
    <t xml:space="preserve">III110</t>
  </si>
  <si>
    <t xml:space="preserve">Huỳnh đường</t>
  </si>
  <si>
    <t xml:space="preserve">III111</t>
  </si>
  <si>
    <t xml:space="preserve">Hương</t>
  </si>
  <si>
    <t xml:space="preserve">III11101</t>
  </si>
  <si>
    <t xml:space="preserve">III11102</t>
  </si>
  <si>
    <t xml:space="preserve">III11103</t>
  </si>
  <si>
    <t xml:space="preserve">III112</t>
  </si>
  <si>
    <t xml:space="preserve">Hương tía</t>
  </si>
  <si>
    <t xml:space="preserve">III113</t>
  </si>
  <si>
    <t xml:space="preserve">Lát</t>
  </si>
  <si>
    <t xml:space="preserve">III114</t>
  </si>
  <si>
    <t xml:space="preserve">Mun</t>
  </si>
  <si>
    <t xml:space="preserve">II1115</t>
  </si>
  <si>
    <t xml:space="preserve">Muồng đen</t>
  </si>
  <si>
    <t xml:space="preserve">III116</t>
  </si>
  <si>
    <t xml:space="preserve">Pơ mu</t>
  </si>
  <si>
    <t xml:space="preserve">III11601</t>
  </si>
  <si>
    <t xml:space="preserve">III11602</t>
  </si>
  <si>
    <t xml:space="preserve">III11603</t>
  </si>
  <si>
    <t xml:space="preserve">III117</t>
  </si>
  <si>
    <t xml:space="preserve">Sơn huyết</t>
  </si>
  <si>
    <t xml:space="preserve">III118</t>
  </si>
  <si>
    <t xml:space="preserve">Trai</t>
  </si>
  <si>
    <t xml:space="preserve">III119</t>
  </si>
  <si>
    <t xml:space="preserve">Trắc</t>
  </si>
  <si>
    <t xml:space="preserve">III11901</t>
  </si>
  <si>
    <t xml:space="preserve">D≤25cm</t>
  </si>
  <si>
    <t xml:space="preserve">III11902</t>
  </si>
  <si>
    <t xml:space="preserve">25cm≤D&lt;35cm</t>
  </si>
  <si>
    <t xml:space="preserve">III11903</t>
  </si>
  <si>
    <t xml:space="preserve">35cm≤D&lt;50cm</t>
  </si>
  <si>
    <t xml:space="preserve">III11904</t>
  </si>
  <si>
    <t xml:space="preserve">50cm≤D&lt;65cm</t>
  </si>
  <si>
    <t xml:space="preserve">III11905</t>
  </si>
  <si>
    <t xml:space="preserve">D≥65cm</t>
  </si>
  <si>
    <t xml:space="preserve">III120</t>
  </si>
  <si>
    <t xml:space="preserve">Các loại khác</t>
  </si>
  <si>
    <t xml:space="preserve">III12001</t>
  </si>
  <si>
    <t xml:space="preserve">III12002</t>
  </si>
  <si>
    <t xml:space="preserve">III12003</t>
  </si>
  <si>
    <t xml:space="preserve">III12004</t>
  </si>
  <si>
    <t xml:space="preserve">III2</t>
  </si>
  <si>
    <t xml:space="preserve">Gỗ nhóm II</t>
  </si>
  <si>
    <t xml:space="preserve">III201</t>
  </si>
  <si>
    <t xml:space="preserve">Cẩm xe</t>
  </si>
  <si>
    <t xml:space="preserve">III202</t>
  </si>
  <si>
    <t xml:space="preserve">Đinh (đinh hương)</t>
  </si>
  <si>
    <t xml:space="preserve">III20201</t>
  </si>
  <si>
    <t xml:space="preserve">III20202</t>
  </si>
  <si>
    <t xml:space="preserve">I1I20203</t>
  </si>
  <si>
    <t xml:space="preserve">III203</t>
  </si>
  <si>
    <t xml:space="preserve">Lim xanh</t>
  </si>
  <si>
    <t xml:space="preserve">III20301</t>
  </si>
  <si>
    <t xml:space="preserve">III20302</t>
  </si>
  <si>
    <t xml:space="preserve">III20303</t>
  </si>
  <si>
    <t xml:space="preserve">III204</t>
  </si>
  <si>
    <t xml:space="preserve">Nghiến</t>
  </si>
  <si>
    <t xml:space="preserve">III20401</t>
  </si>
  <si>
    <t xml:space="preserve">III20402</t>
  </si>
  <si>
    <t xml:space="preserve">III20403</t>
  </si>
  <si>
    <t xml:space="preserve">III205</t>
  </si>
  <si>
    <t xml:space="preserve">Kiền kiền</t>
  </si>
  <si>
    <t xml:space="preserve">III20501</t>
  </si>
  <si>
    <t xml:space="preserve">III20502</t>
  </si>
  <si>
    <t xml:space="preserve">III20503</t>
  </si>
  <si>
    <t xml:space="preserve">III206</t>
  </si>
  <si>
    <t xml:space="preserve">Da đá</t>
  </si>
  <si>
    <t xml:space="preserve">III207</t>
  </si>
  <si>
    <t xml:space="preserve">Sao xanh</t>
  </si>
  <si>
    <t xml:space="preserve">III208</t>
  </si>
  <si>
    <t xml:space="preserve">Sến</t>
  </si>
  <si>
    <t xml:space="preserve">III209</t>
  </si>
  <si>
    <t xml:space="preserve">Sến mật</t>
  </si>
  <si>
    <t xml:space="preserve">III210</t>
  </si>
  <si>
    <t xml:space="preserve">Sến mủ</t>
  </si>
  <si>
    <t xml:space="preserve">III211</t>
  </si>
  <si>
    <t xml:space="preserve">Táu mật</t>
  </si>
  <si>
    <t xml:space="preserve">III212</t>
  </si>
  <si>
    <t xml:space="preserve">Trai ly</t>
  </si>
  <si>
    <t xml:space="preserve">m</t>
  </si>
  <si>
    <t xml:space="preserve">III213</t>
  </si>
  <si>
    <t xml:space="preserve">Xoay</t>
  </si>
  <si>
    <t xml:space="preserve">III21301</t>
  </si>
  <si>
    <t xml:space="preserve">III21302</t>
  </si>
  <si>
    <t xml:space="preserve">III21303</t>
  </si>
  <si>
    <t xml:space="preserve">III214</t>
  </si>
  <si>
    <t xml:space="preserve">III21401</t>
  </si>
  <si>
    <t xml:space="preserve">III21402</t>
  </si>
  <si>
    <t xml:space="preserve">III21403</t>
  </si>
  <si>
    <t xml:space="preserve">III3</t>
  </si>
  <si>
    <t xml:space="preserve">Gỗ nhóm III</t>
  </si>
  <si>
    <t xml:space="preserve">III301</t>
  </si>
  <si>
    <t xml:space="preserve">Bằng lăng</t>
  </si>
  <si>
    <t xml:space="preserve">III302</t>
  </si>
  <si>
    <t xml:space="preserve">Cà chắc (cà chí)</t>
  </si>
  <si>
    <t xml:space="preserve">III30201</t>
  </si>
  <si>
    <t xml:space="preserve">III30202</t>
  </si>
  <si>
    <t xml:space="preserve">III30203</t>
  </si>
  <si>
    <t xml:space="preserve">III303</t>
  </si>
  <si>
    <t xml:space="preserve">Cà ổi</t>
  </si>
  <si>
    <t xml:space="preserve">III304</t>
  </si>
  <si>
    <t xml:space="preserve">Chò chỉ</t>
  </si>
  <si>
    <t xml:space="preserve">III30401</t>
  </si>
  <si>
    <t xml:space="preserve">III30402</t>
  </si>
  <si>
    <t xml:space="preserve">III30403</t>
  </si>
  <si>
    <t xml:space="preserve">III305</t>
  </si>
  <si>
    <t xml:space="preserve">Chò chai</t>
  </si>
  <si>
    <t xml:space="preserve">III306</t>
  </si>
  <si>
    <t xml:space="preserve">Chua khét. trường chua</t>
  </si>
  <si>
    <t xml:space="preserve">III307</t>
  </si>
  <si>
    <t xml:space="preserve">Dạ hương</t>
  </si>
  <si>
    <t xml:space="preserve">III308</t>
  </si>
  <si>
    <t xml:space="preserve">Giỗi</t>
  </si>
  <si>
    <t xml:space="preserve">III30801</t>
  </si>
  <si>
    <t xml:space="preserve">III30802</t>
  </si>
  <si>
    <t xml:space="preserve">III30803</t>
  </si>
  <si>
    <t xml:space="preserve">III309</t>
  </si>
  <si>
    <t xml:space="preserve">Dầu gió</t>
  </si>
  <si>
    <t xml:space="preserve">III310</t>
  </si>
  <si>
    <t xml:space="preserve">Huỳnh</t>
  </si>
  <si>
    <t xml:space="preserve">III311</t>
  </si>
  <si>
    <t xml:space="preserve">Re mit</t>
  </si>
  <si>
    <t xml:space="preserve">III312</t>
  </si>
  <si>
    <t xml:space="preserve">Re hương</t>
  </si>
  <si>
    <t xml:space="preserve">III313</t>
  </si>
  <si>
    <t xml:space="preserve">Săng lẻ</t>
  </si>
  <si>
    <t xml:space="preserve">III314</t>
  </si>
  <si>
    <t xml:space="preserve">Sao đen</t>
  </si>
  <si>
    <t xml:space="preserve">III315</t>
  </si>
  <si>
    <t xml:space="preserve">Sao cát</t>
  </si>
  <si>
    <t xml:space="preserve">III316</t>
  </si>
  <si>
    <t xml:space="preserve">Trường mật</t>
  </si>
  <si>
    <t xml:space="preserve">III317</t>
  </si>
  <si>
    <t xml:space="preserve">Trường chua</t>
  </si>
  <si>
    <t xml:space="preserve">III318</t>
  </si>
  <si>
    <t xml:space="preserve">Vên vên</t>
  </si>
  <si>
    <t xml:space="preserve">III319</t>
  </si>
  <si>
    <t xml:space="preserve">III31901</t>
  </si>
  <si>
    <t xml:space="preserve">III31902</t>
  </si>
  <si>
    <t xml:space="preserve">III31903</t>
  </si>
  <si>
    <t xml:space="preserve">III31904</t>
  </si>
  <si>
    <t xml:space="preserve">III4</t>
  </si>
  <si>
    <t xml:space="preserve">Gỗ nhóm IV</t>
  </si>
  <si>
    <t xml:space="preserve">III401</t>
  </si>
  <si>
    <t xml:space="preserve">Bô bô</t>
  </si>
  <si>
    <t xml:space="preserve">III40101</t>
  </si>
  <si>
    <t xml:space="preserve">Chiều dài &lt;2m</t>
  </si>
  <si>
    <t xml:space="preserve">III40102</t>
  </si>
  <si>
    <t xml:space="preserve">Chiều dài ≥2m</t>
  </si>
  <si>
    <t xml:space="preserve">III402</t>
  </si>
  <si>
    <t xml:space="preserve">Chặc khế</t>
  </si>
  <si>
    <t xml:space="preserve">III403</t>
  </si>
  <si>
    <t xml:space="preserve">Cóc đá</t>
  </si>
  <si>
    <t xml:space="preserve">III404</t>
  </si>
  <si>
    <t xml:space="preserve">Dầu các loại</t>
  </si>
  <si>
    <t xml:space="preserve">III405</t>
  </si>
  <si>
    <t xml:space="preserve">Re (De)</t>
  </si>
  <si>
    <t xml:space="preserve">III406</t>
  </si>
  <si>
    <t xml:space="preserve">Gội tía</t>
  </si>
  <si>
    <t xml:space="preserve">III407</t>
  </si>
  <si>
    <t xml:space="preserve">Mỡ</t>
  </si>
  <si>
    <t xml:space="preserve">III408</t>
  </si>
  <si>
    <t xml:space="preserve">Sến bo bo</t>
  </si>
  <si>
    <t xml:space="preserve">III409</t>
  </si>
  <si>
    <t xml:space="preserve">Lim sừng</t>
  </si>
  <si>
    <t xml:space="preserve">III410</t>
  </si>
  <si>
    <t xml:space="preserve">Thông</t>
  </si>
  <si>
    <t xml:space="preserve">III411</t>
  </si>
  <si>
    <t xml:space="preserve">Thông lông gà</t>
  </si>
  <si>
    <t xml:space="preserve">III412</t>
  </si>
  <si>
    <t xml:space="preserve">Thông ba lá</t>
  </si>
  <si>
    <t xml:space="preserve">III413</t>
  </si>
  <si>
    <t xml:space="preserve">Thông nàng</t>
  </si>
  <si>
    <t xml:space="preserve">III41301</t>
  </si>
  <si>
    <t xml:space="preserve">D&lt;35cm</t>
  </si>
  <si>
    <t xml:space="preserve">III41302</t>
  </si>
  <si>
    <t xml:space="preserve">D≥35cm</t>
  </si>
  <si>
    <t xml:space="preserve">III414</t>
  </si>
  <si>
    <t xml:space="preserve">Vàng tâm</t>
  </si>
  <si>
    <t xml:space="preserve">III415</t>
  </si>
  <si>
    <t xml:space="preserve">III41501</t>
  </si>
  <si>
    <t xml:space="preserve">III41502</t>
  </si>
  <si>
    <t xml:space="preserve">III4I503</t>
  </si>
  <si>
    <t xml:space="preserve">III41504</t>
  </si>
  <si>
    <t xml:space="preserve">III5</t>
  </si>
  <si>
    <t xml:space="preserve">Gỗ nhóm V. VI. VII. VIII </t>
  </si>
  <si>
    <t xml:space="preserve">và các loại gỗ khác</t>
  </si>
  <si>
    <t xml:space="preserve">III501</t>
  </si>
  <si>
    <t xml:space="preserve">Gỗ nhóm V</t>
  </si>
  <si>
    <t xml:space="preserve">III50101</t>
  </si>
  <si>
    <t xml:space="preserve">Chò xanh</t>
  </si>
  <si>
    <t xml:space="preserve">III50102</t>
  </si>
  <si>
    <t xml:space="preserve">Chò xót</t>
  </si>
  <si>
    <t xml:space="preserve">III50103</t>
  </si>
  <si>
    <t xml:space="preserve">Dải ngựa</t>
  </si>
  <si>
    <t xml:space="preserve">III50104</t>
  </si>
  <si>
    <t xml:space="preserve">Dầu</t>
  </si>
  <si>
    <t xml:space="preserve">III50105</t>
  </si>
  <si>
    <t xml:space="preserve">Dầu đỏ</t>
  </si>
  <si>
    <t xml:space="preserve">III50106</t>
  </si>
  <si>
    <t xml:space="preserve">Dầu đồng</t>
  </si>
  <si>
    <t xml:space="preserve">III50107</t>
  </si>
  <si>
    <t xml:space="preserve">Dầu nước</t>
  </si>
  <si>
    <t xml:space="preserve">III50108</t>
  </si>
  <si>
    <t xml:space="preserve">Lim vang (lim xẹt)</t>
  </si>
  <si>
    <t xml:space="preserve">III50109</t>
  </si>
  <si>
    <t xml:space="preserve">Muồng (Muồng cánh dán)</t>
  </si>
  <si>
    <t xml:space="preserve">III50110</t>
  </si>
  <si>
    <t xml:space="preserve">Sa mộc</t>
  </si>
  <si>
    <t xml:space="preserve">III50111</t>
  </si>
  <si>
    <t xml:space="preserve">Sau sau (Táu hậu)</t>
  </si>
  <si>
    <t xml:space="preserve">III50112</t>
  </si>
  <si>
    <t xml:space="preserve">Thông hai lá</t>
  </si>
  <si>
    <t xml:space="preserve">III50113</t>
  </si>
  <si>
    <t xml:space="preserve">III5011301</t>
  </si>
  <si>
    <t xml:space="preserve">III5011302</t>
  </si>
  <si>
    <t xml:space="preserve">III5011303</t>
  </si>
  <si>
    <t xml:space="preserve">D≥50cm</t>
  </si>
  <si>
    <t xml:space="preserve">III502</t>
  </si>
  <si>
    <t xml:space="preserve">Gỗ nhóm VI</t>
  </si>
  <si>
    <t xml:space="preserve">III50201</t>
  </si>
  <si>
    <t xml:space="preserve">Bạch đàn</t>
  </si>
  <si>
    <t xml:space="preserve">III50202</t>
  </si>
  <si>
    <t xml:space="preserve">Cáng lò</t>
  </si>
  <si>
    <t xml:space="preserve">III50203</t>
  </si>
  <si>
    <t xml:space="preserve">Chò</t>
  </si>
  <si>
    <t xml:space="preserve">III50204</t>
  </si>
  <si>
    <t xml:space="preserve">Chò nâu</t>
  </si>
  <si>
    <t xml:space="preserve">III50205</t>
  </si>
  <si>
    <t xml:space="preserve">Keo</t>
  </si>
  <si>
    <t xml:space="preserve">III50206</t>
  </si>
  <si>
    <t xml:space="preserve">Kháo vàng</t>
  </si>
  <si>
    <t xml:space="preserve">III50207</t>
  </si>
  <si>
    <t xml:space="preserve">Mận rừng</t>
  </si>
  <si>
    <t xml:space="preserve">III50208</t>
  </si>
  <si>
    <t xml:space="preserve">Phay</t>
  </si>
  <si>
    <t xml:space="preserve">III50209</t>
  </si>
  <si>
    <t xml:space="preserve">Trám hồng</t>
  </si>
  <si>
    <t xml:space="preserve">III50210</t>
  </si>
  <si>
    <t xml:space="preserve">Xoan đào</t>
  </si>
  <si>
    <t xml:space="preserve">III50211</t>
  </si>
  <si>
    <t xml:space="preserve">Sấu</t>
  </si>
  <si>
    <t xml:space="preserve">III50212</t>
  </si>
  <si>
    <t xml:space="preserve">III5021201</t>
  </si>
  <si>
    <t xml:space="preserve">III5021202</t>
  </si>
  <si>
    <t xml:space="preserve">III5021203</t>
  </si>
  <si>
    <t xml:space="preserve">III503</t>
  </si>
  <si>
    <t xml:space="preserve">Gỗ nhóm VII</t>
  </si>
  <si>
    <t xml:space="preserve">III50301</t>
  </si>
  <si>
    <t xml:space="preserve">Gáo vàng</t>
  </si>
  <si>
    <t xml:space="preserve">III50302</t>
  </si>
  <si>
    <t xml:space="preserve">Lồng mức</t>
  </si>
  <si>
    <t xml:space="preserve">III50303</t>
  </si>
  <si>
    <t xml:space="preserve">Mò cua (Mù cua/Sữa)</t>
  </si>
  <si>
    <t xml:space="preserve">III50304</t>
  </si>
  <si>
    <t xml:space="preserve">Trám trắng</t>
  </si>
  <si>
    <t xml:space="preserve">III50305</t>
  </si>
  <si>
    <t xml:space="preserve">Vang trứng</t>
  </si>
  <si>
    <t xml:space="preserve">III50306</t>
  </si>
  <si>
    <t xml:space="preserve">Xoăn</t>
  </si>
  <si>
    <t xml:space="preserve">III50307</t>
  </si>
  <si>
    <t xml:space="preserve">III504</t>
  </si>
  <si>
    <t xml:space="preserve">Gỗ nhóm VIII</t>
  </si>
  <si>
    <t xml:space="preserve">III50401</t>
  </si>
  <si>
    <t xml:space="preserve">Bồ đề</t>
  </si>
  <si>
    <t xml:space="preserve">III50402</t>
  </si>
  <si>
    <t xml:space="preserve">Bộp (đa xanh)</t>
  </si>
  <si>
    <t xml:space="preserve">III50403</t>
  </si>
  <si>
    <t xml:space="preserve">Trụ mỏ</t>
  </si>
  <si>
    <t xml:space="preserve">III50404</t>
  </si>
  <si>
    <t xml:space="preserve">III5040401</t>
  </si>
  <si>
    <t xml:space="preserve">III5040402</t>
  </si>
  <si>
    <t xml:space="preserve">D≥25cm</t>
  </si>
  <si>
    <t xml:space="preserve">III505</t>
  </si>
  <si>
    <t xml:space="preserve">Các loại gỗ khác</t>
  </si>
  <si>
    <t xml:space="preserve">III6</t>
  </si>
  <si>
    <t xml:space="preserve">Cành. ngọn. gốc. rễ</t>
  </si>
  <si>
    <t xml:space="preserve">III601</t>
  </si>
  <si>
    <t xml:space="preserve">Cành. ngọn</t>
  </si>
  <si>
    <t xml:space="preserve">bằng 10% giá bán gỗ tương ứng</t>
  </si>
  <si>
    <t xml:space="preserve">bằng 30% giá bán gỗ tương ứng</t>
  </si>
  <si>
    <t xml:space="preserve">Bằng 20% giá bán gỗ tương ứng</t>
  </si>
  <si>
    <t xml:space="preserve">III602</t>
  </si>
  <si>
    <t xml:space="preserve">Gốc. rễ</t>
  </si>
  <si>
    <t xml:space="preserve">bằng 50% giá bán gỗ tương ứng</t>
  </si>
  <si>
    <t xml:space="preserve">Bằng 40% giá bán gỗ tương ứng</t>
  </si>
  <si>
    <t xml:space="preserve">III7</t>
  </si>
  <si>
    <t xml:space="preserve">Củi</t>
  </si>
  <si>
    <t xml:space="preserve">1 Ste=0.7 m3</t>
  </si>
  <si>
    <t xml:space="preserve">III8</t>
  </si>
  <si>
    <t xml:space="preserve">Tre. trúc. nứa. mai. giang. tranh. vầu. lồ ô</t>
  </si>
  <si>
    <t xml:space="preserve">III801</t>
  </si>
  <si>
    <t xml:space="preserve">Tre</t>
  </si>
  <si>
    <t xml:space="preserve">1II80101</t>
  </si>
  <si>
    <t xml:space="preserve">D&lt;5cm</t>
  </si>
  <si>
    <t xml:space="preserve">cây</t>
  </si>
  <si>
    <t xml:space="preserve">III80102</t>
  </si>
  <si>
    <t xml:space="preserve">5cm≤D&lt;6cm</t>
  </si>
  <si>
    <t xml:space="preserve">III80103</t>
  </si>
  <si>
    <t xml:space="preserve">6cm≤D&lt;10cm</t>
  </si>
  <si>
    <t xml:space="preserve">III80104</t>
  </si>
  <si>
    <t xml:space="preserve">D≥10 cm</t>
  </si>
  <si>
    <t xml:space="preserve">III802</t>
  </si>
  <si>
    <t xml:space="preserve">Trúc</t>
  </si>
  <si>
    <t xml:space="preserve">III803</t>
  </si>
  <si>
    <t xml:space="preserve">Nứa</t>
  </si>
  <si>
    <t xml:space="preserve">III80301</t>
  </si>
  <si>
    <t xml:space="preserve">D&lt;7cm</t>
  </si>
  <si>
    <t xml:space="preserve">III80302</t>
  </si>
  <si>
    <t xml:space="preserve">D≥7cm</t>
  </si>
  <si>
    <t xml:space="preserve">III804</t>
  </si>
  <si>
    <t xml:space="preserve">Mai</t>
  </si>
  <si>
    <t xml:space="preserve">III80401</t>
  </si>
  <si>
    <t xml:space="preserve">D&lt;6cm</t>
  </si>
  <si>
    <t xml:space="preserve">III80402</t>
  </si>
  <si>
    <t xml:space="preserve">III80403</t>
  </si>
  <si>
    <t xml:space="preserve">III805</t>
  </si>
  <si>
    <t xml:space="preserve">Vầu</t>
  </si>
  <si>
    <t xml:space="preserve">III80501</t>
  </si>
  <si>
    <t xml:space="preserve">III80502</t>
  </si>
  <si>
    <t xml:space="preserve">III80503</t>
  </si>
  <si>
    <t xml:space="preserve">III806</t>
  </si>
  <si>
    <t xml:space="preserve">Tranh</t>
  </si>
  <si>
    <t xml:space="preserve">III807</t>
  </si>
  <si>
    <t xml:space="preserve">Giang</t>
  </si>
  <si>
    <t xml:space="preserve">III80701</t>
  </si>
  <si>
    <t xml:space="preserve">III80702</t>
  </si>
  <si>
    <t xml:space="preserve">1II80703</t>
  </si>
  <si>
    <t xml:space="preserve">III808</t>
  </si>
  <si>
    <t xml:space="preserve">Lồ ô</t>
  </si>
  <si>
    <t xml:space="preserve">III80801</t>
  </si>
  <si>
    <t xml:space="preserve">III80802</t>
  </si>
  <si>
    <t xml:space="preserve">III80803</t>
  </si>
  <si>
    <t xml:space="preserve">III9</t>
  </si>
  <si>
    <t xml:space="preserve">Trầm hương. kỳ nam</t>
  </si>
  <si>
    <t xml:space="preserve">III901</t>
  </si>
  <si>
    <t xml:space="preserve">Trầm hương</t>
  </si>
  <si>
    <t xml:space="preserve">III90101</t>
  </si>
  <si>
    <t xml:space="preserve">loại 1</t>
  </si>
  <si>
    <t xml:space="preserve">kg</t>
  </si>
  <si>
    <t xml:space="preserve">III90102</t>
  </si>
  <si>
    <t xml:space="preserve">loại 2</t>
  </si>
  <si>
    <t xml:space="preserve">III90103</t>
  </si>
  <si>
    <t xml:space="preserve">Loại 3</t>
  </si>
  <si>
    <t xml:space="preserve">Kỳ nam</t>
  </si>
  <si>
    <t xml:space="preserve">III90201</t>
  </si>
  <si>
    <t xml:space="preserve">Loại 1</t>
  </si>
  <si>
    <t xml:space="preserve">III90202</t>
  </si>
  <si>
    <t xml:space="preserve">Loại 2</t>
  </si>
  <si>
    <t xml:space="preserve">III10</t>
  </si>
  <si>
    <t xml:space="preserve">Hồi. quế. sa nhân. thảo quả</t>
  </si>
  <si>
    <t xml:space="preserve">III1001</t>
  </si>
  <si>
    <t xml:space="preserve">Hồi</t>
  </si>
  <si>
    <t xml:space="preserve">III100101</t>
  </si>
  <si>
    <t xml:space="preserve">Tươi</t>
  </si>
  <si>
    <t xml:space="preserve">III110102</t>
  </si>
  <si>
    <t xml:space="preserve">Khô</t>
  </si>
  <si>
    <t xml:space="preserve">III1002</t>
  </si>
  <si>
    <t xml:space="preserve">Quế</t>
  </si>
  <si>
    <t xml:space="preserve">III100201</t>
  </si>
  <si>
    <t xml:space="preserve">III100202</t>
  </si>
  <si>
    <t xml:space="preserve">III1003</t>
  </si>
  <si>
    <t xml:space="preserve">Sa nhân</t>
  </si>
  <si>
    <t xml:space="preserve">III100301</t>
  </si>
  <si>
    <t xml:space="preserve">III100302</t>
  </si>
  <si>
    <t xml:space="preserve">III1004</t>
  </si>
  <si>
    <t xml:space="preserve">Thảo quả</t>
  </si>
  <si>
    <t xml:space="preserve">-</t>
  </si>
  <si>
    <t xml:space="preserve">III100401</t>
  </si>
  <si>
    <t xml:space="preserve">III100402</t>
  </si>
  <si>
    <t xml:space="preserve">KHUNG GIÁ TÍNH THUẾ TÀI NGUYÊN ĐỐI VỚI HẢI SẢN TỰ NHIÊN</t>
  </si>
  <si>
    <t xml:space="preserve">(Kèm theo Công văn số:      STC-GCS ngày         /        /2017 của Sở Tài chính Lai Châu)</t>
  </si>
  <si>
    <t xml:space="preserve">IV</t>
  </si>
  <si>
    <t xml:space="preserve">Hải sản tự nhiên</t>
  </si>
  <si>
    <t xml:space="preserve">IV1</t>
  </si>
  <si>
    <t xml:space="preserve">Ngọc trai. bảo ngư. hải sâm</t>
  </si>
  <si>
    <t xml:space="preserve">IV101</t>
  </si>
  <si>
    <t xml:space="preserve">Ngọc trai</t>
  </si>
  <si>
    <t xml:space="preserve">IV102</t>
  </si>
  <si>
    <t xml:space="preserve">Bào ngư</t>
  </si>
  <si>
    <t xml:space="preserve">IV103</t>
  </si>
  <si>
    <t xml:space="preserve">Hải sâm</t>
  </si>
  <si>
    <t xml:space="preserve">IV2</t>
  </si>
  <si>
    <t xml:space="preserve">Hải sản tự nhiên khác</t>
  </si>
  <si>
    <t xml:space="preserve">IV201</t>
  </si>
  <si>
    <t xml:space="preserve">Cá</t>
  </si>
  <si>
    <t xml:space="preserve">IV20101</t>
  </si>
  <si>
    <t xml:space="preserve">Cá loại 1. 2. 3</t>
  </si>
  <si>
    <t xml:space="preserve">IV20102</t>
  </si>
  <si>
    <t xml:space="preserve">Cá loại khác</t>
  </si>
  <si>
    <t xml:space="preserve">IV202</t>
  </si>
  <si>
    <t xml:space="preserve">Cua</t>
  </si>
  <si>
    <t xml:space="preserve">IV204</t>
  </si>
  <si>
    <t xml:space="preserve">Mực</t>
  </si>
  <si>
    <t xml:space="preserve">IV205</t>
  </si>
  <si>
    <t xml:space="preserve">Tôm</t>
  </si>
  <si>
    <t xml:space="preserve">IV20501</t>
  </si>
  <si>
    <t xml:space="preserve">Tôm hùm</t>
  </si>
  <si>
    <t xml:space="preserve">IV20502</t>
  </si>
  <si>
    <t xml:space="preserve">Tôm khác</t>
  </si>
  <si>
    <t xml:space="preserve">IV206</t>
  </si>
  <si>
    <t xml:space="preserve">Khác</t>
  </si>
  <si>
    <t xml:space="preserve">KHUNG GIÁ TÍNH THUẾ TÀI NGUYÊN ĐỐI VỚI NƯỚC THIÊN NHIÊN</t>
  </si>
  <si>
    <t xml:space="preserve">Nước khoáng thiên nhiên. nước nóng thiên nhiên. nước thiên nhiên tinh lọc đóng chai. đóng hộp</t>
  </si>
  <si>
    <t xml:space="preserve">Nước khoáng thiên nhiên. nước nóng thiên nhiên đóng chai. đóng hộp</t>
  </si>
  <si>
    <t xml:space="preserve">Nước khoáng thiên nhiên. nước nóng thiên nhiên dùng để đóng chai. đóng hộp chất lượng trung bình (so với tiêu chuẩn đóng chai phải lọc bỏ một số hợp chất để hợp quy với Bộ Y tế)</t>
  </si>
  <si>
    <r>
      <rPr>
        <sz val="10"/>
        <color rgb="FF000000"/>
        <rFont val="Times New Roman"/>
        <family val="1"/>
        <charset val="163"/>
      </rPr>
      <t xml:space="preserve">m</t>
    </r>
    <r>
      <rPr>
        <vertAlign val="superscript"/>
        <sz val="11"/>
        <color rgb="FF000000"/>
        <rFont val="Arial"/>
        <family val="1"/>
        <charset val="163"/>
      </rPr>
      <t xml:space="preserve">3</t>
    </r>
  </si>
  <si>
    <t xml:space="preserve">Nước khoáng thiên nhiên. nước nóng thiên nhiên dùng để đóng chai. đóng hộp chất lượng cao (lọc. khử vi khuẩn. vi sinh. không phải lọc một số hợp chất vô cơ)</t>
  </si>
  <si>
    <t xml:space="preserve">Nước khoáng thiên nhiên dùng để ngâm. tắm. trị bệnh. dịch vụ du lịch...</t>
  </si>
  <si>
    <r>
      <rPr>
        <b val="true"/>
        <sz val="10"/>
        <color rgb="FF000000"/>
        <rFont val="Times New Roman"/>
        <family val="1"/>
        <charset val="163"/>
      </rPr>
      <t xml:space="preserve">Nước thiên nhiên dùng cho </t>
    </r>
    <r>
      <rPr>
        <sz val="11"/>
        <color rgb="FF000000"/>
        <rFont val="Arial"/>
        <family val="1"/>
        <charset val="163"/>
      </rPr>
      <t xml:space="preserve">mục đích khác</t>
    </r>
  </si>
  <si>
    <t xml:space="preserve">Nước thiên nhiên dùng cho sản xuất rượu. bia. nước giải khát. nước đá</t>
  </si>
  <si>
    <t xml:space="preserve">Nước thiên nhiên dùng mục đích khác (làm mát. vệ sinh công nghiệp. xây dựng. dùng hco sản xuất. chế biến thủy sản. hải sản. nông sản...)</t>
  </si>
  <si>
    <t xml:space="preserve">V4</t>
  </si>
  <si>
    <t xml:space="preserve">Khí CO2 thu hồi từ nước khoáng thiên nhiên</t>
  </si>
  <si>
    <t xml:space="preserve">PHỤ LỤC II</t>
  </si>
  <si>
    <t xml:space="preserve">II</t>
  </si>
  <si>
    <t xml:space="preserve">Khoáng sản không kim loại</t>
  </si>
  <si>
    <t xml:space="preserve">II1</t>
  </si>
  <si>
    <t xml:space="preserve">Đất khai thác để san lấp, xây dựng công trình</t>
  </si>
  <si>
    <t xml:space="preserve">II2</t>
  </si>
  <si>
    <t xml:space="preserve">Đá, sỏi</t>
  </si>
  <si>
    <t xml:space="preserve">II201</t>
  </si>
  <si>
    <t xml:space="preserve">Sỏi</t>
  </si>
  <si>
    <t xml:space="preserve">II20101</t>
  </si>
  <si>
    <t xml:space="preserve">Sạn trắng</t>
  </si>
  <si>
    <t xml:space="preserve">II20102</t>
  </si>
  <si>
    <t xml:space="preserve">Các loại cuội, sỏi, sạn khác</t>
  </si>
  <si>
    <t xml:space="preserve">II202</t>
  </si>
  <si>
    <t xml:space="preserve">Đá xây dựng</t>
  </si>
  <si>
    <t xml:space="preserve">II20201</t>
  </si>
  <si>
    <t xml:space="preserve">Đá khối để xẻ (trừ đá hoa trắng, granit và dolomit)</t>
  </si>
  <si>
    <t xml:space="preserve">II2020101</t>
  </si>
  <si>
    <t xml:space="preserve">Đá khối để xẻ có diện tích bề mặt dưới 0,1 m2</t>
  </si>
  <si>
    <t xml:space="preserve">II2020102</t>
  </si>
  <si>
    <t xml:space="preserve">Đá khối đế xẻ có diện tích bề rnặt từ 0,1m2 đến dưới 0,3m2</t>
  </si>
  <si>
    <t xml:space="preserve">II2020103</t>
  </si>
  <si>
    <t xml:space="preserve">Đá khối để xẻ có diện tích bề mặt từ 0,3 đến dưới 0,6 m2</t>
  </si>
  <si>
    <t xml:space="preserve">II2020104</t>
  </si>
  <si>
    <t xml:space="preserve">Đá khối để xẻ có diện tích bề mặt từ 0,6 đến dưới 01 m2</t>
  </si>
  <si>
    <t xml:space="preserve">II2020105</t>
  </si>
  <si>
    <t xml:space="preserve">Đá khối để xẻ có diện tích bề mật từ 01 m2 trở lên</t>
  </si>
  <si>
    <t xml:space="preserve">II20202</t>
  </si>
  <si>
    <t xml:space="preserve">Đá mỹ nghệ (bao gồm tất cả các loại đá làm mỹ nghệ)</t>
  </si>
  <si>
    <t xml:space="preserve">II2020201</t>
  </si>
  <si>
    <t xml:space="preserve">Đá mỹ nghệ có độ nguyên khối dưới 0,4 m3</t>
  </si>
  <si>
    <t xml:space="preserve">II2020202</t>
  </si>
  <si>
    <t xml:space="preserve">Đá mỹ nghệ có độ nguyên khối đến từ 0,4 m3 đến dưới 1 m3</t>
  </si>
  <si>
    <t xml:space="preserve">II2020203</t>
  </si>
  <si>
    <t xml:space="preserve">Đá mỹ nghệ có độ nguyên khối từ 1 m3 đến dưới 3 m3</t>
  </si>
  <si>
    <t xml:space="preserve">II2020204</t>
  </si>
  <si>
    <t xml:space="preserve">Đá mỹ nghệ có độ nguyên khối trên 3m3</t>
  </si>
  <si>
    <t xml:space="preserve">II20203</t>
  </si>
  <si>
    <t xml:space="preserve">Đá làm vật liệu xây dựng thông thường</t>
  </si>
  <si>
    <t xml:space="preserve">II2020301</t>
  </si>
  <si>
    <t xml:space="preserve">Đá sau nổ mìn, đá xô bồ (khoáng sản khai thác)</t>
  </si>
  <si>
    <t xml:space="preserve">II2020302</t>
  </si>
  <si>
    <t xml:space="preserve">Đá hộc và đá base</t>
  </si>
  <si>
    <t xml:space="preserve">II2020303</t>
  </si>
  <si>
    <t xml:space="preserve">Đá cấp phối ( Cấp phối đá dăm loại 1, loại 2)</t>
  </si>
  <si>
    <t xml:space="preserve">II2020304</t>
  </si>
  <si>
    <t xml:space="preserve">Đá dăm các loại</t>
  </si>
  <si>
    <t xml:space="preserve">II2020305</t>
  </si>
  <si>
    <t xml:space="preserve">Đá lô ca</t>
  </si>
  <si>
    <t xml:space="preserve">II2020306</t>
  </si>
  <si>
    <t xml:space="preserve">Đá chẻ, đá bazan dạng cột</t>
  </si>
  <si>
    <t xml:space="preserve">II20204</t>
  </si>
  <si>
    <t xml:space="preserve">Đá phiến lợp; đá đa màu lát nền và ốp chân tường</t>
  </si>
  <si>
    <t xml:space="preserve">Bổ sung </t>
  </si>
  <si>
    <t xml:space="preserve">II3</t>
  </si>
  <si>
    <t xml:space="preserve">Đá nung vôi và sản xuất xi măng</t>
  </si>
  <si>
    <t xml:space="preserve">II301</t>
  </si>
  <si>
    <t xml:space="preserve">Đá vôi sản xuất vôi công nghiệp (khoáng sản khai thác)</t>
  </si>
  <si>
    <t xml:space="preserve">II302</t>
  </si>
  <si>
    <t xml:space="preserve">Đá sản xuất xi măng</t>
  </si>
  <si>
    <t xml:space="preserve">II30201</t>
  </si>
  <si>
    <t xml:space="preserve">Đá vôi sản xuất xi măng (khoáng sản khai thác)</t>
  </si>
  <si>
    <t xml:space="preserve">II30202</t>
  </si>
  <si>
    <t xml:space="preserve">Đá sét sản xuất XI măng (khoáng sản khai thác)</t>
  </si>
  <si>
    <t xml:space="preserve">II30203</t>
  </si>
  <si>
    <t xml:space="preserve">Đá làm phụ gia sản xuất xi măng</t>
  </si>
  <si>
    <t xml:space="preserve">II3020302</t>
  </si>
  <si>
    <t xml:space="preserve">Đá cát kết silic (khoáng sản khai thác)</t>
  </si>
  <si>
    <t xml:space="preserve">II3020303</t>
  </si>
  <si>
    <t xml:space="preserve">Đá cát kết đen (khoáng sản khai thác)</t>
  </si>
  <si>
    <t xml:space="preserve">Đá hoa trắng</t>
  </si>
  <si>
    <t xml:space="preserve">II401</t>
  </si>
  <si>
    <t xml:space="preserve">Đá hoa trắng (không phân loại màu sắc, chất lượng) kích thước ≥0,4 m3 sau khai thác</t>
  </si>
  <si>
    <t xml:space="preserve">II402</t>
  </si>
  <si>
    <t xml:space="preserve">Đá hoa trắng dạng khối (≥ 0,4m3) để xẻ làm ốp lát</t>
  </si>
  <si>
    <t xml:space="preserve">II40201</t>
  </si>
  <si>
    <t xml:space="preserve">Loại 1 - trắng đều</t>
  </si>
  <si>
    <t xml:space="preserve">II40202</t>
  </si>
  <si>
    <t xml:space="preserve">Loại 2 - vân vệt</t>
  </si>
  <si>
    <t xml:space="preserve">II40203</t>
  </si>
  <si>
    <t xml:space="preserve">Loại 3 - màu xám hoặc màu khác</t>
  </si>
  <si>
    <t xml:space="preserve">II403</t>
  </si>
  <si>
    <t xml:space="preserve">Đá hoa trắng sản xuất bột carbonat</t>
  </si>
  <si>
    <t xml:space="preserve">II5</t>
  </si>
  <si>
    <t xml:space="preserve">Cát</t>
  </si>
  <si>
    <t xml:space="preserve">II501</t>
  </si>
  <si>
    <t xml:space="preserve">Cát san lấp </t>
  </si>
  <si>
    <t xml:space="preserve">II502</t>
  </si>
  <si>
    <t xml:space="preserve">Cát xây dựng</t>
  </si>
  <si>
    <t xml:space="preserve">II50201</t>
  </si>
  <si>
    <t xml:space="preserve">Cát đen dùng trong xây dựng</t>
  </si>
  <si>
    <t xml:space="preserve">II50202</t>
  </si>
  <si>
    <t xml:space="preserve">Cát vàng dùng trong xây dựng</t>
  </si>
  <si>
    <t xml:space="preserve">II503</t>
  </si>
  <si>
    <t xml:space="preserve">Cát vàng sản xuất công nghiệp (khoáng sản khai thác)</t>
  </si>
  <si>
    <t xml:space="preserve">II7</t>
  </si>
  <si>
    <t xml:space="preserve">Đất làm gạch (sét làm gạch, ngói)</t>
  </si>
  <si>
    <t xml:space="preserve">II8</t>
  </si>
  <si>
    <t xml:space="preserve">Đá Granite</t>
  </si>
  <si>
    <t xml:space="preserve">II801</t>
  </si>
  <si>
    <t xml:space="preserve">Đá Granite màu ruby</t>
  </si>
  <si>
    <t xml:space="preserve">II802</t>
  </si>
  <si>
    <t xml:space="preserve">Đá Granite màu đỏ</t>
  </si>
  <si>
    <t xml:space="preserve">II803</t>
  </si>
  <si>
    <t xml:space="preserve">Đá Granite màu tím, trắng</t>
  </si>
  <si>
    <t xml:space="preserve">II804</t>
  </si>
  <si>
    <t xml:space="preserve">Đá Graniíe màu khác</t>
  </si>
  <si>
    <t xml:space="preserve">II805</t>
  </si>
  <si>
    <t xml:space="preserve">Đá gabro và diorit</t>
  </si>
  <si>
    <t xml:space="preserve">II806</t>
  </si>
  <si>
    <t xml:space="preserve">Đá granite, gabro, diorit khai thác (không đồng nhất về màu sắc, độ hạt, độ thu hồi)</t>
  </si>
  <si>
    <t xml:space="preserve">II10</t>
  </si>
  <si>
    <t xml:space="preserve">Dolomit, quartzite</t>
  </si>
  <si>
    <t xml:space="preserve">II1001</t>
  </si>
  <si>
    <t xml:space="preserve">Dolomit</t>
  </si>
  <si>
    <t xml:space="preserve">II100101</t>
  </si>
  <si>
    <t xml:space="preserve">Đá Dolomit sau nổ mìn (khoáng sản khai thác)</t>
  </si>
  <si>
    <t xml:space="preserve">II100102</t>
  </si>
  <si>
    <t xml:space="preserve">Đá Dolomit có kich thước ≥0,4 m3 sau khai thác (không phân loại màu sắc, chất lượng)</t>
  </si>
  <si>
    <t xml:space="preserve">II100103</t>
  </si>
  <si>
    <t xml:space="preserve">Đá khối Dolomit dùng để xẻ</t>
  </si>
  <si>
    <t xml:space="preserve">II10010301</t>
  </si>
  <si>
    <t xml:space="preserve">Đá khối dùng để xẻ tính theo sản phẩm có diện tích bề mặt dưới 0,3m2</t>
  </si>
  <si>
    <t xml:space="preserve">II10010302</t>
  </si>
  <si>
    <t xml:space="preserve">Đá khối dùng để xẻ tính theo sản phẩm có diện tích bề mặt từ 0,3 m2 đến dưới 0,6 m2</t>
  </si>
  <si>
    <t xml:space="preserve">II10010303</t>
  </si>
  <si>
    <t xml:space="preserve">Đà khối dùng để xẻ tính theo sản phẩm có diện tích bề mặt từ 0,6 m2 đến dưới 1 m2</t>
  </si>
  <si>
    <t xml:space="preserve">II10010304</t>
  </si>
  <si>
    <t xml:space="preserve">Đá khối dùng để xẻ tính theo sản phẩm có diện tich bề mặt từ 1 m2 trở lên</t>
  </si>
  <si>
    <t xml:space="preserve">II100104</t>
  </si>
  <si>
    <t xml:space="preserve">Đá Dolomit sử dụng làm nguyên liệu sản xuất công nghiệp</t>
  </si>
  <si>
    <t xml:space="preserve">II1002</t>
  </si>
  <si>
    <t xml:space="preserve">Quarzit</t>
  </si>
  <si>
    <t xml:space="preserve">II100201</t>
  </si>
  <si>
    <t xml:space="preserve">Quặng Quarzit thường</t>
  </si>
  <si>
    <t xml:space="preserve">tấn</t>
  </si>
  <si>
    <t xml:space="preserve">II100202</t>
  </si>
  <si>
    <t xml:space="preserve">Quăng Quarzit (thạch anh tinh thể)</t>
  </si>
  <si>
    <t xml:space="preserve">II100203</t>
  </si>
  <si>
    <t xml:space="preserve">Đá Quarzit (sử dụng áp điện)</t>
  </si>
  <si>
    <t xml:space="preserve">II16</t>
  </si>
  <si>
    <t xml:space="preserve">Than antraxit hầm lò</t>
  </si>
  <si>
    <t xml:space="preserve">II1601</t>
  </si>
  <si>
    <t xml:space="preserve">Than sạch trong than khai thác (cám 0-15, cục -15)</t>
  </si>
  <si>
    <t xml:space="preserve">II1602</t>
  </si>
  <si>
    <t xml:space="preserve">Than cục</t>
  </si>
  <si>
    <t xml:space="preserve">II160201</t>
  </si>
  <si>
    <t xml:space="preserve">Than cục 1a, 1b,1c</t>
  </si>
  <si>
    <t xml:space="preserve">II160202</t>
  </si>
  <si>
    <t xml:space="preserve">Than cục 2a, 2b</t>
  </si>
  <si>
    <t xml:space="preserve">II160203</t>
  </si>
  <si>
    <t xml:space="preserve">Than cục 3a, 3b</t>
  </si>
  <si>
    <t xml:space="preserve">II160204</t>
  </si>
  <si>
    <t xml:space="preserve">Than cục 4a, 4b</t>
  </si>
  <si>
    <t xml:space="preserve">II160205</t>
  </si>
  <si>
    <t xml:space="preserve">Than cục 5a, 5b</t>
  </si>
  <si>
    <t xml:space="preserve">II160206</t>
  </si>
  <si>
    <t xml:space="preserve">Than cục don 6a, 6b, 6c</t>
  </si>
  <si>
    <t xml:space="preserve">II160207</t>
  </si>
  <si>
    <t xml:space="preserve">Than cục don 7a, 7b, 7c</t>
  </si>
  <si>
    <t xml:space="preserve">II160208</t>
  </si>
  <si>
    <t xml:space="preserve">Than cục don 8a, 8b, 8c</t>
  </si>
  <si>
    <t xml:space="preserve">II1603</t>
  </si>
  <si>
    <t xml:space="preserve">Than cám</t>
  </si>
  <si>
    <t xml:space="preserve">II160301</t>
  </si>
  <si>
    <t xml:space="preserve">Than cám 1</t>
  </si>
  <si>
    <t xml:space="preserve">III60302</t>
  </si>
  <si>
    <t xml:space="preserve">Than cám 2</t>
  </si>
  <si>
    <t xml:space="preserve">II160303</t>
  </si>
  <si>
    <t xml:space="preserve">Than cám 3a, 3b, 3c</t>
  </si>
  <si>
    <t xml:space="preserve">II160304</t>
  </si>
  <si>
    <t xml:space="preserve">Than cám 4a, 4b</t>
  </si>
  <si>
    <t xml:space="preserve">II160305</t>
  </si>
  <si>
    <t xml:space="preserve">Than cám 5a, 5b</t>
  </si>
  <si>
    <t xml:space="preserve">II160306</t>
  </si>
  <si>
    <t xml:space="preserve">Than cám 6a, 6b</t>
  </si>
  <si>
    <t xml:space="preserve">III60307</t>
  </si>
  <si>
    <t xml:space="preserve">Than cám 7a, 7b, 7c</t>
  </si>
  <si>
    <t xml:space="preserve">II1604</t>
  </si>
  <si>
    <t xml:space="preserve">Than bùn</t>
  </si>
  <si>
    <t xml:space="preserve">,</t>
  </si>
  <si>
    <t xml:space="preserve">II160401</t>
  </si>
  <si>
    <t xml:space="preserve">Than bùn tuyển 1a, 1b</t>
  </si>
  <si>
    <t xml:space="preserve">II160402</t>
  </si>
  <si>
    <t xml:space="preserve">Than bùn tuyển 2a, 2b</t>
  </si>
  <si>
    <t xml:space="preserve">II160403</t>
  </si>
  <si>
    <t xml:space="preserve">Than bùn tuyển 3a, 3b, 3c</t>
  </si>
  <si>
    <t xml:space="preserve">II160404</t>
  </si>
  <si>
    <t xml:space="preserve">Than bùn tuyển 4a, 4b, 4c</t>
  </si>
  <si>
    <t xml:space="preserve">II17</t>
  </si>
  <si>
    <t xml:space="preserve">Than antraxit lộ thiên</t>
  </si>
  <si>
    <t xml:space="preserve">II1701</t>
  </si>
  <si>
    <t xml:space="preserve">II1702</t>
  </si>
  <si>
    <t xml:space="preserve">II170201</t>
  </si>
  <si>
    <t xml:space="preserve">Than cục 1a, 1b, 1c</t>
  </si>
  <si>
    <t xml:space="preserve">II170202</t>
  </si>
  <si>
    <t xml:space="preserve">II170203</t>
  </si>
  <si>
    <t xml:space="preserve">II170204</t>
  </si>
  <si>
    <t xml:space="preserve">II170205</t>
  </si>
  <si>
    <t xml:space="preserve">II170206</t>
  </si>
  <si>
    <t xml:space="preserve">II170207</t>
  </si>
  <si>
    <t xml:space="preserve">II170208</t>
  </si>
  <si>
    <t xml:space="preserve">II1703</t>
  </si>
  <si>
    <t xml:space="preserve">II170301</t>
  </si>
  <si>
    <t xml:space="preserve">II170302</t>
  </si>
  <si>
    <t xml:space="preserve">II170303</t>
  </si>
  <si>
    <t xml:space="preserve">II170304</t>
  </si>
  <si>
    <t xml:space="preserve">II170305</t>
  </si>
  <si>
    <t xml:space="preserve">II170306</t>
  </si>
  <si>
    <t xml:space="preserve">II170307</t>
  </si>
  <si>
    <t xml:space="preserve">II1704</t>
  </si>
  <si>
    <t xml:space="preserve">.</t>
  </si>
  <si>
    <t xml:space="preserve">II170401</t>
  </si>
  <si>
    <t xml:space="preserve">Than bùn tuyển 1a, lb</t>
  </si>
  <si>
    <t xml:space="preserve">II170402</t>
  </si>
  <si>
    <t xml:space="preserve">II170403</t>
  </si>
  <si>
    <t xml:space="preserve">II170404</t>
  </si>
  <si>
    <t xml:space="preserve">II24</t>
  </si>
  <si>
    <t xml:space="preserve">Khoáng sản không kim loại khác</t>
  </si>
  <si>
    <t xml:space="preserve">II2401</t>
  </si>
  <si>
    <t xml:space="preserve">Barit</t>
  </si>
  <si>
    <t xml:space="preserve">II240101</t>
  </si>
  <si>
    <t xml:space="preserve">Quặng Barit khai thác</t>
  </si>
  <si>
    <t xml:space="preserve">II240102</t>
  </si>
  <si>
    <t xml:space="preserve">Tinh quặng Barit hàm lượng 60%≤BaSO4&lt;70%</t>
  </si>
  <si>
    <t xml:space="preserve">II240103</t>
  </si>
  <si>
    <t xml:space="preserve">Tinh quặng Barit hàm lượng BaSO4≥70%</t>
  </si>
  <si>
    <t xml:space="preserve">II2402</t>
  </si>
  <si>
    <t xml:space="preserve">Fluorit</t>
  </si>
  <si>
    <t xml:space="preserve">II240201</t>
  </si>
  <si>
    <t xml:space="preserve">Quặng Fluorit khai thác</t>
  </si>
  <si>
    <t xml:space="preserve">II240202</t>
  </si>
  <si>
    <t xml:space="preserve">Quặng Fluorit có hàm lượng 50%≤CaF2&lt;70%</t>
  </si>
  <si>
    <t xml:space="preserve">II240203</t>
  </si>
  <si>
    <t xml:space="preserve">Quặng Fluorit có hàm lượng 70%≤CaF2&lt;90%</t>
  </si>
  <si>
    <t xml:space="preserve">PHỤ LỤC I</t>
  </si>
  <si>
    <t xml:space="preserve">BẢNG GIÁ TÍNH THUẾ TÀI NGUYÊN ĐỐI VỚI KHOÁNG SẢN KIM LOẠI</t>
  </si>
  <si>
    <t xml:space="preserve">Tên nhóm. loại tài nguyên/ Sản phẩm tài nguyên</t>
  </si>
  <si>
    <t xml:space="preserve">I</t>
  </si>
  <si>
    <t xml:space="preserve">Khoáng sản kim loại</t>
  </si>
  <si>
    <t xml:space="preserve">I1</t>
  </si>
  <si>
    <t xml:space="preserve">Sắt</t>
  </si>
  <si>
    <t xml:space="preserve">I101</t>
  </si>
  <si>
    <t xml:space="preserve">Sắt kim loại</t>
  </si>
  <si>
    <t xml:space="preserve">I102</t>
  </si>
  <si>
    <t xml:space="preserve">Quặng Manhetit (có từ tính)</t>
  </si>
  <si>
    <t xml:space="preserve">I10201</t>
  </si>
  <si>
    <t xml:space="preserve">Quặng Manhetit có hàm lượng Fe&lt;30%</t>
  </si>
  <si>
    <t xml:space="preserve">I10202</t>
  </si>
  <si>
    <t xml:space="preserve">Quặng Manhetit có hàm lượng 30%≤Fe&lt;40%</t>
  </si>
  <si>
    <t xml:space="preserve">I10203</t>
  </si>
  <si>
    <t xml:space="preserve">Quặng Manhetit có hàm lượng 40%≤Fe&lt;50%</t>
  </si>
  <si>
    <t xml:space="preserve">I10204</t>
  </si>
  <si>
    <t xml:space="preserve">Quặng Manhetit có hàm lượng 50%≤Fe&lt;60%</t>
  </si>
  <si>
    <t xml:space="preserve">I10205</t>
  </si>
  <si>
    <t xml:space="preserve">Quặng Manhetit có hàm lượng Fe≥60%</t>
  </si>
  <si>
    <t xml:space="preserve">I103</t>
  </si>
  <si>
    <t xml:space="preserve">Quặng Limonit (không từ tính)</t>
  </si>
  <si>
    <t xml:space="preserve">I10301</t>
  </si>
  <si>
    <t xml:space="preserve">Quặng limonit có hàm lượng Fe≤30%</t>
  </si>
  <si>
    <t xml:space="preserve">I10302</t>
  </si>
  <si>
    <t xml:space="preserve">Quặng limonit có hàm lượng 30%&lt;Fe≤40%</t>
  </si>
  <si>
    <t xml:space="preserve">I10303</t>
  </si>
  <si>
    <t xml:space="preserve">Quặng limonit có hàm lượng 40%&lt;Fe≤50%</t>
  </si>
  <si>
    <t xml:space="preserve">I10304</t>
  </si>
  <si>
    <t xml:space="preserve">Quặng limonit có hàm lượng 50%&lt;Fe≤60%</t>
  </si>
  <si>
    <t xml:space="preserve">I10305</t>
  </si>
  <si>
    <t xml:space="preserve">Quặng limonit có hàm lượng Fe&gt;60%</t>
  </si>
  <si>
    <t xml:space="preserve">I104</t>
  </si>
  <si>
    <t xml:space="preserve">Quặng sắt Deluvi</t>
  </si>
  <si>
    <t xml:space="preserve">I4</t>
  </si>
  <si>
    <t xml:space="preserve">Vàng</t>
  </si>
  <si>
    <t xml:space="preserve">I401</t>
  </si>
  <si>
    <t xml:space="preserve">Quặng vàng gốc</t>
  </si>
  <si>
    <t xml:space="preserve">I40101</t>
  </si>
  <si>
    <t xml:space="preserve">Quặng vàng có hàm lượng Au&lt;2 gram/tấn</t>
  </si>
  <si>
    <t xml:space="preserve">I40102</t>
  </si>
  <si>
    <t xml:space="preserve">Quặng vàng có hàm lượng 2≤Au&lt;3 gram/tấn</t>
  </si>
  <si>
    <t xml:space="preserve">I40103</t>
  </si>
  <si>
    <t xml:space="preserve">Quặng vàng có hàm lượng 3≤Au&lt;4 gram/tấn</t>
  </si>
  <si>
    <t xml:space="preserve">I40104</t>
  </si>
  <si>
    <t xml:space="preserve">Quặng vàng có hàm lượng 4≤Au&lt;5 gram/tấn</t>
  </si>
  <si>
    <t xml:space="preserve">I40105</t>
  </si>
  <si>
    <t xml:space="preserve">Quặng vàng có hàm lượng 5≤Au&lt;6 gram/tấn</t>
  </si>
  <si>
    <t xml:space="preserve">I40106</t>
  </si>
  <si>
    <t xml:space="preserve">Quặng vàng có hàm lượng 6≤Au&lt;7 gram/tẩn</t>
  </si>
  <si>
    <t xml:space="preserve">I40107</t>
  </si>
  <si>
    <t xml:space="preserve">Quặng vàng có hàm lượng 7≤Au&lt;8 gram/tấn</t>
  </si>
  <si>
    <t xml:space="preserve">I40108</t>
  </si>
  <si>
    <t xml:space="preserve">Quặng vàng có hàm lượng Au≥8 gram/tấn</t>
  </si>
  <si>
    <t xml:space="preserve">I402</t>
  </si>
  <si>
    <t xml:space="preserve">Vàng kim loại (vàng cốm); vàng sa khoáng</t>
  </si>
  <si>
    <t xml:space="preserve">I403</t>
  </si>
  <si>
    <t xml:space="preserve">Tinh quặng vàng</t>
  </si>
  <si>
    <t xml:space="preserve">I40301</t>
  </si>
  <si>
    <t xml:space="preserve">Tinh quặng vàng có hàm lượng 82&lt;Au≤240 gram/tấn</t>
  </si>
  <si>
    <t xml:space="preserve">I40302</t>
  </si>
  <si>
    <t xml:space="preserve">Tinh quặng vàng có hàm lượng Au&gt;240 gram/tấn</t>
  </si>
  <si>
    <t xml:space="preserve">I5</t>
  </si>
  <si>
    <t xml:space="preserve">Đất hiếm</t>
  </si>
  <si>
    <t xml:space="preserve">I501</t>
  </si>
  <si>
    <t xml:space="preserve">Quặng đất hiếm về hàm lượng TR203≤1%</t>
  </si>
  <si>
    <t xml:space="preserve">I502</t>
  </si>
  <si>
    <t xml:space="preserve">Quặng đất hiếm có hàm lượng 1%&lt;TR203≤2%</t>
  </si>
  <si>
    <t xml:space="preserve">I503</t>
  </si>
  <si>
    <t xml:space="preserve">Quặng đất hiếm có hàm lượng 2%&lt;TR203≤3%</t>
  </si>
  <si>
    <t xml:space="preserve">I504</t>
  </si>
  <si>
    <t xml:space="preserve">Quặng đất hiểm có hàm lượng 3%&lt;TR203≤4%</t>
  </si>
  <si>
    <t xml:space="preserve">I505</t>
  </si>
  <si>
    <t xml:space="preserve">Quặng đất hiếm có hàm tượng 4%&lt;TR203≤5%</t>
  </si>
  <si>
    <t xml:space="preserve">I506</t>
  </si>
  <si>
    <t xml:space="preserve">Quặng đất hiếm có hàm lượng 5%&lt;TR203≤10%</t>
  </si>
  <si>
    <t xml:space="preserve">Quặng đất hiểm có hàm lượng &gt;10% TR203</t>
  </si>
  <si>
    <t xml:space="preserve">I6</t>
  </si>
  <si>
    <t xml:space="preserve">Bạch kim. bạc. thiếc</t>
  </si>
  <si>
    <t xml:space="preserve">I602</t>
  </si>
  <si>
    <t xml:space="preserve">Bạc kim loại</t>
  </si>
  <si>
    <t xml:space="preserve">I603</t>
  </si>
  <si>
    <t xml:space="preserve">Thiếc</t>
  </si>
  <si>
    <t xml:space="preserve">I60301</t>
  </si>
  <si>
    <t xml:space="preserve">Quặng thiếc gốc</t>
  </si>
  <si>
    <t xml:space="preserve">Quặng thiếc gốc có hàm lượng 0.2%&lt;SnO2≤0.4%</t>
  </si>
  <si>
    <t xml:space="preserve">I60302</t>
  </si>
  <si>
    <t xml:space="preserve">Quặng thiếc gốc có hàm lượng 0.4%&lt;SnO2&lt;0.6%</t>
  </si>
  <si>
    <t xml:space="preserve">I60303</t>
  </si>
  <si>
    <t xml:space="preserve">Quặng thiếc gốc có hàm lượng 0.6%&lt;SnO2≤0.8%</t>
  </si>
  <si>
    <t xml:space="preserve">I60304</t>
  </si>
  <si>
    <t xml:space="preserve">Quặng thiếc gốc có hàm lượng 0.8%&lt;SnO2≤1%</t>
  </si>
  <si>
    <t xml:space="preserve">I60305</t>
  </si>
  <si>
    <t xml:space="preserve">Quặng thiếc gốc có hàm lượng SnO2&gt;1%</t>
  </si>
  <si>
    <t xml:space="preserve">Tinh quặng thiếc có hàm lượng SnO2≥70% (sa khoáng. quặng gốc)</t>
  </si>
  <si>
    <t xml:space="preserve">Thiếc kim loại</t>
  </si>
  <si>
    <t xml:space="preserve">I8</t>
  </si>
  <si>
    <t xml:space="preserve">Chì. kẽm</t>
  </si>
  <si>
    <t xml:space="preserve">I801</t>
  </si>
  <si>
    <t xml:space="preserve">Chì. kẽm kim loại</t>
  </si>
  <si>
    <t xml:space="preserve">I802</t>
  </si>
  <si>
    <t xml:space="preserve">Tinh quặng chì. kẽm</t>
  </si>
  <si>
    <t xml:space="preserve">I80201</t>
  </si>
  <si>
    <t xml:space="preserve">Tinh quặng chì</t>
  </si>
  <si>
    <t xml:space="preserve">I8020101</t>
  </si>
  <si>
    <t xml:space="preserve">Tinh quặng chì có hàm lượng Pb&lt;50%</t>
  </si>
  <si>
    <t xml:space="preserve">I8020102</t>
  </si>
  <si>
    <t xml:space="preserve">Tinh quặng chì có hàm lượng Pb≥50%</t>
  </si>
  <si>
    <t xml:space="preserve">I80202</t>
  </si>
  <si>
    <t xml:space="preserve">Tinh quặng kẽm</t>
  </si>
  <si>
    <t xml:space="preserve">I8020201</t>
  </si>
  <si>
    <t xml:space="preserve">Tinh quặng kẽm có hàm lượng Zn&lt;50%</t>
  </si>
  <si>
    <t xml:space="preserve">I8020202</t>
  </si>
  <si>
    <t xml:space="preserve">Tinh quặng kẽm có hàm lượng Zn≥50%</t>
  </si>
  <si>
    <t xml:space="preserve">I803</t>
  </si>
  <si>
    <t xml:space="preserve">Quặng chì. kẽm</t>
  </si>
  <si>
    <t xml:space="preserve">I80301</t>
  </si>
  <si>
    <t xml:space="preserve">Quặng chì + kẽm hàm lượng Pb+Zn&lt;5%</t>
  </si>
  <si>
    <t xml:space="preserve">Tấn</t>
  </si>
  <si>
    <t xml:space="preserve">I80302</t>
  </si>
  <si>
    <t xml:space="preserve">Quặng chì + kẽm hàm lượng 5%&lt;Pb+Zn&lt;10%</t>
  </si>
  <si>
    <t xml:space="preserve">I80303</t>
  </si>
  <si>
    <t xml:space="preserve">Quặng chì + kẽm hàm lượng 10%&lt;Pb+Zn&lt;15%</t>
  </si>
  <si>
    <t xml:space="preserve">I80304</t>
  </si>
  <si>
    <t xml:space="preserve">Quặng chì + kẽm hàm lượng Pb+Zn&gt;15%</t>
  </si>
  <si>
    <t xml:space="preserve">I10</t>
  </si>
  <si>
    <t xml:space="preserve">Đồng</t>
  </si>
  <si>
    <t xml:space="preserve">I1001</t>
  </si>
  <si>
    <t xml:space="preserve">Quặng đồng</t>
  </si>
  <si>
    <t xml:space="preserve">I100101</t>
  </si>
  <si>
    <t xml:space="preserve">Quặng đồng có hàm lượng Cu&lt;0.5%</t>
  </si>
  <si>
    <t xml:space="preserve">I100102</t>
  </si>
  <si>
    <t xml:space="preserve">Quặng đồng có hàm lượng 0.5%≤Cu &lt;1%</t>
  </si>
  <si>
    <t xml:space="preserve">I100103</t>
  </si>
  <si>
    <t xml:space="preserve">Quặng đồng có hàm lượng 1%≤Cu&lt;2%</t>
  </si>
  <si>
    <t xml:space="preserve">I100104</t>
  </si>
  <si>
    <t xml:space="preserve">Quặng đồng có hàm lượng 2%≤Cu&lt;3%</t>
  </si>
  <si>
    <t xml:space="preserve">I100105</t>
  </si>
  <si>
    <t xml:space="preserve">Quặng đồng có hàm lượng 3%≤Cu&lt;4%</t>
  </si>
  <si>
    <t xml:space="preserve">I100106</t>
  </si>
  <si>
    <t xml:space="preserve">Quặng đồng có hàm lượng 4%≤Cu&lt;5%</t>
  </si>
  <si>
    <t xml:space="preserve">I100107</t>
  </si>
  <si>
    <t xml:space="preserve">Quặng đồng có hàm lượng Cu≥5%</t>
  </si>
  <si>
    <t xml:space="preserve">I1002</t>
  </si>
  <si>
    <t xml:space="preserve">Tinh quặng đồng có hàm lượng 18%≤Cu&lt;20%</t>
  </si>
  <si>
    <t xml:space="preserve">I12</t>
  </si>
  <si>
    <t xml:space="preserve">Cô-ban (coban). mô-Iip-đen (molipden). thủy ngân. ma-nhê (magie). va-na-đi (vanadi)</t>
  </si>
  <si>
    <t xml:space="preserve">I1201</t>
  </si>
  <si>
    <t xml:space="preserve">Molipden</t>
  </si>
</sst>
</file>

<file path=xl/styles.xml><?xml version="1.0" encoding="utf-8"?>
<styleSheet xmlns="http://schemas.openxmlformats.org/spreadsheetml/2006/main">
  <numFmts count="2">
    <numFmt numFmtId="164" formatCode="General"/>
    <numFmt numFmtId="165" formatCode="#,##0"/>
  </numFmts>
  <fonts count="33">
    <font>
      <sz val="11"/>
      <color rgb="FF000000"/>
      <name val="Arial"/>
      <family val="2"/>
      <charset val="163"/>
    </font>
    <font>
      <sz val="10"/>
      <name val="Arial"/>
      <family val="0"/>
    </font>
    <font>
      <sz val="10"/>
      <name val="Arial"/>
      <family val="0"/>
    </font>
    <font>
      <sz val="10"/>
      <name val="Arial"/>
      <family val="0"/>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sz val="10"/>
      <color rgb="FF000000"/>
      <name val="Times New Roman"/>
      <family val="1"/>
      <charset val="163"/>
    </font>
    <font>
      <b val="true"/>
      <sz val="10"/>
      <color rgb="FF000000"/>
      <name val="Times New Roman"/>
      <family val="1"/>
      <charset val="163"/>
    </font>
    <font>
      <sz val="11"/>
      <color rgb="FF000000"/>
      <name val="Times New Roman"/>
      <family val="1"/>
      <charset val="163"/>
    </font>
    <font>
      <i val="true"/>
      <sz val="11"/>
      <color rgb="FF000000"/>
      <name val="Times New Roman"/>
      <family val="1"/>
      <charset val="163"/>
    </font>
    <font>
      <i val="true"/>
      <sz val="10"/>
      <color rgb="FF000000"/>
      <name val="Times New Roman"/>
      <family val="1"/>
      <charset val="163"/>
    </font>
    <font>
      <b val="true"/>
      <i val="true"/>
      <sz val="10"/>
      <color rgb="FF000000"/>
      <name val="Times New Roman"/>
      <family val="1"/>
      <charset val="163"/>
    </font>
    <font>
      <vertAlign val="superscript"/>
      <sz val="10"/>
      <color rgb="FF000000"/>
      <name val="Times New Roman"/>
      <family val="1"/>
      <charset val="163"/>
    </font>
    <font>
      <vertAlign val="superscript"/>
      <sz val="11"/>
      <color rgb="FF000000"/>
      <name val="Arial"/>
      <family val="1"/>
      <charset val="163"/>
    </font>
    <font>
      <sz val="11"/>
      <color rgb="FF000000"/>
      <name val="Arial"/>
      <family val="1"/>
      <charset val="163"/>
    </font>
    <font>
      <sz val="10"/>
      <name val="Times New Roman"/>
      <family val="1"/>
      <charset val="163"/>
    </font>
    <font>
      <b val="true"/>
      <sz val="10"/>
      <name val="Times New Roman"/>
      <family val="1"/>
      <charset val="163"/>
    </font>
    <font>
      <sz val="11"/>
      <name val="Arial"/>
      <family val="2"/>
      <charset val="163"/>
    </font>
    <font>
      <b val="true"/>
      <i val="true"/>
      <sz val="10"/>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5" fontId="20" fillId="24" borderId="0" xfId="0" applyFont="true" applyBorder="true" applyAlignment="true" applyProtection="false">
      <alignment horizontal="right" vertical="center" textRotation="0" wrapText="true" indent="0" shrinkToFit="false"/>
      <protection locked="true" hidden="false"/>
    </xf>
    <xf numFmtId="165" fontId="20" fillId="24" borderId="0" xfId="0" applyFont="true" applyBorder="true" applyAlignment="true" applyProtection="false">
      <alignment horizontal="general" vertical="center" textRotation="0" wrapText="true" indent="0" shrinkToFit="false"/>
      <protection locked="true" hidden="false"/>
    </xf>
    <xf numFmtId="164" fontId="20" fillId="2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5" fontId="20" fillId="24" borderId="11" xfId="0" applyFont="true" applyBorder="true" applyAlignment="true" applyProtection="false">
      <alignment horizontal="center" vertical="center" textRotation="0" wrapText="true" indent="0" shrinkToFit="false"/>
      <protection locked="true" hidden="false"/>
    </xf>
    <xf numFmtId="165" fontId="21" fillId="24" borderId="12"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0" fillId="24" borderId="13"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5" fontId="20" fillId="24" borderId="13" xfId="0" applyFont="true" applyBorder="true" applyAlignment="true" applyProtection="false">
      <alignment horizontal="center" vertical="center" textRotation="0" wrapText="true" indent="0" shrinkToFit="false"/>
      <protection locked="true" hidden="false"/>
    </xf>
    <xf numFmtId="165" fontId="20" fillId="24" borderId="13"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general" vertical="center" textRotation="0" wrapText="true" indent="0" shrinkToFit="false"/>
      <protection locked="true" hidden="false"/>
    </xf>
    <xf numFmtId="165" fontId="20" fillId="24" borderId="14" xfId="0" applyFont="true" applyBorder="true" applyAlignment="true" applyProtection="false">
      <alignment horizontal="center" vertical="center" textRotation="0" wrapText="true" indent="0" shrinkToFit="false"/>
      <protection locked="true" hidden="false"/>
    </xf>
    <xf numFmtId="165" fontId="20" fillId="24" borderId="14" xfId="0" applyFont="true" applyBorder="true" applyAlignment="true" applyProtection="false">
      <alignment horizontal="general" vertical="center" textRotation="0" wrapText="true" indent="0" shrinkToFit="false"/>
      <protection locked="true" hidden="false"/>
    </xf>
    <xf numFmtId="164" fontId="20" fillId="24" borderId="14"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general" vertical="center" textRotation="0" wrapText="true" indent="0" shrinkToFit="false"/>
      <protection locked="true" hidden="false"/>
    </xf>
    <xf numFmtId="165" fontId="20" fillId="24" borderId="15" xfId="0" applyFont="true" applyBorder="true" applyAlignment="true" applyProtection="false">
      <alignment horizontal="center" vertical="center" textRotation="0" wrapText="true" indent="0" shrinkToFit="false"/>
      <protection locked="true" hidden="false"/>
    </xf>
    <xf numFmtId="165" fontId="20" fillId="24"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24" borderId="11" xfId="0" applyFont="true" applyBorder="true" applyAlignment="true" applyProtection="false">
      <alignment horizontal="right" vertical="center" textRotation="0" wrapText="true" indent="0" shrinkToFit="false"/>
      <protection locked="true" hidden="false"/>
    </xf>
    <xf numFmtId="164" fontId="20" fillId="24" borderId="11" xfId="0" applyFont="true" applyBorder="true" applyAlignment="true" applyProtection="false">
      <alignment horizontal="general" vertical="center"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false"/>
      <protection locked="true" hidden="false"/>
    </xf>
    <xf numFmtId="165" fontId="20" fillId="24" borderId="13" xfId="0" applyFont="true" applyBorder="true" applyAlignment="true" applyProtection="false">
      <alignment horizontal="right" vertical="center" textRotation="0" wrapText="true" indent="0" shrinkToFit="false"/>
      <protection locked="true" hidden="false"/>
    </xf>
    <xf numFmtId="165" fontId="20" fillId="24" borderId="14" xfId="0" applyFont="true" applyBorder="true" applyAlignment="true" applyProtection="false">
      <alignment horizontal="right"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5" fontId="20" fillId="24" borderId="15" xfId="0" applyFont="true" applyBorder="true" applyAlignment="true" applyProtection="false">
      <alignment horizontal="righ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true" indent="0" shrinkToFit="false"/>
      <protection locked="true" hidden="false"/>
    </xf>
    <xf numFmtId="164" fontId="21" fillId="24" borderId="15"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right"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4" borderId="15"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5.61"/>
    <col collapsed="false" customWidth="true" hidden="false" outlineLevel="0" max="3" min="3" style="1" width="6.87"/>
    <col collapsed="false" customWidth="true" hidden="false" outlineLevel="0" max="4" min="4" style="1" width="6.61"/>
    <col collapsed="false" customWidth="true" hidden="false" outlineLevel="0" max="5" min="5" style="1" width="6.12"/>
    <col collapsed="false" customWidth="true" hidden="false" outlineLevel="0" max="6" min="6" style="1" width="4.25"/>
    <col collapsed="false" customWidth="true" hidden="false" outlineLevel="0" max="7" min="7" style="1" width="38.11"/>
    <col collapsed="false" customWidth="true" hidden="false" outlineLevel="0" max="8" min="8" style="1" width="4.37"/>
    <col collapsed="false" customWidth="true" hidden="true" outlineLevel="0" max="10" min="9" style="2" width="10.25"/>
    <col collapsed="false" customWidth="true" hidden="false" outlineLevel="0" max="11" min="11" style="3" width="10.25"/>
    <col collapsed="false" customWidth="true" hidden="true" outlineLevel="0" max="12" min="12" style="1" width="19.11"/>
    <col collapsed="false" customWidth="false" hidden="false" outlineLevel="0" max="257" min="13" style="4" width="8.99"/>
  </cols>
  <sheetData>
    <row r="1" customFormat="false" ht="14.25" hidden="false" customHeight="false" outlineLevel="0" collapsed="false">
      <c r="A1" s="5" t="s">
        <v>0</v>
      </c>
      <c r="B1" s="5"/>
      <c r="C1" s="5"/>
      <c r="D1" s="5"/>
      <c r="E1" s="6"/>
      <c r="F1" s="7"/>
      <c r="G1" s="8"/>
      <c r="H1" s="6"/>
      <c r="I1" s="9"/>
      <c r="J1" s="9"/>
      <c r="K1" s="10"/>
      <c r="L1" s="11"/>
    </row>
    <row r="2" customFormat="false" ht="14.25" hidden="true" customHeight="false" outlineLevel="0" collapsed="false">
      <c r="A2" s="7"/>
      <c r="B2" s="7"/>
      <c r="C2" s="6"/>
      <c r="D2" s="6"/>
      <c r="E2" s="6"/>
      <c r="F2" s="7"/>
      <c r="G2" s="8"/>
      <c r="H2" s="6"/>
      <c r="I2" s="9"/>
      <c r="J2" s="9"/>
      <c r="K2" s="10"/>
      <c r="L2" s="11"/>
    </row>
    <row r="3" customFormat="false" ht="14.25" hidden="true" customHeight="false" outlineLevel="0" collapsed="false">
      <c r="A3" s="12" t="s">
        <v>1</v>
      </c>
      <c r="B3" s="12"/>
      <c r="C3" s="12"/>
      <c r="D3" s="12"/>
    </row>
    <row r="4" customFormat="false" ht="15" hidden="false" customHeight="false" outlineLevel="0" collapsed="false">
      <c r="A4" s="13" t="s">
        <v>2</v>
      </c>
      <c r="B4" s="13"/>
      <c r="C4" s="13"/>
      <c r="D4" s="13"/>
      <c r="E4" s="13"/>
      <c r="F4" s="13"/>
      <c r="G4" s="13"/>
      <c r="H4" s="13"/>
      <c r="I4" s="13"/>
      <c r="J4" s="13"/>
      <c r="K4" s="13"/>
      <c r="L4" s="13"/>
      <c r="M4" s="13"/>
    </row>
    <row r="5" customFormat="false" ht="15" hidden="false" customHeight="false" outlineLevel="0" collapsed="false">
      <c r="A5" s="14" t="s">
        <v>3</v>
      </c>
      <c r="B5" s="14"/>
      <c r="C5" s="14"/>
      <c r="D5" s="14"/>
      <c r="E5" s="14"/>
      <c r="F5" s="14"/>
      <c r="G5" s="14"/>
      <c r="H5" s="14"/>
      <c r="I5" s="14"/>
      <c r="J5" s="14"/>
      <c r="K5" s="14"/>
      <c r="L5" s="14"/>
      <c r="M5" s="14"/>
    </row>
    <row r="6" customFormat="false" ht="14.25" hidden="false" customHeight="false" outlineLevel="0" collapsed="false">
      <c r="H6" s="15" t="s">
        <v>4</v>
      </c>
      <c r="I6" s="15"/>
      <c r="J6" s="15"/>
      <c r="K6" s="15"/>
      <c r="L6" s="16" t="s">
        <v>5</v>
      </c>
    </row>
    <row r="7" customFormat="false" ht="14.25" hidden="false" customHeight="true" outlineLevel="0" collapsed="false">
      <c r="A7" s="17" t="s">
        <v>6</v>
      </c>
      <c r="B7" s="17"/>
      <c r="C7" s="17"/>
      <c r="D7" s="17"/>
      <c r="E7" s="17"/>
      <c r="F7" s="17"/>
      <c r="G7" s="17" t="s">
        <v>7</v>
      </c>
      <c r="H7" s="17" t="s">
        <v>8</v>
      </c>
      <c r="I7" s="18" t="s">
        <v>9</v>
      </c>
      <c r="J7" s="18"/>
      <c r="K7" s="18" t="s">
        <v>10</v>
      </c>
      <c r="L7" s="17" t="s">
        <v>11</v>
      </c>
    </row>
    <row r="8" customFormat="false" ht="44.25" hidden="false" customHeight="true" outlineLevel="0" collapsed="false">
      <c r="A8" s="17" t="s">
        <v>12</v>
      </c>
      <c r="B8" s="17" t="s">
        <v>13</v>
      </c>
      <c r="C8" s="17" t="s">
        <v>14</v>
      </c>
      <c r="D8" s="17" t="s">
        <v>15</v>
      </c>
      <c r="E8" s="17" t="s">
        <v>16</v>
      </c>
      <c r="F8" s="17" t="s">
        <v>17</v>
      </c>
      <c r="G8" s="17"/>
      <c r="H8" s="17"/>
      <c r="I8" s="18" t="s">
        <v>18</v>
      </c>
      <c r="J8" s="18" t="s">
        <v>19</v>
      </c>
      <c r="K8" s="18"/>
      <c r="L8" s="17"/>
    </row>
    <row r="9" customFormat="false" ht="21" hidden="false" customHeight="true" outlineLevel="0" collapsed="false">
      <c r="A9" s="17" t="s">
        <v>20</v>
      </c>
      <c r="B9" s="17"/>
      <c r="C9" s="19"/>
      <c r="D9" s="19"/>
      <c r="E9" s="19"/>
      <c r="F9" s="19"/>
      <c r="G9" s="20" t="s">
        <v>21</v>
      </c>
      <c r="H9" s="19"/>
      <c r="I9" s="21"/>
      <c r="J9" s="21"/>
      <c r="K9" s="22"/>
      <c r="L9" s="19"/>
    </row>
    <row r="10" customFormat="false" ht="25.5" hidden="false" customHeight="false" outlineLevel="0" collapsed="false">
      <c r="A10" s="23"/>
      <c r="B10" s="23" t="s">
        <v>22</v>
      </c>
      <c r="C10" s="24"/>
      <c r="D10" s="24"/>
      <c r="E10" s="24"/>
      <c r="F10" s="24"/>
      <c r="G10" s="25" t="s">
        <v>23</v>
      </c>
      <c r="H10" s="24"/>
      <c r="I10" s="26"/>
      <c r="J10" s="26"/>
      <c r="K10" s="27"/>
      <c r="L10" s="24"/>
    </row>
    <row r="11" customFormat="false" ht="27" hidden="false" customHeight="false" outlineLevel="0" collapsed="false">
      <c r="A11" s="28"/>
      <c r="B11" s="28"/>
      <c r="C11" s="29" t="s">
        <v>24</v>
      </c>
      <c r="D11" s="29"/>
      <c r="E11" s="29"/>
      <c r="F11" s="29"/>
      <c r="G11" s="30" t="s">
        <v>25</v>
      </c>
      <c r="H11" s="29"/>
      <c r="I11" s="31"/>
      <c r="J11" s="31"/>
      <c r="K11" s="32"/>
      <c r="L11" s="29"/>
    </row>
    <row r="12" customFormat="false" ht="51" hidden="false" customHeight="false" outlineLevel="0" collapsed="false">
      <c r="A12" s="28"/>
      <c r="B12" s="28"/>
      <c r="C12" s="29"/>
      <c r="D12" s="29" t="s">
        <v>26</v>
      </c>
      <c r="E12" s="29"/>
      <c r="F12" s="29"/>
      <c r="G12" s="33" t="s">
        <v>27</v>
      </c>
      <c r="H12" s="29" t="s">
        <v>28</v>
      </c>
      <c r="I12" s="31" t="n">
        <v>200000</v>
      </c>
      <c r="J12" s="31" t="n">
        <v>450000</v>
      </c>
      <c r="K12" s="32" t="n">
        <v>200000</v>
      </c>
      <c r="L12" s="29"/>
    </row>
    <row r="13" customFormat="false" ht="51" hidden="false" customHeight="false" outlineLevel="0" collapsed="false">
      <c r="A13" s="28"/>
      <c r="B13" s="28"/>
      <c r="C13" s="29"/>
      <c r="D13" s="29" t="s">
        <v>29</v>
      </c>
      <c r="E13" s="29"/>
      <c r="F13" s="29"/>
      <c r="G13" s="33" t="s">
        <v>30</v>
      </c>
      <c r="H13" s="29" t="s">
        <v>28</v>
      </c>
      <c r="I13" s="31" t="n">
        <v>450000</v>
      </c>
      <c r="J13" s="31" t="n">
        <v>1100000</v>
      </c>
      <c r="K13" s="32" t="n">
        <v>450000</v>
      </c>
      <c r="L13" s="29"/>
    </row>
    <row r="14" customFormat="false" ht="25.5" hidden="false" customHeight="false" outlineLevel="0" collapsed="false">
      <c r="A14" s="28"/>
      <c r="B14" s="28"/>
      <c r="C14" s="29"/>
      <c r="D14" s="29" t="s">
        <v>31</v>
      </c>
      <c r="E14" s="29"/>
      <c r="F14" s="29"/>
      <c r="G14" s="33" t="s">
        <v>25</v>
      </c>
      <c r="H14" s="29"/>
      <c r="I14" s="31" t="n">
        <v>1100000</v>
      </c>
      <c r="J14" s="31" t="n">
        <v>2200000</v>
      </c>
      <c r="K14" s="32" t="n">
        <v>1100000</v>
      </c>
      <c r="L14" s="29"/>
    </row>
    <row r="15" customFormat="false" ht="25.5" hidden="false" customHeight="false" outlineLevel="0" collapsed="false">
      <c r="A15" s="28"/>
      <c r="B15" s="28"/>
      <c r="C15" s="29"/>
      <c r="D15" s="29" t="s">
        <v>32</v>
      </c>
      <c r="E15" s="29"/>
      <c r="F15" s="29"/>
      <c r="G15" s="33" t="s">
        <v>33</v>
      </c>
      <c r="H15" s="29" t="s">
        <v>28</v>
      </c>
      <c r="I15" s="31" t="n">
        <v>20000</v>
      </c>
      <c r="J15" s="31" t="n">
        <v>32000</v>
      </c>
      <c r="K15" s="32" t="n">
        <v>20000</v>
      </c>
      <c r="L15" s="29"/>
    </row>
    <row r="16" customFormat="false" ht="14.25" hidden="false" customHeight="false" outlineLevel="0" collapsed="false">
      <c r="A16" s="28"/>
      <c r="B16" s="28"/>
      <c r="C16" s="29" t="s">
        <v>34</v>
      </c>
      <c r="D16" s="29"/>
      <c r="E16" s="29"/>
      <c r="F16" s="29"/>
      <c r="G16" s="30" t="s">
        <v>35</v>
      </c>
      <c r="H16" s="29"/>
      <c r="I16" s="31"/>
      <c r="J16" s="31"/>
      <c r="K16" s="32"/>
      <c r="L16" s="29"/>
    </row>
    <row r="17" customFormat="false" ht="15.75" hidden="false" customHeight="false" outlineLevel="0" collapsed="false">
      <c r="A17" s="28"/>
      <c r="B17" s="28"/>
      <c r="C17" s="29"/>
      <c r="D17" s="29" t="s">
        <v>36</v>
      </c>
      <c r="E17" s="29"/>
      <c r="F17" s="29"/>
      <c r="G17" s="33" t="s">
        <v>37</v>
      </c>
      <c r="H17" s="29" t="s">
        <v>28</v>
      </c>
      <c r="I17" s="31" t="n">
        <v>100000</v>
      </c>
      <c r="J17" s="31" t="n">
        <v>300000</v>
      </c>
      <c r="K17" s="32" t="n">
        <v>100000</v>
      </c>
      <c r="L17" s="29"/>
    </row>
    <row r="18" customFormat="false" ht="15.75" hidden="false" customHeight="false" outlineLevel="0" collapsed="false">
      <c r="A18" s="28"/>
      <c r="B18" s="28"/>
      <c r="C18" s="29"/>
      <c r="D18" s="29" t="s">
        <v>38</v>
      </c>
      <c r="E18" s="29"/>
      <c r="F18" s="29"/>
      <c r="G18" s="33" t="s">
        <v>37</v>
      </c>
      <c r="H18" s="29" t="s">
        <v>28</v>
      </c>
      <c r="I18" s="31" t="n">
        <v>500000</v>
      </c>
      <c r="J18" s="31" t="n">
        <v>1000000</v>
      </c>
      <c r="K18" s="32" t="n">
        <v>500000</v>
      </c>
      <c r="L18" s="29"/>
    </row>
    <row r="19" customFormat="false" ht="25.5" hidden="false" customHeight="false" outlineLevel="0" collapsed="false">
      <c r="A19" s="28"/>
      <c r="B19" s="28" t="s">
        <v>39</v>
      </c>
      <c r="C19" s="29"/>
      <c r="D19" s="29"/>
      <c r="E19" s="29"/>
      <c r="F19" s="29"/>
      <c r="G19" s="34" t="s">
        <v>40</v>
      </c>
      <c r="H19" s="29"/>
      <c r="I19" s="31"/>
      <c r="J19" s="31"/>
      <c r="K19" s="32"/>
      <c r="L19" s="29"/>
    </row>
    <row r="20" customFormat="false" ht="15.75" hidden="false" customHeight="false" outlineLevel="0" collapsed="false">
      <c r="A20" s="28"/>
      <c r="B20" s="28"/>
      <c r="C20" s="29" t="s">
        <v>41</v>
      </c>
      <c r="D20" s="29"/>
      <c r="E20" s="29"/>
      <c r="F20" s="29"/>
      <c r="G20" s="33" t="s">
        <v>42</v>
      </c>
      <c r="H20" s="29" t="s">
        <v>28</v>
      </c>
      <c r="I20" s="31" t="n">
        <v>2000</v>
      </c>
      <c r="J20" s="31" t="n">
        <v>6000</v>
      </c>
      <c r="K20" s="32" t="n">
        <v>2000</v>
      </c>
      <c r="L20" s="29"/>
    </row>
    <row r="21" customFormat="false" ht="15.75" hidden="false" customHeight="false" outlineLevel="0" collapsed="false">
      <c r="A21" s="28"/>
      <c r="B21" s="28"/>
      <c r="C21" s="29" t="s">
        <v>43</v>
      </c>
      <c r="D21" s="29"/>
      <c r="E21" s="29"/>
      <c r="F21" s="29"/>
      <c r="G21" s="33" t="s">
        <v>44</v>
      </c>
      <c r="H21" s="29" t="s">
        <v>28</v>
      </c>
      <c r="I21" s="31" t="n">
        <v>3000</v>
      </c>
      <c r="J21" s="31" t="n">
        <v>9000</v>
      </c>
      <c r="K21" s="32" t="n">
        <v>3000</v>
      </c>
      <c r="L21" s="29"/>
    </row>
    <row r="22" customFormat="false" ht="14.25" hidden="false" customHeight="false" outlineLevel="0" collapsed="false">
      <c r="A22" s="28"/>
      <c r="B22" s="28" t="s">
        <v>45</v>
      </c>
      <c r="C22" s="29"/>
      <c r="D22" s="29"/>
      <c r="E22" s="29"/>
      <c r="F22" s="29"/>
      <c r="G22" s="34" t="s">
        <v>46</v>
      </c>
      <c r="H22" s="29"/>
      <c r="I22" s="31"/>
      <c r="J22" s="31"/>
      <c r="K22" s="32"/>
      <c r="L22" s="29"/>
    </row>
    <row r="23" customFormat="false" ht="25.5" hidden="false" customHeight="false" outlineLevel="0" collapsed="false">
      <c r="A23" s="28"/>
      <c r="B23" s="28"/>
      <c r="C23" s="29" t="s">
        <v>41</v>
      </c>
      <c r="D23" s="29"/>
      <c r="E23" s="29"/>
      <c r="F23" s="29"/>
      <c r="G23" s="33" t="s">
        <v>47</v>
      </c>
      <c r="H23" s="29" t="s">
        <v>28</v>
      </c>
      <c r="I23" s="31" t="n">
        <v>40000</v>
      </c>
      <c r="J23" s="31" t="n">
        <v>100000</v>
      </c>
      <c r="K23" s="32" t="n">
        <v>40000</v>
      </c>
      <c r="L23" s="29"/>
    </row>
    <row r="24" customFormat="false" ht="15.75" hidden="false" customHeight="false" outlineLevel="0" collapsed="false">
      <c r="A24" s="28"/>
      <c r="B24" s="28"/>
      <c r="C24" s="29" t="s">
        <v>43</v>
      </c>
      <c r="D24" s="29"/>
      <c r="E24" s="29"/>
      <c r="F24" s="29"/>
      <c r="G24" s="33" t="s">
        <v>48</v>
      </c>
      <c r="H24" s="29" t="s">
        <v>28</v>
      </c>
      <c r="I24" s="31" t="n">
        <v>40000</v>
      </c>
      <c r="J24" s="31" t="n">
        <v>50000</v>
      </c>
      <c r="K24" s="32" t="n">
        <v>40000</v>
      </c>
      <c r="L24" s="29"/>
    </row>
    <row r="25" customFormat="false" ht="38.25" hidden="false" customHeight="false" outlineLevel="0" collapsed="false">
      <c r="A25" s="35"/>
      <c r="B25" s="35"/>
      <c r="C25" s="36" t="s">
        <v>49</v>
      </c>
      <c r="D25" s="36"/>
      <c r="E25" s="36"/>
      <c r="F25" s="36"/>
      <c r="G25" s="37" t="s">
        <v>50</v>
      </c>
      <c r="H25" s="36" t="s">
        <v>28</v>
      </c>
      <c r="I25" s="38" t="n">
        <v>3000</v>
      </c>
      <c r="J25" s="38" t="n">
        <v>7000</v>
      </c>
      <c r="K25" s="39" t="n">
        <v>3000</v>
      </c>
      <c r="L25" s="29"/>
    </row>
    <row r="26" customFormat="false" ht="14.25" hidden="false" customHeight="false" outlineLevel="0" collapsed="false">
      <c r="A26" s="40"/>
    </row>
  </sheetData>
  <mergeCells count="11">
    <mergeCell ref="A1:D1"/>
    <mergeCell ref="A3:D3"/>
    <mergeCell ref="A4:M4"/>
    <mergeCell ref="A5:M5"/>
    <mergeCell ref="H6:K6"/>
    <mergeCell ref="A7:F7"/>
    <mergeCell ref="G7:G8"/>
    <mergeCell ref="H7:H8"/>
    <mergeCell ref="I7:J7"/>
    <mergeCell ref="K7:K8"/>
    <mergeCell ref="L7:L8"/>
  </mergeCells>
  <printOptions headings="false" gridLines="false" gridLinesSet="true" horizontalCentered="false" verticalCentered="false"/>
  <pageMargins left="0.4722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4.25"/>
    <col collapsed="false" customWidth="true" hidden="false" outlineLevel="0" max="3" min="3" style="1" width="6.87"/>
    <col collapsed="false" customWidth="true" hidden="false" outlineLevel="0" max="4" min="4" style="1" width="7.37"/>
    <col collapsed="false" customWidth="true" hidden="false" outlineLevel="0" max="5" min="5" style="1" width="7.99"/>
    <col collapsed="false" customWidth="true" hidden="false" outlineLevel="0" max="6" min="6" style="1" width="4.37"/>
    <col collapsed="false" customWidth="true" hidden="false" outlineLevel="0" max="7" min="7" style="1" width="34.99"/>
    <col collapsed="false" customWidth="true" hidden="false" outlineLevel="0" max="8" min="8" style="1" width="4.37"/>
    <col collapsed="false" customWidth="true" hidden="true" outlineLevel="0" max="10" min="9" style="2" width="10.25"/>
    <col collapsed="false" customWidth="true" hidden="false" outlineLevel="0" max="11" min="11" style="2" width="10.12"/>
    <col collapsed="false" customWidth="true" hidden="true" outlineLevel="0" max="12" min="12" style="1" width="1.25"/>
    <col collapsed="false" customWidth="false" hidden="false" outlineLevel="0" max="257" min="13" style="4" width="8.99"/>
  </cols>
  <sheetData>
    <row r="1" customFormat="false" ht="14.25" hidden="false" customHeight="false" outlineLevel="0" collapsed="false">
      <c r="A1" s="5" t="s">
        <v>51</v>
      </c>
      <c r="B1" s="5"/>
      <c r="C1" s="5"/>
      <c r="D1" s="5"/>
    </row>
    <row r="2" customFormat="false" ht="15" hidden="false" customHeight="true" outlineLevel="0" collapsed="false">
      <c r="A2" s="13" t="s">
        <v>52</v>
      </c>
      <c r="B2" s="13"/>
      <c r="C2" s="13"/>
      <c r="D2" s="13"/>
      <c r="E2" s="13"/>
      <c r="F2" s="13"/>
      <c r="G2" s="13"/>
      <c r="H2" s="13"/>
      <c r="I2" s="13"/>
      <c r="J2" s="13"/>
      <c r="K2" s="13"/>
      <c r="L2" s="13"/>
      <c r="M2" s="13"/>
    </row>
    <row r="3" customFormat="false" ht="15" hidden="false" customHeight="false" outlineLevel="0" collapsed="false">
      <c r="A3" s="14" t="s">
        <v>53</v>
      </c>
      <c r="B3" s="14"/>
      <c r="C3" s="14"/>
      <c r="D3" s="14"/>
      <c r="E3" s="14"/>
      <c r="F3" s="14"/>
      <c r="G3" s="14"/>
      <c r="H3" s="14"/>
      <c r="I3" s="14"/>
      <c r="J3" s="14"/>
      <c r="K3" s="14"/>
      <c r="L3" s="14"/>
      <c r="M3" s="14"/>
    </row>
    <row r="4" customFormat="false" ht="14.25" hidden="false" customHeight="false" outlineLevel="0" collapsed="false">
      <c r="H4" s="15" t="s">
        <v>4</v>
      </c>
      <c r="I4" s="15"/>
      <c r="J4" s="15"/>
      <c r="K4" s="15"/>
      <c r="L4" s="16" t="s">
        <v>5</v>
      </c>
    </row>
    <row r="5" customFormat="false" ht="14.25" hidden="false" customHeight="true" outlineLevel="0" collapsed="false">
      <c r="A5" s="17" t="s">
        <v>6</v>
      </c>
      <c r="B5" s="17"/>
      <c r="C5" s="17"/>
      <c r="D5" s="17"/>
      <c r="E5" s="17"/>
      <c r="F5" s="17"/>
      <c r="G5" s="17" t="s">
        <v>7</v>
      </c>
      <c r="H5" s="17" t="s">
        <v>8</v>
      </c>
      <c r="I5" s="18" t="s">
        <v>9</v>
      </c>
      <c r="J5" s="18"/>
      <c r="K5" s="18" t="s">
        <v>9</v>
      </c>
      <c r="L5" s="17" t="s">
        <v>11</v>
      </c>
    </row>
    <row r="6" customFormat="false" ht="14.25" hidden="false" customHeight="true" outlineLevel="0" collapsed="false">
      <c r="A6" s="17" t="s">
        <v>12</v>
      </c>
      <c r="B6" s="17" t="s">
        <v>54</v>
      </c>
      <c r="C6" s="17" t="s">
        <v>55</v>
      </c>
      <c r="D6" s="17" t="s">
        <v>55</v>
      </c>
      <c r="E6" s="17" t="s">
        <v>55</v>
      </c>
      <c r="F6" s="17" t="s">
        <v>54</v>
      </c>
      <c r="G6" s="17"/>
      <c r="H6" s="17"/>
      <c r="I6" s="18" t="s">
        <v>18</v>
      </c>
      <c r="J6" s="18" t="s">
        <v>19</v>
      </c>
      <c r="K6" s="18"/>
      <c r="L6" s="17"/>
    </row>
    <row r="7" customFormat="false" ht="30" hidden="false" customHeight="true" outlineLevel="0" collapsed="false">
      <c r="A7" s="17"/>
      <c r="B7" s="17" t="n">
        <v>2</v>
      </c>
      <c r="C7" s="17" t="n">
        <v>3</v>
      </c>
      <c r="D7" s="17" t="n">
        <v>4</v>
      </c>
      <c r="E7" s="17" t="n">
        <v>5</v>
      </c>
      <c r="F7" s="17" t="n">
        <v>6</v>
      </c>
      <c r="G7" s="17"/>
      <c r="H7" s="17"/>
      <c r="I7" s="18"/>
      <c r="J7" s="18"/>
      <c r="K7" s="18"/>
      <c r="L7" s="17"/>
    </row>
    <row r="8" customFormat="false" ht="14.25" hidden="false" customHeight="false" outlineLevel="0" collapsed="false">
      <c r="A8" s="17" t="s">
        <v>56</v>
      </c>
      <c r="B8" s="17"/>
      <c r="C8" s="19"/>
      <c r="D8" s="19"/>
      <c r="E8" s="19"/>
      <c r="F8" s="19"/>
      <c r="G8" s="20" t="s">
        <v>57</v>
      </c>
      <c r="H8" s="19"/>
      <c r="I8" s="41"/>
      <c r="J8" s="41"/>
      <c r="K8" s="41"/>
      <c r="L8" s="42"/>
    </row>
    <row r="9" customFormat="false" ht="14.25" hidden="false" customHeight="false" outlineLevel="0" collapsed="false">
      <c r="A9" s="23"/>
      <c r="B9" s="23" t="s">
        <v>58</v>
      </c>
      <c r="C9" s="24"/>
      <c r="D9" s="24"/>
      <c r="E9" s="24"/>
      <c r="F9" s="24"/>
      <c r="G9" s="43" t="s">
        <v>59</v>
      </c>
      <c r="H9" s="24"/>
      <c r="I9" s="44"/>
      <c r="J9" s="44"/>
      <c r="K9" s="44"/>
      <c r="L9" s="43"/>
    </row>
    <row r="10" customFormat="false" ht="14.25" hidden="false" customHeight="false" outlineLevel="0" collapsed="false">
      <c r="A10" s="28"/>
      <c r="B10" s="28"/>
      <c r="C10" s="29" t="s">
        <v>60</v>
      </c>
      <c r="D10" s="29"/>
      <c r="E10" s="29"/>
      <c r="F10" s="29"/>
      <c r="G10" s="30" t="s">
        <v>61</v>
      </c>
      <c r="H10" s="29"/>
      <c r="I10" s="45"/>
      <c r="J10" s="45"/>
      <c r="K10" s="45"/>
      <c r="L10" s="33"/>
    </row>
    <row r="11" customFormat="false" ht="17.25" hidden="false" customHeight="true" outlineLevel="0" collapsed="false">
      <c r="A11" s="28"/>
      <c r="B11" s="28"/>
      <c r="C11" s="29"/>
      <c r="D11" s="29" t="s">
        <v>62</v>
      </c>
      <c r="E11" s="29"/>
      <c r="F11" s="29"/>
      <c r="G11" s="33" t="s">
        <v>63</v>
      </c>
      <c r="H11" s="29" t="s">
        <v>64</v>
      </c>
      <c r="I11" s="45" t="n">
        <v>10500000</v>
      </c>
      <c r="J11" s="45" t="n">
        <v>14500000</v>
      </c>
      <c r="K11" s="45" t="n">
        <f aca="false">+(I11+J11)/2</f>
        <v>12500000</v>
      </c>
      <c r="L11" s="33" t="s">
        <v>65</v>
      </c>
    </row>
    <row r="12" customFormat="false" ht="14.25" hidden="false" customHeight="false" outlineLevel="0" collapsed="false">
      <c r="A12" s="28"/>
      <c r="B12" s="28"/>
      <c r="C12" s="29"/>
      <c r="D12" s="29" t="s">
        <v>66</v>
      </c>
      <c r="E12" s="29"/>
      <c r="F12" s="29"/>
      <c r="G12" s="33" t="s">
        <v>67</v>
      </c>
      <c r="H12" s="29" t="s">
        <v>64</v>
      </c>
      <c r="I12" s="45" t="n">
        <v>21300000</v>
      </c>
      <c r="J12" s="45" t="n">
        <v>28000000</v>
      </c>
      <c r="K12" s="45" t="n">
        <f aca="false">+(I12+J12)/2</f>
        <v>24650000</v>
      </c>
      <c r="L12" s="33"/>
    </row>
    <row r="13" customFormat="false" ht="14.25" hidden="false" customHeight="false" outlineLevel="0" collapsed="false">
      <c r="A13" s="28"/>
      <c r="B13" s="28"/>
      <c r="C13" s="29"/>
      <c r="D13" s="29" t="s">
        <v>68</v>
      </c>
      <c r="E13" s="29"/>
      <c r="F13" s="29"/>
      <c r="G13" s="33" t="s">
        <v>69</v>
      </c>
      <c r="H13" s="29" t="s">
        <v>64</v>
      </c>
      <c r="I13" s="45" t="n">
        <v>31200000</v>
      </c>
      <c r="J13" s="45" t="n">
        <v>36000000</v>
      </c>
      <c r="K13" s="45" t="n">
        <f aca="false">+(I13+J13)/2</f>
        <v>33600000</v>
      </c>
      <c r="L13" s="33"/>
    </row>
    <row r="14" customFormat="false" ht="14.25" hidden="false" customHeight="false" outlineLevel="0" collapsed="false">
      <c r="A14" s="28"/>
      <c r="B14" s="28"/>
      <c r="C14" s="29" t="s">
        <v>70</v>
      </c>
      <c r="D14" s="29"/>
      <c r="E14" s="29"/>
      <c r="F14" s="29"/>
      <c r="G14" s="30" t="s">
        <v>71</v>
      </c>
      <c r="H14" s="29" t="s">
        <v>64</v>
      </c>
      <c r="I14" s="45" t="n">
        <v>5110000</v>
      </c>
      <c r="J14" s="45" t="n">
        <v>7300000</v>
      </c>
      <c r="K14" s="45" t="n">
        <f aca="false">+(I14+J14)/2</f>
        <v>6205000</v>
      </c>
      <c r="L14" s="33"/>
    </row>
    <row r="15" customFormat="false" ht="14.25" hidden="false" customHeight="true" outlineLevel="0" collapsed="false">
      <c r="A15" s="28"/>
      <c r="B15" s="28"/>
      <c r="C15" s="29" t="s">
        <v>72</v>
      </c>
      <c r="D15" s="29"/>
      <c r="E15" s="29"/>
      <c r="F15" s="29"/>
      <c r="G15" s="30" t="s">
        <v>73</v>
      </c>
      <c r="H15" s="29" t="s">
        <v>64</v>
      </c>
      <c r="I15" s="45" t="n">
        <v>20000000</v>
      </c>
      <c r="J15" s="45" t="n">
        <v>26000000</v>
      </c>
      <c r="K15" s="45" t="n">
        <f aca="false">+(I15+J15)/2</f>
        <v>23000000</v>
      </c>
      <c r="L15" s="33"/>
    </row>
    <row r="16" customFormat="false" ht="14.25" hidden="false" customHeight="false" outlineLevel="0" collapsed="false">
      <c r="A16" s="28"/>
      <c r="B16" s="28"/>
      <c r="C16" s="29"/>
      <c r="D16" s="29"/>
      <c r="E16" s="29"/>
      <c r="F16" s="29"/>
      <c r="G16" s="30" t="s">
        <v>74</v>
      </c>
      <c r="H16" s="29"/>
      <c r="I16" s="45"/>
      <c r="J16" s="45"/>
      <c r="K16" s="45"/>
      <c r="L16" s="33"/>
    </row>
    <row r="17" customFormat="false" ht="14.25" hidden="false" customHeight="false" outlineLevel="0" collapsed="false">
      <c r="A17" s="28"/>
      <c r="B17" s="28"/>
      <c r="C17" s="29" t="s">
        <v>75</v>
      </c>
      <c r="D17" s="29"/>
      <c r="E17" s="29"/>
      <c r="F17" s="29"/>
      <c r="G17" s="30" t="s">
        <v>76</v>
      </c>
      <c r="H17" s="29" t="s">
        <v>64</v>
      </c>
      <c r="I17" s="45" t="n">
        <v>18000000</v>
      </c>
      <c r="J17" s="45" t="n">
        <v>24000000</v>
      </c>
      <c r="K17" s="45" t="n">
        <f aca="false">+(I17+J17)/2</f>
        <v>21000000</v>
      </c>
      <c r="L17" s="33"/>
    </row>
    <row r="18" customFormat="false" ht="14.25" hidden="false" customHeight="false" outlineLevel="0" collapsed="false">
      <c r="A18" s="28"/>
      <c r="B18" s="28"/>
      <c r="C18" s="29" t="s">
        <v>77</v>
      </c>
      <c r="D18" s="29"/>
      <c r="E18" s="29"/>
      <c r="F18" s="29"/>
      <c r="G18" s="30" t="s">
        <v>78</v>
      </c>
      <c r="H18" s="29"/>
      <c r="I18" s="45"/>
      <c r="J18" s="45"/>
      <c r="K18" s="45"/>
      <c r="L18" s="33"/>
    </row>
    <row r="19" customFormat="false" ht="14.25" hidden="false" customHeight="false" outlineLevel="0" collapsed="false">
      <c r="A19" s="28"/>
      <c r="B19" s="28"/>
      <c r="C19" s="29"/>
      <c r="D19" s="29" t="s">
        <v>79</v>
      </c>
      <c r="E19" s="29"/>
      <c r="F19" s="29"/>
      <c r="G19" s="33" t="s">
        <v>63</v>
      </c>
      <c r="H19" s="29" t="s">
        <v>64</v>
      </c>
      <c r="I19" s="45" t="n">
        <v>5200000</v>
      </c>
      <c r="J19" s="45" t="n">
        <v>6500000</v>
      </c>
      <c r="K19" s="45" t="n">
        <f aca="false">+(I19+J19)/2</f>
        <v>5850000</v>
      </c>
      <c r="L19" s="33"/>
    </row>
    <row r="20" customFormat="false" ht="14.25" hidden="false" customHeight="false" outlineLevel="0" collapsed="false">
      <c r="A20" s="28"/>
      <c r="B20" s="28"/>
      <c r="C20" s="29"/>
      <c r="D20" s="29" t="s">
        <v>80</v>
      </c>
      <c r="E20" s="29"/>
      <c r="F20" s="29"/>
      <c r="G20" s="33" t="s">
        <v>67</v>
      </c>
      <c r="H20" s="29" t="s">
        <v>64</v>
      </c>
      <c r="I20" s="45" t="n">
        <v>19600000</v>
      </c>
      <c r="J20" s="45" t="n">
        <v>28000000</v>
      </c>
      <c r="K20" s="45" t="n">
        <f aca="false">+(I20+J20)/2</f>
        <v>23800000</v>
      </c>
      <c r="L20" s="33"/>
    </row>
    <row r="21" customFormat="false" ht="14.25" hidden="false" customHeight="false" outlineLevel="0" collapsed="false">
      <c r="A21" s="28"/>
      <c r="B21" s="28"/>
      <c r="C21" s="29"/>
      <c r="D21" s="29" t="s">
        <v>81</v>
      </c>
      <c r="E21" s="29"/>
      <c r="F21" s="29"/>
      <c r="G21" s="33" t="s">
        <v>69</v>
      </c>
      <c r="H21" s="29" t="s">
        <v>64</v>
      </c>
      <c r="I21" s="45" t="n">
        <v>28200000</v>
      </c>
      <c r="J21" s="45" t="n">
        <v>35000000</v>
      </c>
      <c r="K21" s="45" t="n">
        <f aca="false">+(I21+J21)/2</f>
        <v>31600000</v>
      </c>
      <c r="L21" s="33"/>
    </row>
    <row r="22" customFormat="false" ht="14.25" hidden="false" customHeight="false" outlineLevel="0" collapsed="false">
      <c r="A22" s="28"/>
      <c r="B22" s="28"/>
      <c r="C22" s="29" t="s">
        <v>82</v>
      </c>
      <c r="D22" s="29"/>
      <c r="E22" s="29"/>
      <c r="F22" s="29"/>
      <c r="G22" s="30" t="s">
        <v>83</v>
      </c>
      <c r="H22" s="29"/>
      <c r="I22" s="45"/>
      <c r="J22" s="45"/>
      <c r="K22" s="45"/>
      <c r="L22" s="33"/>
    </row>
    <row r="23" customFormat="false" ht="14.25" hidden="false" customHeight="false" outlineLevel="0" collapsed="false">
      <c r="A23" s="28"/>
      <c r="B23" s="28"/>
      <c r="C23" s="29"/>
      <c r="D23" s="29" t="s">
        <v>84</v>
      </c>
      <c r="E23" s="29"/>
      <c r="F23" s="29"/>
      <c r="G23" s="33" t="s">
        <v>63</v>
      </c>
      <c r="H23" s="29" t="s">
        <v>64</v>
      </c>
      <c r="I23" s="45" t="n">
        <v>4800000</v>
      </c>
      <c r="J23" s="45" t="n">
        <v>6000000</v>
      </c>
      <c r="K23" s="45" t="n">
        <f aca="false">+(I23+J23)/2</f>
        <v>5400000</v>
      </c>
      <c r="L23" s="33"/>
    </row>
    <row r="24" customFormat="false" ht="14.25" hidden="false" customHeight="false" outlineLevel="0" collapsed="false">
      <c r="A24" s="28"/>
      <c r="B24" s="28"/>
      <c r="C24" s="29"/>
      <c r="D24" s="29" t="s">
        <v>85</v>
      </c>
      <c r="E24" s="29"/>
      <c r="F24" s="29"/>
      <c r="G24" s="33" t="s">
        <v>67</v>
      </c>
      <c r="H24" s="29" t="s">
        <v>64</v>
      </c>
      <c r="I24" s="45" t="n">
        <v>10200000</v>
      </c>
      <c r="J24" s="45" t="n">
        <v>12000000</v>
      </c>
      <c r="K24" s="45" t="n">
        <f aca="false">+(I24+J24)/2</f>
        <v>11100000</v>
      </c>
      <c r="L24" s="33"/>
    </row>
    <row r="25" customFormat="false" ht="14.25" hidden="false" customHeight="false" outlineLevel="0" collapsed="false">
      <c r="A25" s="28"/>
      <c r="B25" s="28"/>
      <c r="C25" s="29"/>
      <c r="D25" s="29" t="s">
        <v>86</v>
      </c>
      <c r="E25" s="29"/>
      <c r="F25" s="29"/>
      <c r="G25" s="33" t="s">
        <v>69</v>
      </c>
      <c r="H25" s="29" t="s">
        <v>64</v>
      </c>
      <c r="I25" s="45" t="n">
        <v>13300000</v>
      </c>
      <c r="J25" s="45" t="n">
        <v>16000000</v>
      </c>
      <c r="K25" s="45" t="n">
        <f aca="false">+(I25+J25)/2</f>
        <v>14650000</v>
      </c>
      <c r="L25" s="33"/>
    </row>
    <row r="26" customFormat="false" ht="14.25" hidden="false" customHeight="false" outlineLevel="0" collapsed="false">
      <c r="A26" s="28"/>
      <c r="B26" s="28"/>
      <c r="C26" s="29" t="s">
        <v>87</v>
      </c>
      <c r="D26" s="29"/>
      <c r="E26" s="29"/>
      <c r="F26" s="29"/>
      <c r="G26" s="30" t="s">
        <v>88</v>
      </c>
      <c r="H26" s="29"/>
      <c r="I26" s="45"/>
      <c r="J26" s="45"/>
      <c r="K26" s="45"/>
      <c r="L26" s="33"/>
    </row>
    <row r="27" customFormat="false" ht="14.25" hidden="false" customHeight="false" outlineLevel="0" collapsed="false">
      <c r="A27" s="28"/>
      <c r="B27" s="28"/>
      <c r="C27" s="29"/>
      <c r="D27" s="29" t="s">
        <v>89</v>
      </c>
      <c r="E27" s="29"/>
      <c r="F27" s="29"/>
      <c r="G27" s="33" t="s">
        <v>63</v>
      </c>
      <c r="H27" s="29" t="s">
        <v>64</v>
      </c>
      <c r="I27" s="45" t="n">
        <v>3300000</v>
      </c>
      <c r="J27" s="45" t="n">
        <v>4000000</v>
      </c>
      <c r="K27" s="45" t="n">
        <f aca="false">+(I27+J27)/2</f>
        <v>3650000</v>
      </c>
      <c r="L27" s="33"/>
    </row>
    <row r="28" customFormat="false" ht="14.25" hidden="false" customHeight="false" outlineLevel="0" collapsed="false">
      <c r="A28" s="28"/>
      <c r="B28" s="28"/>
      <c r="C28" s="29"/>
      <c r="D28" s="29" t="s">
        <v>90</v>
      </c>
      <c r="E28" s="29"/>
      <c r="F28" s="29"/>
      <c r="G28" s="33" t="s">
        <v>67</v>
      </c>
      <c r="H28" s="29" t="s">
        <v>64</v>
      </c>
      <c r="I28" s="45" t="n">
        <v>6500000</v>
      </c>
      <c r="J28" s="45" t="n">
        <v>8500000</v>
      </c>
      <c r="K28" s="45" t="n">
        <f aca="false">+(I28+J28)/2</f>
        <v>7500000</v>
      </c>
      <c r="L28" s="33"/>
    </row>
    <row r="29" customFormat="false" ht="14.25" hidden="false" customHeight="false" outlineLevel="0" collapsed="false">
      <c r="A29" s="28"/>
      <c r="B29" s="28"/>
      <c r="C29" s="29"/>
      <c r="D29" s="29" t="s">
        <v>91</v>
      </c>
      <c r="E29" s="29"/>
      <c r="F29" s="29"/>
      <c r="G29" s="33" t="s">
        <v>69</v>
      </c>
      <c r="H29" s="29" t="s">
        <v>64</v>
      </c>
      <c r="I29" s="45" t="n">
        <v>11500000</v>
      </c>
      <c r="J29" s="45" t="n">
        <v>15000000</v>
      </c>
      <c r="K29" s="45" t="n">
        <f aca="false">+(I29+J29)/2</f>
        <v>13250000</v>
      </c>
      <c r="L29" s="33"/>
    </row>
    <row r="30" customFormat="false" ht="14.25" hidden="false" customHeight="false" outlineLevel="0" collapsed="false">
      <c r="A30" s="28"/>
      <c r="B30" s="28"/>
      <c r="C30" s="29" t="s">
        <v>92</v>
      </c>
      <c r="D30" s="29"/>
      <c r="E30" s="29"/>
      <c r="F30" s="29"/>
      <c r="G30" s="30" t="s">
        <v>93</v>
      </c>
      <c r="H30" s="29" t="s">
        <v>64</v>
      </c>
      <c r="I30" s="45" t="n">
        <v>35000000</v>
      </c>
      <c r="J30" s="45" t="n">
        <v>40000000</v>
      </c>
      <c r="K30" s="45" t="n">
        <f aca="false">+(I30+J30)/2</f>
        <v>37500000</v>
      </c>
      <c r="L30" s="33"/>
    </row>
    <row r="31" customFormat="false" ht="14.25" hidden="false" customHeight="false" outlineLevel="0" collapsed="false">
      <c r="A31" s="28"/>
      <c r="B31" s="28"/>
      <c r="C31" s="29" t="s">
        <v>94</v>
      </c>
      <c r="D31" s="29"/>
      <c r="E31" s="29"/>
      <c r="F31" s="29"/>
      <c r="G31" s="30" t="s">
        <v>95</v>
      </c>
      <c r="H31" s="29" t="s">
        <v>64</v>
      </c>
      <c r="I31" s="45" t="n">
        <v>2800000000</v>
      </c>
      <c r="J31" s="45" t="n">
        <v>4000000000</v>
      </c>
      <c r="K31" s="45" t="n">
        <f aca="false">+(I31+J31)/2</f>
        <v>3400000000</v>
      </c>
      <c r="L31" s="33"/>
    </row>
    <row r="32" customFormat="false" ht="14.25" hidden="false" customHeight="false" outlineLevel="0" collapsed="false">
      <c r="A32" s="28"/>
      <c r="B32" s="28"/>
      <c r="C32" s="29" t="s">
        <v>96</v>
      </c>
      <c r="D32" s="29"/>
      <c r="E32" s="29"/>
      <c r="F32" s="29"/>
      <c r="G32" s="30" t="s">
        <v>97</v>
      </c>
      <c r="H32" s="29" t="s">
        <v>64</v>
      </c>
      <c r="I32" s="45" t="n">
        <v>7000000</v>
      </c>
      <c r="J32" s="45" t="n">
        <v>8400000</v>
      </c>
      <c r="K32" s="45" t="n">
        <f aca="false">+(I32+J32)/2</f>
        <v>7700000</v>
      </c>
      <c r="L32" s="33"/>
    </row>
    <row r="33" customFormat="false" ht="14.25" hidden="false" customHeight="false" outlineLevel="0" collapsed="false">
      <c r="A33" s="28"/>
      <c r="B33" s="28"/>
      <c r="C33" s="29" t="s">
        <v>98</v>
      </c>
      <c r="D33" s="29"/>
      <c r="E33" s="29"/>
      <c r="F33" s="29"/>
      <c r="G33" s="30" t="s">
        <v>99</v>
      </c>
      <c r="H33" s="29"/>
      <c r="I33" s="45"/>
      <c r="J33" s="45"/>
      <c r="K33" s="45"/>
      <c r="L33" s="33"/>
    </row>
    <row r="34" customFormat="false" ht="14.25" hidden="false" customHeight="false" outlineLevel="0" collapsed="false">
      <c r="A34" s="28"/>
      <c r="B34" s="28"/>
      <c r="C34" s="29"/>
      <c r="D34" s="29" t="s">
        <v>100</v>
      </c>
      <c r="E34" s="29"/>
      <c r="F34" s="29"/>
      <c r="G34" s="33" t="s">
        <v>63</v>
      </c>
      <c r="H34" s="29" t="s">
        <v>64</v>
      </c>
      <c r="I34" s="45" t="n">
        <v>5600000</v>
      </c>
      <c r="J34" s="45" t="n">
        <v>7500000</v>
      </c>
      <c r="K34" s="45" t="n">
        <f aca="false">+(I34+J34)/2</f>
        <v>6550000</v>
      </c>
      <c r="L34" s="33"/>
    </row>
    <row r="35" customFormat="false" ht="14.25" hidden="false" customHeight="false" outlineLevel="0" collapsed="false">
      <c r="A35" s="28"/>
      <c r="B35" s="28"/>
      <c r="C35" s="29"/>
      <c r="D35" s="29" t="s">
        <v>101</v>
      </c>
      <c r="E35" s="29"/>
      <c r="F35" s="29"/>
      <c r="G35" s="33" t="s">
        <v>67</v>
      </c>
      <c r="H35" s="29" t="s">
        <v>64</v>
      </c>
      <c r="I35" s="45" t="n">
        <v>13900000</v>
      </c>
      <c r="J35" s="45" t="n">
        <v>18700000</v>
      </c>
      <c r="K35" s="45" t="n">
        <f aca="false">+(I35+J35)/2</f>
        <v>16300000</v>
      </c>
      <c r="L35" s="33"/>
    </row>
    <row r="36" customFormat="false" ht="14.25" hidden="false" customHeight="false" outlineLevel="0" collapsed="false">
      <c r="A36" s="28"/>
      <c r="B36" s="28"/>
      <c r="C36" s="29"/>
      <c r="D36" s="29" t="s">
        <v>102</v>
      </c>
      <c r="E36" s="29"/>
      <c r="F36" s="29"/>
      <c r="G36" s="33" t="s">
        <v>69</v>
      </c>
      <c r="H36" s="29" t="s">
        <v>64</v>
      </c>
      <c r="I36" s="45" t="n">
        <v>21400000</v>
      </c>
      <c r="J36" s="45" t="n">
        <v>22800000</v>
      </c>
      <c r="K36" s="45" t="n">
        <f aca="false">+(I36+J36)/2</f>
        <v>22100000</v>
      </c>
      <c r="L36" s="33"/>
    </row>
    <row r="37" customFormat="false" ht="14.25" hidden="false" customHeight="false" outlineLevel="0" collapsed="false">
      <c r="A37" s="28"/>
      <c r="B37" s="28"/>
      <c r="C37" s="29" t="s">
        <v>103</v>
      </c>
      <c r="D37" s="29"/>
      <c r="E37" s="29"/>
      <c r="F37" s="29"/>
      <c r="G37" s="30" t="s">
        <v>104</v>
      </c>
      <c r="H37" s="29" t="s">
        <v>64</v>
      </c>
      <c r="I37" s="45" t="n">
        <v>14000000</v>
      </c>
      <c r="J37" s="45" t="n">
        <v>16800000</v>
      </c>
      <c r="K37" s="45" t="n">
        <f aca="false">+(I37+J37)/2</f>
        <v>15400000</v>
      </c>
      <c r="L37" s="33"/>
    </row>
    <row r="38" customFormat="false" ht="14.25" hidden="false" customHeight="false" outlineLevel="0" collapsed="false">
      <c r="A38" s="28"/>
      <c r="B38" s="28"/>
      <c r="C38" s="29" t="s">
        <v>105</v>
      </c>
      <c r="D38" s="29"/>
      <c r="E38" s="29"/>
      <c r="F38" s="29"/>
      <c r="G38" s="30" t="s">
        <v>106</v>
      </c>
      <c r="H38" s="29" t="s">
        <v>64</v>
      </c>
      <c r="I38" s="45" t="n">
        <v>9500000</v>
      </c>
      <c r="J38" s="45" t="n">
        <v>11400000</v>
      </c>
      <c r="K38" s="45" t="n">
        <f aca="false">+(I38+J38)/2</f>
        <v>10450000</v>
      </c>
      <c r="L38" s="33"/>
    </row>
    <row r="39" customFormat="false" ht="14.25" hidden="false" customHeight="false" outlineLevel="0" collapsed="false">
      <c r="A39" s="28"/>
      <c r="B39" s="28"/>
      <c r="C39" s="29" t="s">
        <v>107</v>
      </c>
      <c r="D39" s="29"/>
      <c r="E39" s="29"/>
      <c r="F39" s="29"/>
      <c r="G39" s="30" t="s">
        <v>108</v>
      </c>
      <c r="H39" s="29" t="s">
        <v>64</v>
      </c>
      <c r="I39" s="45" t="n">
        <v>15000000</v>
      </c>
      <c r="J39" s="45" t="n">
        <v>17000000</v>
      </c>
      <c r="K39" s="45" t="n">
        <f aca="false">+(I39+J39)/2</f>
        <v>16000000</v>
      </c>
      <c r="L39" s="33"/>
    </row>
    <row r="40" customFormat="false" ht="14.25" hidden="false" customHeight="false" outlineLevel="0" collapsed="false">
      <c r="A40" s="28"/>
      <c r="B40" s="28"/>
      <c r="C40" s="29" t="s">
        <v>109</v>
      </c>
      <c r="D40" s="29"/>
      <c r="E40" s="29"/>
      <c r="F40" s="29"/>
      <c r="G40" s="30" t="s">
        <v>110</v>
      </c>
      <c r="H40" s="29" t="s">
        <v>64</v>
      </c>
      <c r="I40" s="45" t="n">
        <v>4620000</v>
      </c>
      <c r="J40" s="45" t="n">
        <v>6600000</v>
      </c>
      <c r="K40" s="45" t="n">
        <f aca="false">+(I40+J40)/2</f>
        <v>5610000</v>
      </c>
      <c r="L40" s="33"/>
    </row>
    <row r="41" customFormat="false" ht="14.25" hidden="false" customHeight="false" outlineLevel="0" collapsed="false">
      <c r="A41" s="28"/>
      <c r="B41" s="28"/>
      <c r="C41" s="29" t="s">
        <v>111</v>
      </c>
      <c r="D41" s="29"/>
      <c r="E41" s="29"/>
      <c r="F41" s="29"/>
      <c r="G41" s="30" t="s">
        <v>112</v>
      </c>
      <c r="H41" s="29"/>
      <c r="I41" s="45"/>
      <c r="J41" s="45"/>
      <c r="K41" s="45"/>
      <c r="L41" s="33"/>
    </row>
    <row r="42" customFormat="false" ht="14.25" hidden="false" customHeight="false" outlineLevel="0" collapsed="false">
      <c r="A42" s="28"/>
      <c r="B42" s="28"/>
      <c r="C42" s="29"/>
      <c r="D42" s="29" t="s">
        <v>113</v>
      </c>
      <c r="E42" s="29"/>
      <c r="F42" s="29"/>
      <c r="G42" s="33" t="s">
        <v>63</v>
      </c>
      <c r="H42" s="29" t="s">
        <v>64</v>
      </c>
      <c r="I42" s="45" t="n">
        <v>6552000</v>
      </c>
      <c r="J42" s="45" t="n">
        <v>9360000</v>
      </c>
      <c r="K42" s="45" t="n">
        <f aca="false">+(I42+J42)/2</f>
        <v>7956000</v>
      </c>
      <c r="L42" s="33"/>
    </row>
    <row r="43" customFormat="false" ht="14.25" hidden="false" customHeight="false" outlineLevel="0" collapsed="false">
      <c r="A43" s="28"/>
      <c r="B43" s="28"/>
      <c r="C43" s="29"/>
      <c r="D43" s="29" t="s">
        <v>114</v>
      </c>
      <c r="E43" s="29"/>
      <c r="F43" s="29"/>
      <c r="G43" s="33" t="s">
        <v>67</v>
      </c>
      <c r="H43" s="29" t="s">
        <v>64</v>
      </c>
      <c r="I43" s="45" t="n">
        <v>12600000</v>
      </c>
      <c r="J43" s="45" t="n">
        <v>18000000</v>
      </c>
      <c r="K43" s="45" t="n">
        <f aca="false">+(I43+J43)/2</f>
        <v>15300000</v>
      </c>
      <c r="L43" s="33"/>
    </row>
    <row r="44" customFormat="false" ht="14.25" hidden="false" customHeight="false" outlineLevel="0" collapsed="false">
      <c r="A44" s="28"/>
      <c r="B44" s="28"/>
      <c r="C44" s="29"/>
      <c r="D44" s="29" t="s">
        <v>115</v>
      </c>
      <c r="E44" s="29"/>
      <c r="F44" s="29"/>
      <c r="G44" s="33" t="s">
        <v>69</v>
      </c>
      <c r="H44" s="29" t="s">
        <v>64</v>
      </c>
      <c r="I44" s="45" t="n">
        <v>18000000</v>
      </c>
      <c r="J44" s="45" t="n">
        <v>24000000</v>
      </c>
      <c r="K44" s="45" t="n">
        <f aca="false">+(I44+J44)/2</f>
        <v>21000000</v>
      </c>
      <c r="L44" s="33"/>
    </row>
    <row r="45" customFormat="false" ht="14.25" hidden="false" customHeight="false" outlineLevel="0" collapsed="false">
      <c r="A45" s="28"/>
      <c r="B45" s="28"/>
      <c r="C45" s="29" t="s">
        <v>116</v>
      </c>
      <c r="D45" s="29"/>
      <c r="E45" s="29"/>
      <c r="F45" s="29"/>
      <c r="G45" s="30" t="s">
        <v>117</v>
      </c>
      <c r="H45" s="29" t="s">
        <v>64</v>
      </c>
      <c r="I45" s="45" t="n">
        <v>7000000</v>
      </c>
      <c r="J45" s="45" t="n">
        <v>10000000</v>
      </c>
      <c r="K45" s="45" t="n">
        <f aca="false">+(I45+J45)/2</f>
        <v>8500000</v>
      </c>
      <c r="L45" s="33"/>
    </row>
    <row r="46" customFormat="false" ht="14.25" hidden="false" customHeight="false" outlineLevel="0" collapsed="false">
      <c r="A46" s="28"/>
      <c r="B46" s="28"/>
      <c r="C46" s="29" t="s">
        <v>118</v>
      </c>
      <c r="D46" s="29"/>
      <c r="E46" s="29"/>
      <c r="F46" s="29"/>
      <c r="G46" s="30" t="s">
        <v>119</v>
      </c>
      <c r="H46" s="29" t="s">
        <v>64</v>
      </c>
      <c r="I46" s="45" t="n">
        <v>7700000</v>
      </c>
      <c r="J46" s="45" t="n">
        <v>11000000</v>
      </c>
      <c r="K46" s="45" t="n">
        <f aca="false">+(I46+J46)/2</f>
        <v>9350000</v>
      </c>
      <c r="L46" s="33"/>
    </row>
    <row r="47" customFormat="false" ht="14.25" hidden="false" customHeight="false" outlineLevel="0" collapsed="false">
      <c r="A47" s="28"/>
      <c r="B47" s="28"/>
      <c r="C47" s="29" t="s">
        <v>120</v>
      </c>
      <c r="D47" s="29"/>
      <c r="E47" s="29"/>
      <c r="F47" s="29"/>
      <c r="G47" s="30" t="s">
        <v>121</v>
      </c>
      <c r="H47" s="29"/>
      <c r="I47" s="45"/>
      <c r="J47" s="45"/>
      <c r="K47" s="45"/>
      <c r="L47" s="33"/>
    </row>
    <row r="48" customFormat="false" ht="14.25" hidden="false" customHeight="false" outlineLevel="0" collapsed="false">
      <c r="A48" s="28"/>
      <c r="B48" s="28"/>
      <c r="C48" s="29"/>
      <c r="D48" s="29" t="s">
        <v>122</v>
      </c>
      <c r="E48" s="29"/>
      <c r="F48" s="29"/>
      <c r="G48" s="33" t="s">
        <v>123</v>
      </c>
      <c r="H48" s="29" t="s">
        <v>64</v>
      </c>
      <c r="I48" s="45" t="n">
        <v>7300000</v>
      </c>
      <c r="J48" s="45" t="n">
        <v>7500000</v>
      </c>
      <c r="K48" s="45" t="n">
        <f aca="false">+(I48+J48)/2</f>
        <v>7400000</v>
      </c>
      <c r="L48" s="29"/>
    </row>
    <row r="49" customFormat="false" ht="14.25" hidden="false" customHeight="false" outlineLevel="0" collapsed="false">
      <c r="A49" s="28"/>
      <c r="B49" s="28"/>
      <c r="C49" s="29"/>
      <c r="D49" s="29" t="s">
        <v>124</v>
      </c>
      <c r="E49" s="29"/>
      <c r="F49" s="29"/>
      <c r="G49" s="33" t="s">
        <v>125</v>
      </c>
      <c r="H49" s="29" t="s">
        <v>64</v>
      </c>
      <c r="I49" s="45" t="n">
        <v>12400000</v>
      </c>
      <c r="J49" s="45" t="n">
        <v>14500000</v>
      </c>
      <c r="K49" s="45" t="n">
        <f aca="false">+(I49+J49)/2</f>
        <v>13450000</v>
      </c>
      <c r="L49" s="29"/>
    </row>
    <row r="50" customFormat="false" ht="14.25" hidden="false" customHeight="false" outlineLevel="0" collapsed="false">
      <c r="A50" s="28"/>
      <c r="B50" s="28"/>
      <c r="C50" s="29"/>
      <c r="D50" s="29" t="s">
        <v>126</v>
      </c>
      <c r="E50" s="29"/>
      <c r="F50" s="29"/>
      <c r="G50" s="33" t="s">
        <v>127</v>
      </c>
      <c r="H50" s="29" t="s">
        <v>64</v>
      </c>
      <c r="I50" s="45" t="n">
        <v>21600000</v>
      </c>
      <c r="J50" s="45" t="n">
        <v>28000000</v>
      </c>
      <c r="K50" s="45" t="n">
        <f aca="false">+(I50+J50)/2</f>
        <v>24800000</v>
      </c>
      <c r="L50" s="29"/>
    </row>
    <row r="51" customFormat="false" ht="14.25" hidden="false" customHeight="false" outlineLevel="0" collapsed="false">
      <c r="A51" s="28"/>
      <c r="B51" s="28"/>
      <c r="C51" s="29"/>
      <c r="D51" s="29" t="s">
        <v>128</v>
      </c>
      <c r="E51" s="29"/>
      <c r="F51" s="29"/>
      <c r="G51" s="33" t="s">
        <v>129</v>
      </c>
      <c r="H51" s="29" t="s">
        <v>64</v>
      </c>
      <c r="I51" s="45" t="n">
        <v>51730000</v>
      </c>
      <c r="J51" s="45" t="n">
        <v>73900000</v>
      </c>
      <c r="K51" s="45" t="n">
        <f aca="false">+(I51+J51)/2</f>
        <v>62815000</v>
      </c>
      <c r="L51" s="29"/>
    </row>
    <row r="52" customFormat="false" ht="14.25" hidden="false" customHeight="false" outlineLevel="0" collapsed="false">
      <c r="A52" s="28"/>
      <c r="B52" s="28"/>
      <c r="C52" s="29"/>
      <c r="D52" s="29" t="s">
        <v>130</v>
      </c>
      <c r="E52" s="29"/>
      <c r="F52" s="29"/>
      <c r="G52" s="33" t="s">
        <v>131</v>
      </c>
      <c r="H52" s="29" t="s">
        <v>64</v>
      </c>
      <c r="I52" s="45" t="n">
        <v>128600000</v>
      </c>
      <c r="J52" s="45" t="n">
        <v>180000000</v>
      </c>
      <c r="K52" s="45" t="n">
        <f aca="false">+(I52+J52)/2</f>
        <v>154300000</v>
      </c>
      <c r="L52" s="29"/>
    </row>
    <row r="53" customFormat="false" ht="14.25" hidden="false" customHeight="false" outlineLevel="0" collapsed="false">
      <c r="A53" s="28"/>
      <c r="B53" s="28"/>
      <c r="C53" s="29" t="s">
        <v>132</v>
      </c>
      <c r="D53" s="29"/>
      <c r="E53" s="29"/>
      <c r="F53" s="29"/>
      <c r="G53" s="30" t="s">
        <v>133</v>
      </c>
      <c r="H53" s="29"/>
      <c r="I53" s="45"/>
      <c r="J53" s="45"/>
      <c r="K53" s="45"/>
      <c r="L53" s="29"/>
    </row>
    <row r="54" customFormat="false" ht="14.25" hidden="false" customHeight="false" outlineLevel="0" collapsed="false">
      <c r="A54" s="28"/>
      <c r="B54" s="28"/>
      <c r="C54" s="29"/>
      <c r="D54" s="29" t="s">
        <v>134</v>
      </c>
      <c r="E54" s="29"/>
      <c r="F54" s="29"/>
      <c r="G54" s="33" t="s">
        <v>63</v>
      </c>
      <c r="H54" s="29" t="s">
        <v>64</v>
      </c>
      <c r="I54" s="45" t="n">
        <v>4200000</v>
      </c>
      <c r="J54" s="45" t="n">
        <v>6000000</v>
      </c>
      <c r="K54" s="45" t="n">
        <f aca="false">+(I54+J54)/2</f>
        <v>5100000</v>
      </c>
      <c r="L54" s="29"/>
    </row>
    <row r="55" customFormat="false" ht="14.25" hidden="false" customHeight="false" outlineLevel="0" collapsed="false">
      <c r="A55" s="28"/>
      <c r="B55" s="28"/>
      <c r="C55" s="29"/>
      <c r="D55" s="29" t="s">
        <v>135</v>
      </c>
      <c r="E55" s="29"/>
      <c r="F55" s="29"/>
      <c r="G55" s="33" t="s">
        <v>125</v>
      </c>
      <c r="H55" s="29" t="s">
        <v>64</v>
      </c>
      <c r="I55" s="45" t="n">
        <v>7600000</v>
      </c>
      <c r="J55" s="45" t="n">
        <v>8400000</v>
      </c>
      <c r="K55" s="45" t="n">
        <f aca="false">+(I55+J55)/2</f>
        <v>8000000</v>
      </c>
      <c r="L55" s="29"/>
    </row>
    <row r="56" customFormat="false" ht="14.25" hidden="false" customHeight="false" outlineLevel="0" collapsed="false">
      <c r="A56" s="28"/>
      <c r="B56" s="28"/>
      <c r="C56" s="29"/>
      <c r="D56" s="29" t="s">
        <v>136</v>
      </c>
      <c r="E56" s="29"/>
      <c r="F56" s="29"/>
      <c r="G56" s="33" t="s">
        <v>127</v>
      </c>
      <c r="H56" s="29" t="s">
        <v>64</v>
      </c>
      <c r="I56" s="45" t="n">
        <v>10600000</v>
      </c>
      <c r="J56" s="45" t="n">
        <v>12000000</v>
      </c>
      <c r="K56" s="45" t="n">
        <f aca="false">+(I56+J56)/2</f>
        <v>11300000</v>
      </c>
      <c r="L56" s="29"/>
    </row>
    <row r="57" customFormat="false" ht="14.25" hidden="false" customHeight="false" outlineLevel="0" collapsed="false">
      <c r="A57" s="28"/>
      <c r="B57" s="28"/>
      <c r="C57" s="29"/>
      <c r="D57" s="29" t="s">
        <v>137</v>
      </c>
      <c r="E57" s="29"/>
      <c r="F57" s="29"/>
      <c r="G57" s="33" t="s">
        <v>69</v>
      </c>
      <c r="H57" s="29" t="s">
        <v>64</v>
      </c>
      <c r="I57" s="45" t="n">
        <v>16300000</v>
      </c>
      <c r="J57" s="45" t="n">
        <v>23000000</v>
      </c>
      <c r="K57" s="45" t="n">
        <f aca="false">+(I57+J57)/2</f>
        <v>19650000</v>
      </c>
      <c r="L57" s="29"/>
    </row>
    <row r="58" customFormat="false" ht="14.25" hidden="false" customHeight="false" outlineLevel="0" collapsed="false">
      <c r="A58" s="28"/>
      <c r="B58" s="28" t="s">
        <v>138</v>
      </c>
      <c r="C58" s="29"/>
      <c r="D58" s="29"/>
      <c r="E58" s="29"/>
      <c r="F58" s="29"/>
      <c r="G58" s="34" t="s">
        <v>139</v>
      </c>
      <c r="H58" s="29"/>
      <c r="I58" s="45"/>
      <c r="J58" s="45"/>
      <c r="K58" s="45"/>
      <c r="L58" s="29"/>
    </row>
    <row r="59" customFormat="false" ht="14.25" hidden="false" customHeight="false" outlineLevel="0" collapsed="false">
      <c r="A59" s="28"/>
      <c r="B59" s="28"/>
      <c r="C59" s="29" t="s">
        <v>140</v>
      </c>
      <c r="D59" s="29"/>
      <c r="E59" s="29"/>
      <c r="F59" s="29"/>
      <c r="G59" s="30" t="s">
        <v>141</v>
      </c>
      <c r="H59" s="29" t="s">
        <v>64</v>
      </c>
      <c r="I59" s="45" t="n">
        <v>6400000</v>
      </c>
      <c r="J59" s="45" t="n">
        <v>7000000</v>
      </c>
      <c r="K59" s="45" t="n">
        <f aca="false">+(I59+J59)/2</f>
        <v>6700000</v>
      </c>
      <c r="L59" s="29"/>
    </row>
    <row r="60" customFormat="false" ht="14.25" hidden="false" customHeight="false" outlineLevel="0" collapsed="false">
      <c r="A60" s="28"/>
      <c r="B60" s="28"/>
      <c r="C60" s="29" t="s">
        <v>142</v>
      </c>
      <c r="D60" s="29"/>
      <c r="E60" s="29"/>
      <c r="F60" s="29"/>
      <c r="G60" s="30" t="s">
        <v>143</v>
      </c>
      <c r="H60" s="29"/>
      <c r="I60" s="45"/>
      <c r="J60" s="45"/>
      <c r="K60" s="45"/>
      <c r="L60" s="29"/>
    </row>
    <row r="61" customFormat="false" ht="14.25" hidden="false" customHeight="false" outlineLevel="0" collapsed="false">
      <c r="A61" s="28"/>
      <c r="B61" s="28"/>
      <c r="C61" s="29"/>
      <c r="D61" s="29" t="s">
        <v>144</v>
      </c>
      <c r="E61" s="29"/>
      <c r="F61" s="29"/>
      <c r="G61" s="33" t="s">
        <v>63</v>
      </c>
      <c r="H61" s="29" t="s">
        <v>64</v>
      </c>
      <c r="I61" s="45" t="n">
        <v>7600000</v>
      </c>
      <c r="J61" s="45" t="n">
        <v>9500000</v>
      </c>
      <c r="K61" s="45" t="n">
        <f aca="false">+(I61+J61)/2</f>
        <v>8550000</v>
      </c>
      <c r="L61" s="29"/>
    </row>
    <row r="62" customFormat="false" ht="14.25" hidden="false" customHeight="false" outlineLevel="0" collapsed="false">
      <c r="A62" s="28"/>
      <c r="B62" s="28"/>
      <c r="C62" s="29"/>
      <c r="D62" s="29" t="s">
        <v>145</v>
      </c>
      <c r="E62" s="29"/>
      <c r="F62" s="29"/>
      <c r="G62" s="33" t="s">
        <v>67</v>
      </c>
      <c r="H62" s="29" t="s">
        <v>64</v>
      </c>
      <c r="I62" s="45" t="n">
        <v>11400000</v>
      </c>
      <c r="J62" s="45" t="n">
        <v>13000000</v>
      </c>
      <c r="K62" s="45" t="n">
        <f aca="false">+(I62+J62)/2</f>
        <v>12200000</v>
      </c>
      <c r="L62" s="29"/>
    </row>
    <row r="63" customFormat="false" ht="14.25" hidden="false" customHeight="false" outlineLevel="0" collapsed="false">
      <c r="A63" s="28"/>
      <c r="B63" s="28"/>
      <c r="C63" s="29"/>
      <c r="D63" s="29" t="s">
        <v>146</v>
      </c>
      <c r="E63" s="29"/>
      <c r="F63" s="29"/>
      <c r="G63" s="33" t="s">
        <v>69</v>
      </c>
      <c r="H63" s="29" t="s">
        <v>64</v>
      </c>
      <c r="I63" s="45" t="n">
        <v>13000000</v>
      </c>
      <c r="J63" s="45" t="n">
        <v>17000000</v>
      </c>
      <c r="K63" s="45" t="n">
        <f aca="false">+(I63+J63)/2</f>
        <v>15000000</v>
      </c>
      <c r="L63" s="29"/>
    </row>
    <row r="64" customFormat="false" ht="14.25" hidden="false" customHeight="false" outlineLevel="0" collapsed="false">
      <c r="A64" s="28"/>
      <c r="B64" s="28"/>
      <c r="C64" s="29" t="s">
        <v>147</v>
      </c>
      <c r="D64" s="29"/>
      <c r="E64" s="29"/>
      <c r="F64" s="29"/>
      <c r="G64" s="30" t="s">
        <v>148</v>
      </c>
      <c r="H64" s="29"/>
      <c r="I64" s="45"/>
      <c r="J64" s="45"/>
      <c r="K64" s="45"/>
      <c r="L64" s="29"/>
    </row>
    <row r="65" customFormat="false" ht="14.25" hidden="false" customHeight="false" outlineLevel="0" collapsed="false">
      <c r="A65" s="28"/>
      <c r="B65" s="28"/>
      <c r="C65" s="29"/>
      <c r="D65" s="29" t="s">
        <v>149</v>
      </c>
      <c r="E65" s="29"/>
      <c r="F65" s="29"/>
      <c r="G65" s="33" t="s">
        <v>63</v>
      </c>
      <c r="H65" s="29" t="s">
        <v>64</v>
      </c>
      <c r="I65" s="45" t="n">
        <v>6700000</v>
      </c>
      <c r="J65" s="45" t="n">
        <v>7600000</v>
      </c>
      <c r="K65" s="45" t="n">
        <f aca="false">+(I65+J65)/2</f>
        <v>7150000</v>
      </c>
      <c r="L65" s="29"/>
    </row>
    <row r="66" customFormat="false" ht="14.25" hidden="false" customHeight="false" outlineLevel="0" collapsed="false">
      <c r="A66" s="28"/>
      <c r="B66" s="28"/>
      <c r="C66" s="29"/>
      <c r="D66" s="29" t="s">
        <v>150</v>
      </c>
      <c r="E66" s="29"/>
      <c r="F66" s="29"/>
      <c r="G66" s="33" t="s">
        <v>67</v>
      </c>
      <c r="H66" s="29" t="s">
        <v>64</v>
      </c>
      <c r="I66" s="45" t="n">
        <v>10800000</v>
      </c>
      <c r="J66" s="45" t="n">
        <v>14000000</v>
      </c>
      <c r="K66" s="45" t="n">
        <f aca="false">+(I66+J66)/2</f>
        <v>12400000</v>
      </c>
      <c r="L66" s="29"/>
    </row>
    <row r="67" customFormat="false" ht="14.25" hidden="false" customHeight="false" outlineLevel="0" collapsed="false">
      <c r="A67" s="28"/>
      <c r="B67" s="28"/>
      <c r="C67" s="29"/>
      <c r="D67" s="29" t="s">
        <v>151</v>
      </c>
      <c r="E67" s="29"/>
      <c r="F67" s="29"/>
      <c r="G67" s="33" t="s">
        <v>69</v>
      </c>
      <c r="H67" s="29" t="s">
        <v>64</v>
      </c>
      <c r="I67" s="45" t="n">
        <v>14000000</v>
      </c>
      <c r="J67" s="45" t="n">
        <v>16000000</v>
      </c>
      <c r="K67" s="45" t="n">
        <f aca="false">+(I67+J67)/2</f>
        <v>15000000</v>
      </c>
      <c r="L67" s="29"/>
    </row>
    <row r="68" customFormat="false" ht="14.25" hidden="false" customHeight="false" outlineLevel="0" collapsed="false">
      <c r="A68" s="28"/>
      <c r="B68" s="28"/>
      <c r="C68" s="29" t="s">
        <v>152</v>
      </c>
      <c r="D68" s="29"/>
      <c r="E68" s="29"/>
      <c r="F68" s="29"/>
      <c r="G68" s="30" t="s">
        <v>153</v>
      </c>
      <c r="H68" s="29"/>
      <c r="I68" s="45"/>
      <c r="J68" s="45"/>
      <c r="K68" s="45"/>
      <c r="L68" s="29"/>
    </row>
    <row r="69" customFormat="false" ht="14.25" hidden="false" customHeight="false" outlineLevel="0" collapsed="false">
      <c r="A69" s="28"/>
      <c r="B69" s="28"/>
      <c r="C69" s="29"/>
      <c r="D69" s="29" t="s">
        <v>154</v>
      </c>
      <c r="E69" s="29"/>
      <c r="F69" s="29"/>
      <c r="G69" s="33" t="s">
        <v>63</v>
      </c>
      <c r="H69" s="29" t="s">
        <v>64</v>
      </c>
      <c r="I69" s="45" t="n">
        <v>3800000</v>
      </c>
      <c r="J69" s="45" t="n">
        <v>4800000</v>
      </c>
      <c r="K69" s="45" t="n">
        <f aca="false">+(I69+J69)/2</f>
        <v>4300000</v>
      </c>
      <c r="L69" s="29"/>
    </row>
    <row r="70" customFormat="false" ht="14.25" hidden="false" customHeight="false" outlineLevel="0" collapsed="false">
      <c r="A70" s="28"/>
      <c r="B70" s="28"/>
      <c r="C70" s="29"/>
      <c r="D70" s="29" t="s">
        <v>155</v>
      </c>
      <c r="E70" s="29"/>
      <c r="F70" s="29"/>
      <c r="G70" s="33" t="s">
        <v>67</v>
      </c>
      <c r="H70" s="29" t="s">
        <v>64</v>
      </c>
      <c r="I70" s="45" t="n">
        <v>7500000</v>
      </c>
      <c r="J70" s="45" t="n">
        <v>8000000</v>
      </c>
      <c r="K70" s="45" t="n">
        <f aca="false">+(I70+J70)/2</f>
        <v>7750000</v>
      </c>
      <c r="L70" s="29"/>
    </row>
    <row r="71" customFormat="false" ht="14.25" hidden="false" customHeight="false" outlineLevel="0" collapsed="false">
      <c r="A71" s="28"/>
      <c r="B71" s="28"/>
      <c r="C71" s="29"/>
      <c r="D71" s="29" t="s">
        <v>156</v>
      </c>
      <c r="E71" s="29"/>
      <c r="F71" s="29"/>
      <c r="G71" s="33" t="s">
        <v>69</v>
      </c>
      <c r="H71" s="29" t="s">
        <v>64</v>
      </c>
      <c r="I71" s="45" t="n">
        <v>10200000</v>
      </c>
      <c r="J71" s="45" t="n">
        <v>11500000</v>
      </c>
      <c r="K71" s="45" t="n">
        <f aca="false">+(I71+J71)/2</f>
        <v>10850000</v>
      </c>
      <c r="L71" s="29"/>
    </row>
    <row r="72" customFormat="false" ht="14.25" hidden="false" customHeight="false" outlineLevel="0" collapsed="false">
      <c r="A72" s="28"/>
      <c r="B72" s="28"/>
      <c r="C72" s="29" t="s">
        <v>157</v>
      </c>
      <c r="D72" s="29"/>
      <c r="E72" s="29"/>
      <c r="F72" s="29"/>
      <c r="G72" s="30" t="s">
        <v>158</v>
      </c>
      <c r="H72" s="29"/>
      <c r="I72" s="45"/>
      <c r="J72" s="45"/>
      <c r="K72" s="45"/>
      <c r="L72" s="29"/>
    </row>
    <row r="73" customFormat="false" ht="14.25" hidden="false" customHeight="false" outlineLevel="0" collapsed="false">
      <c r="A73" s="28"/>
      <c r="B73" s="28"/>
      <c r="C73" s="29"/>
      <c r="D73" s="29" t="s">
        <v>159</v>
      </c>
      <c r="E73" s="29"/>
      <c r="F73" s="29"/>
      <c r="G73" s="33" t="s">
        <v>63</v>
      </c>
      <c r="H73" s="29" t="s">
        <v>64</v>
      </c>
      <c r="I73" s="45" t="n">
        <v>4200000</v>
      </c>
      <c r="J73" s="45" t="n">
        <v>6000000</v>
      </c>
      <c r="K73" s="45" t="n">
        <f aca="false">+(I73+J73)/2</f>
        <v>5100000</v>
      </c>
      <c r="L73" s="29"/>
    </row>
    <row r="74" customFormat="false" ht="14.25" hidden="false" customHeight="false" outlineLevel="0" collapsed="false">
      <c r="A74" s="28"/>
      <c r="B74" s="28"/>
      <c r="C74" s="29"/>
      <c r="D74" s="29" t="s">
        <v>160</v>
      </c>
      <c r="E74" s="29"/>
      <c r="F74" s="29"/>
      <c r="G74" s="33" t="s">
        <v>67</v>
      </c>
      <c r="H74" s="29" t="s">
        <v>64</v>
      </c>
      <c r="I74" s="45" t="n">
        <v>7300000</v>
      </c>
      <c r="J74" s="45" t="n">
        <v>9000000</v>
      </c>
      <c r="K74" s="45" t="n">
        <f aca="false">+(I74+J74)/2</f>
        <v>8150000</v>
      </c>
      <c r="L74" s="29"/>
    </row>
    <row r="75" customFormat="false" ht="14.25" hidden="false" customHeight="false" outlineLevel="0" collapsed="false">
      <c r="A75" s="28"/>
      <c r="B75" s="28"/>
      <c r="C75" s="29"/>
      <c r="D75" s="29" t="s">
        <v>161</v>
      </c>
      <c r="E75" s="29"/>
      <c r="F75" s="29"/>
      <c r="G75" s="33" t="s">
        <v>69</v>
      </c>
      <c r="H75" s="29" t="s">
        <v>64</v>
      </c>
      <c r="I75" s="45" t="n">
        <v>13300000</v>
      </c>
      <c r="J75" s="45" t="n">
        <v>15000000</v>
      </c>
      <c r="K75" s="45" t="n">
        <f aca="false">+(I75+J75)/2</f>
        <v>14150000</v>
      </c>
      <c r="L75" s="29"/>
    </row>
    <row r="76" customFormat="false" ht="14.25" hidden="false" customHeight="false" outlineLevel="0" collapsed="false">
      <c r="A76" s="28"/>
      <c r="B76" s="28"/>
      <c r="C76" s="29" t="s">
        <v>162</v>
      </c>
      <c r="D76" s="29"/>
      <c r="E76" s="29"/>
      <c r="F76" s="29"/>
      <c r="G76" s="30" t="s">
        <v>163</v>
      </c>
      <c r="H76" s="29" t="s">
        <v>64</v>
      </c>
      <c r="I76" s="45" t="n">
        <v>4550000</v>
      </c>
      <c r="J76" s="45" t="n">
        <v>6500000</v>
      </c>
      <c r="K76" s="45" t="n">
        <f aca="false">+(I76+J76)/2</f>
        <v>5525000</v>
      </c>
      <c r="L76" s="29"/>
    </row>
    <row r="77" customFormat="false" ht="14.25" hidden="false" customHeight="false" outlineLevel="0" collapsed="false">
      <c r="A77" s="28"/>
      <c r="B77" s="28"/>
      <c r="C77" s="29" t="s">
        <v>164</v>
      </c>
      <c r="D77" s="29"/>
      <c r="E77" s="29"/>
      <c r="F77" s="29"/>
      <c r="G77" s="30" t="s">
        <v>165</v>
      </c>
      <c r="H77" s="29" t="s">
        <v>64</v>
      </c>
      <c r="I77" s="45" t="n">
        <v>5500000</v>
      </c>
      <c r="J77" s="45" t="n">
        <v>7000000</v>
      </c>
      <c r="K77" s="45" t="n">
        <f aca="false">+(I77+J77)/2</f>
        <v>6250000</v>
      </c>
      <c r="L77" s="29"/>
    </row>
    <row r="78" customFormat="false" ht="14.25" hidden="false" customHeight="false" outlineLevel="0" collapsed="false">
      <c r="A78" s="28"/>
      <c r="B78" s="28"/>
      <c r="C78" s="29" t="s">
        <v>166</v>
      </c>
      <c r="D78" s="29"/>
      <c r="E78" s="29"/>
      <c r="F78" s="29"/>
      <c r="G78" s="30" t="s">
        <v>167</v>
      </c>
      <c r="H78" s="29" t="s">
        <v>64</v>
      </c>
      <c r="I78" s="45" t="n">
        <v>7600000</v>
      </c>
      <c r="J78" s="45" t="n">
        <v>10000000</v>
      </c>
      <c r="K78" s="45" t="n">
        <f aca="false">+(I78+J78)/2</f>
        <v>8800000</v>
      </c>
      <c r="L78" s="29"/>
    </row>
    <row r="79" customFormat="false" ht="14.25" hidden="false" customHeight="false" outlineLevel="0" collapsed="false">
      <c r="A79" s="28"/>
      <c r="B79" s="28"/>
      <c r="C79" s="29" t="s">
        <v>168</v>
      </c>
      <c r="D79" s="29"/>
      <c r="E79" s="29"/>
      <c r="F79" s="29"/>
      <c r="G79" s="30" t="s">
        <v>169</v>
      </c>
      <c r="H79" s="29" t="s">
        <v>64</v>
      </c>
      <c r="I79" s="45" t="n">
        <v>5500000</v>
      </c>
      <c r="J79" s="45" t="n">
        <v>6000000</v>
      </c>
      <c r="K79" s="45" t="n">
        <f aca="false">+(I79+J79)/2</f>
        <v>5750000</v>
      </c>
      <c r="L79" s="29"/>
    </row>
    <row r="80" customFormat="false" ht="14.25" hidden="false" customHeight="false" outlineLevel="0" collapsed="false">
      <c r="A80" s="28"/>
      <c r="B80" s="28"/>
      <c r="C80" s="29" t="s">
        <v>170</v>
      </c>
      <c r="D80" s="29"/>
      <c r="E80" s="29"/>
      <c r="F80" s="29"/>
      <c r="G80" s="30" t="s">
        <v>171</v>
      </c>
      <c r="H80" s="29" t="s">
        <v>64</v>
      </c>
      <c r="I80" s="45" t="n">
        <v>3700000</v>
      </c>
      <c r="J80" s="45" t="n">
        <v>4400000</v>
      </c>
      <c r="K80" s="45" t="n">
        <f aca="false">+(I80+J80)/2</f>
        <v>4050000</v>
      </c>
      <c r="L80" s="29"/>
    </row>
    <row r="81" customFormat="false" ht="14.25" hidden="false" customHeight="false" outlineLevel="0" collapsed="false">
      <c r="A81" s="28"/>
      <c r="B81" s="28"/>
      <c r="C81" s="29" t="s">
        <v>172</v>
      </c>
      <c r="D81" s="29"/>
      <c r="E81" s="29"/>
      <c r="F81" s="29"/>
      <c r="G81" s="30" t="s">
        <v>173</v>
      </c>
      <c r="H81" s="29" t="s">
        <v>64</v>
      </c>
      <c r="I81" s="45" t="n">
        <v>7800000</v>
      </c>
      <c r="J81" s="45" t="n">
        <v>10000000</v>
      </c>
      <c r="K81" s="45" t="n">
        <f aca="false">+(I81+J81)/2</f>
        <v>8900000</v>
      </c>
      <c r="L81" s="29"/>
    </row>
    <row r="82" customFormat="false" ht="14.25" hidden="false" customHeight="false" outlineLevel="0" collapsed="false">
      <c r="A82" s="28"/>
      <c r="B82" s="28"/>
      <c r="C82" s="29" t="s">
        <v>174</v>
      </c>
      <c r="D82" s="29"/>
      <c r="E82" s="29"/>
      <c r="F82" s="29"/>
      <c r="G82" s="30" t="s">
        <v>175</v>
      </c>
      <c r="H82" s="29" t="s">
        <v>176</v>
      </c>
      <c r="I82" s="45" t="n">
        <v>11500000</v>
      </c>
      <c r="J82" s="45" t="n">
        <v>13800000</v>
      </c>
      <c r="K82" s="45" t="n">
        <f aca="false">+(I82+J82)/2</f>
        <v>12650000</v>
      </c>
      <c r="L82" s="29"/>
    </row>
    <row r="83" customFormat="false" ht="14.25" hidden="false" customHeight="false" outlineLevel="0" collapsed="false">
      <c r="A83" s="28"/>
      <c r="B83" s="28"/>
      <c r="C83" s="29" t="s">
        <v>177</v>
      </c>
      <c r="D83" s="29"/>
      <c r="E83" s="29"/>
      <c r="F83" s="29"/>
      <c r="G83" s="30" t="s">
        <v>178</v>
      </c>
      <c r="H83" s="29"/>
      <c r="I83" s="45"/>
      <c r="J83" s="45"/>
      <c r="K83" s="45"/>
      <c r="L83" s="29"/>
    </row>
    <row r="84" customFormat="false" ht="14.25" hidden="false" customHeight="false" outlineLevel="0" collapsed="false">
      <c r="A84" s="28"/>
      <c r="B84" s="28"/>
      <c r="C84" s="29"/>
      <c r="D84" s="29" t="s">
        <v>179</v>
      </c>
      <c r="E84" s="29"/>
      <c r="F84" s="29"/>
      <c r="G84" s="33" t="s">
        <v>63</v>
      </c>
      <c r="H84" s="29" t="s">
        <v>64</v>
      </c>
      <c r="I84" s="45" t="n">
        <v>3100000</v>
      </c>
      <c r="J84" s="45" t="n">
        <v>3700000</v>
      </c>
      <c r="K84" s="45" t="n">
        <f aca="false">+(I84+J84)/2</f>
        <v>3400000</v>
      </c>
      <c r="L84" s="29"/>
    </row>
    <row r="85" customFormat="false" ht="14.25" hidden="false" customHeight="false" outlineLevel="0" collapsed="false">
      <c r="A85" s="28"/>
      <c r="B85" s="28"/>
      <c r="C85" s="29"/>
      <c r="D85" s="29" t="s">
        <v>180</v>
      </c>
      <c r="E85" s="29"/>
      <c r="F85" s="29"/>
      <c r="G85" s="33" t="s">
        <v>67</v>
      </c>
      <c r="H85" s="29" t="s">
        <v>64</v>
      </c>
      <c r="I85" s="45" t="n">
        <v>4500000</v>
      </c>
      <c r="J85" s="45" t="n">
        <v>5000000</v>
      </c>
      <c r="K85" s="45" t="n">
        <f aca="false">+(I85+J85)/2</f>
        <v>4750000</v>
      </c>
      <c r="L85" s="29"/>
    </row>
    <row r="86" customFormat="false" ht="14.25" hidden="false" customHeight="false" outlineLevel="0" collapsed="false">
      <c r="A86" s="28"/>
      <c r="B86" s="28"/>
      <c r="C86" s="29"/>
      <c r="D86" s="29" t="s">
        <v>181</v>
      </c>
      <c r="E86" s="29"/>
      <c r="F86" s="29"/>
      <c r="G86" s="33" t="s">
        <v>69</v>
      </c>
      <c r="H86" s="29" t="s">
        <v>64</v>
      </c>
      <c r="I86" s="45" t="n">
        <v>6500000</v>
      </c>
      <c r="J86" s="45" t="n">
        <v>8000000</v>
      </c>
      <c r="K86" s="45" t="n">
        <f aca="false">+(I86+J86)/2</f>
        <v>7250000</v>
      </c>
      <c r="L86" s="29"/>
    </row>
    <row r="87" customFormat="false" ht="14.25" hidden="false" customHeight="false" outlineLevel="0" collapsed="false">
      <c r="A87" s="28"/>
      <c r="B87" s="28"/>
      <c r="C87" s="29" t="s">
        <v>182</v>
      </c>
      <c r="D87" s="29"/>
      <c r="E87" s="29"/>
      <c r="F87" s="29"/>
      <c r="G87" s="30" t="s">
        <v>133</v>
      </c>
      <c r="H87" s="29"/>
      <c r="I87" s="45"/>
      <c r="J87" s="45"/>
      <c r="K87" s="45"/>
      <c r="L87" s="29"/>
    </row>
    <row r="88" customFormat="false" ht="14.25" hidden="false" customHeight="false" outlineLevel="0" collapsed="false">
      <c r="A88" s="28"/>
      <c r="B88" s="28"/>
      <c r="C88" s="29"/>
      <c r="D88" s="29" t="s">
        <v>183</v>
      </c>
      <c r="E88" s="29"/>
      <c r="F88" s="29"/>
      <c r="G88" s="33" t="s">
        <v>63</v>
      </c>
      <c r="H88" s="29" t="s">
        <v>64</v>
      </c>
      <c r="I88" s="45" t="n">
        <v>3400000</v>
      </c>
      <c r="J88" s="45" t="n">
        <v>4000000</v>
      </c>
      <c r="K88" s="45" t="n">
        <f aca="false">+(I88+J88)/2</f>
        <v>3700000</v>
      </c>
      <c r="L88" s="29"/>
    </row>
    <row r="89" customFormat="false" ht="14.25" hidden="false" customHeight="false" outlineLevel="0" collapsed="false">
      <c r="A89" s="28"/>
      <c r="B89" s="28"/>
      <c r="C89" s="29"/>
      <c r="D89" s="29" t="s">
        <v>184</v>
      </c>
      <c r="E89" s="29"/>
      <c r="F89" s="29"/>
      <c r="G89" s="33" t="s">
        <v>67</v>
      </c>
      <c r="H89" s="29" t="s">
        <v>64</v>
      </c>
      <c r="I89" s="45" t="n">
        <v>6300000</v>
      </c>
      <c r="J89" s="45" t="n">
        <v>9000000</v>
      </c>
      <c r="K89" s="45" t="n">
        <f aca="false">+(I89+J89)/2</f>
        <v>7650000</v>
      </c>
      <c r="L89" s="29"/>
    </row>
    <row r="90" customFormat="false" ht="14.25" hidden="false" customHeight="false" outlineLevel="0" collapsed="false">
      <c r="A90" s="28"/>
      <c r="B90" s="28"/>
      <c r="C90" s="29"/>
      <c r="D90" s="29" t="s">
        <v>185</v>
      </c>
      <c r="E90" s="29"/>
      <c r="F90" s="29"/>
      <c r="G90" s="33" t="s">
        <v>69</v>
      </c>
      <c r="H90" s="29" t="s">
        <v>64</v>
      </c>
      <c r="I90" s="45" t="n">
        <v>10500000</v>
      </c>
      <c r="J90" s="45" t="n">
        <v>12000000</v>
      </c>
      <c r="K90" s="45" t="n">
        <f aca="false">+(I90+J90)/2</f>
        <v>11250000</v>
      </c>
      <c r="L90" s="29"/>
    </row>
    <row r="91" customFormat="false" ht="14.25" hidden="false" customHeight="false" outlineLevel="0" collapsed="false">
      <c r="A91" s="28"/>
      <c r="B91" s="28" t="s">
        <v>186</v>
      </c>
      <c r="C91" s="29"/>
      <c r="D91" s="29"/>
      <c r="E91" s="29"/>
      <c r="F91" s="29"/>
      <c r="G91" s="34" t="s">
        <v>187</v>
      </c>
      <c r="H91" s="29"/>
      <c r="I91" s="45"/>
      <c r="J91" s="45"/>
      <c r="K91" s="45"/>
      <c r="L91" s="29"/>
    </row>
    <row r="92" customFormat="false" ht="14.25" hidden="false" customHeight="false" outlineLevel="0" collapsed="false">
      <c r="A92" s="28"/>
      <c r="B92" s="28"/>
      <c r="C92" s="29" t="s">
        <v>188</v>
      </c>
      <c r="D92" s="29"/>
      <c r="E92" s="29"/>
      <c r="F92" s="29"/>
      <c r="G92" s="34" t="s">
        <v>189</v>
      </c>
      <c r="H92" s="29" t="s">
        <v>64</v>
      </c>
      <c r="I92" s="45" t="n">
        <v>3800000</v>
      </c>
      <c r="J92" s="45" t="n">
        <v>5000000</v>
      </c>
      <c r="K92" s="45" t="n">
        <f aca="false">+(I92+J92)/2</f>
        <v>4400000</v>
      </c>
      <c r="L92" s="29"/>
    </row>
    <row r="93" customFormat="false" ht="14.25" hidden="false" customHeight="false" outlineLevel="0" collapsed="false">
      <c r="A93" s="28"/>
      <c r="B93" s="28"/>
      <c r="C93" s="29" t="s">
        <v>190</v>
      </c>
      <c r="D93" s="29"/>
      <c r="E93" s="29"/>
      <c r="F93" s="29"/>
      <c r="G93" s="30" t="s">
        <v>191</v>
      </c>
      <c r="H93" s="29"/>
      <c r="I93" s="45"/>
      <c r="J93" s="45"/>
      <c r="K93" s="45"/>
      <c r="L93" s="29"/>
    </row>
    <row r="94" customFormat="false" ht="14.25" hidden="false" customHeight="false" outlineLevel="0" collapsed="false">
      <c r="A94" s="28"/>
      <c r="B94" s="28"/>
      <c r="C94" s="29"/>
      <c r="D94" s="29" t="s">
        <v>192</v>
      </c>
      <c r="E94" s="29"/>
      <c r="F94" s="29"/>
      <c r="G94" s="33" t="s">
        <v>63</v>
      </c>
      <c r="H94" s="29" t="s">
        <v>64</v>
      </c>
      <c r="I94" s="45" t="n">
        <v>2700000</v>
      </c>
      <c r="J94" s="45" t="n">
        <v>3100000</v>
      </c>
      <c r="K94" s="45" t="n">
        <f aca="false">+(I94+J94)/2</f>
        <v>2900000</v>
      </c>
      <c r="L94" s="29"/>
    </row>
    <row r="95" customFormat="false" ht="14.25" hidden="false" customHeight="false" outlineLevel="0" collapsed="false">
      <c r="A95" s="28"/>
      <c r="B95" s="28"/>
      <c r="C95" s="29"/>
      <c r="D95" s="29" t="s">
        <v>193</v>
      </c>
      <c r="E95" s="29"/>
      <c r="F95" s="29"/>
      <c r="G95" s="33" t="s">
        <v>67</v>
      </c>
      <c r="H95" s="29" t="s">
        <v>64</v>
      </c>
      <c r="I95" s="45" t="n">
        <v>3800000</v>
      </c>
      <c r="J95" s="45" t="n">
        <v>4200000</v>
      </c>
      <c r="K95" s="45" t="n">
        <f aca="false">+(I95+J95)/2</f>
        <v>4000000</v>
      </c>
      <c r="L95" s="29"/>
    </row>
    <row r="96" customFormat="false" ht="14.25" hidden="false" customHeight="false" outlineLevel="0" collapsed="false">
      <c r="A96" s="28"/>
      <c r="B96" s="28"/>
      <c r="C96" s="29"/>
      <c r="D96" s="29" t="s">
        <v>194</v>
      </c>
      <c r="E96" s="29"/>
      <c r="F96" s="29"/>
      <c r="G96" s="33" t="s">
        <v>69</v>
      </c>
      <c r="H96" s="29" t="s">
        <v>64</v>
      </c>
      <c r="I96" s="45" t="n">
        <v>4200000</v>
      </c>
      <c r="J96" s="45" t="n">
        <v>6000000</v>
      </c>
      <c r="K96" s="45" t="n">
        <f aca="false">+(I96+J96)/2</f>
        <v>5100000</v>
      </c>
      <c r="L96" s="29"/>
    </row>
    <row r="97" customFormat="false" ht="14.25" hidden="false" customHeight="false" outlineLevel="0" collapsed="false">
      <c r="A97" s="28"/>
      <c r="B97" s="28"/>
      <c r="C97" s="29" t="s">
        <v>195</v>
      </c>
      <c r="D97" s="29"/>
      <c r="E97" s="29"/>
      <c r="F97" s="29"/>
      <c r="G97" s="30" t="s">
        <v>196</v>
      </c>
      <c r="H97" s="29" t="s">
        <v>64</v>
      </c>
      <c r="I97" s="45" t="n">
        <v>5000000</v>
      </c>
      <c r="J97" s="45" t="n">
        <v>6000000</v>
      </c>
      <c r="K97" s="45" t="n">
        <f aca="false">+(I97+J97)/2</f>
        <v>5500000</v>
      </c>
      <c r="L97" s="29"/>
    </row>
    <row r="98" customFormat="false" ht="14.25" hidden="false" customHeight="false" outlineLevel="0" collapsed="false">
      <c r="A98" s="28"/>
      <c r="B98" s="28"/>
      <c r="C98" s="29" t="s">
        <v>197</v>
      </c>
      <c r="D98" s="29"/>
      <c r="E98" s="29"/>
      <c r="F98" s="29"/>
      <c r="G98" s="30" t="s">
        <v>198</v>
      </c>
      <c r="H98" s="29"/>
      <c r="I98" s="45"/>
      <c r="J98" s="45"/>
      <c r="K98" s="45"/>
      <c r="L98" s="29"/>
    </row>
    <row r="99" customFormat="false" ht="14.25" hidden="false" customHeight="false" outlineLevel="0" collapsed="false">
      <c r="A99" s="28"/>
      <c r="B99" s="28"/>
      <c r="C99" s="29"/>
      <c r="D99" s="29" t="s">
        <v>199</v>
      </c>
      <c r="E99" s="29"/>
      <c r="F99" s="29"/>
      <c r="G99" s="33" t="s">
        <v>63</v>
      </c>
      <c r="H99" s="29" t="s">
        <v>64</v>
      </c>
      <c r="I99" s="45" t="n">
        <v>2900000</v>
      </c>
      <c r="J99" s="45" t="n">
        <v>3200000</v>
      </c>
      <c r="K99" s="45" t="n">
        <f aca="false">+(I99+J99)/2</f>
        <v>3050000</v>
      </c>
      <c r="L99" s="29"/>
    </row>
    <row r="100" customFormat="false" ht="14.25" hidden="false" customHeight="false" outlineLevel="0" collapsed="false">
      <c r="A100" s="28"/>
      <c r="B100" s="28"/>
      <c r="C100" s="29"/>
      <c r="D100" s="29" t="s">
        <v>200</v>
      </c>
      <c r="E100" s="29"/>
      <c r="F100" s="29"/>
      <c r="G100" s="33" t="s">
        <v>67</v>
      </c>
      <c r="H100" s="29" t="s">
        <v>64</v>
      </c>
      <c r="I100" s="45" t="n">
        <v>4100000</v>
      </c>
      <c r="J100" s="45" t="n">
        <v>5000000</v>
      </c>
      <c r="K100" s="45" t="n">
        <f aca="false">+(I100+J100)/2</f>
        <v>4550000</v>
      </c>
      <c r="L100" s="29"/>
    </row>
    <row r="101" customFormat="false" ht="14.25" hidden="false" customHeight="false" outlineLevel="0" collapsed="false">
      <c r="A101" s="28"/>
      <c r="B101" s="28"/>
      <c r="C101" s="29"/>
      <c r="D101" s="29" t="s">
        <v>201</v>
      </c>
      <c r="E101" s="29"/>
      <c r="F101" s="29"/>
      <c r="G101" s="33" t="s">
        <v>69</v>
      </c>
      <c r="H101" s="29" t="s">
        <v>64</v>
      </c>
      <c r="I101" s="45" t="n">
        <v>9000000</v>
      </c>
      <c r="J101" s="45" t="n">
        <v>10000000</v>
      </c>
      <c r="K101" s="45" t="n">
        <f aca="false">+(I101+J101)/2</f>
        <v>9500000</v>
      </c>
      <c r="L101" s="29"/>
    </row>
    <row r="102" customFormat="false" ht="14.25" hidden="false" customHeight="false" outlineLevel="0" collapsed="false">
      <c r="A102" s="28"/>
      <c r="B102" s="28"/>
      <c r="C102" s="29" t="s">
        <v>202</v>
      </c>
      <c r="D102" s="29"/>
      <c r="E102" s="29"/>
      <c r="F102" s="29"/>
      <c r="G102" s="30" t="s">
        <v>203</v>
      </c>
      <c r="H102" s="29" t="s">
        <v>64</v>
      </c>
      <c r="I102" s="45" t="n">
        <v>5000000</v>
      </c>
      <c r="J102" s="45" t="n">
        <v>6000000</v>
      </c>
      <c r="K102" s="45" t="n">
        <f aca="false">+(I102+J102)/2</f>
        <v>5500000</v>
      </c>
      <c r="L102" s="29"/>
    </row>
    <row r="103" customFormat="false" ht="14.25" hidden="false" customHeight="false" outlineLevel="0" collapsed="false">
      <c r="A103" s="28"/>
      <c r="B103" s="28"/>
      <c r="C103" s="29" t="s">
        <v>204</v>
      </c>
      <c r="D103" s="29"/>
      <c r="E103" s="29"/>
      <c r="F103" s="29"/>
      <c r="G103" s="30" t="s">
        <v>205</v>
      </c>
      <c r="H103" s="29" t="s">
        <v>64</v>
      </c>
      <c r="I103" s="45" t="n">
        <v>5400000</v>
      </c>
      <c r="J103" s="45" t="n">
        <v>6000000</v>
      </c>
      <c r="K103" s="45" t="n">
        <f aca="false">+(I103+J103)/2</f>
        <v>5700000</v>
      </c>
      <c r="L103" s="29"/>
    </row>
    <row r="104" customFormat="false" ht="14.25" hidden="false" customHeight="false" outlineLevel="0" collapsed="false">
      <c r="A104" s="28"/>
      <c r="B104" s="28"/>
      <c r="C104" s="29" t="s">
        <v>206</v>
      </c>
      <c r="D104" s="29"/>
      <c r="E104" s="29"/>
      <c r="F104" s="29"/>
      <c r="G104" s="30" t="s">
        <v>207</v>
      </c>
      <c r="H104" s="29" t="s">
        <v>64</v>
      </c>
      <c r="I104" s="45" t="n">
        <v>6000000</v>
      </c>
      <c r="J104" s="45" t="n">
        <v>7200000</v>
      </c>
      <c r="K104" s="45" t="n">
        <f aca="false">+(I104+J104)/2</f>
        <v>6600000</v>
      </c>
      <c r="L104" s="29"/>
    </row>
    <row r="105" customFormat="false" ht="14.25" hidden="false" customHeight="false" outlineLevel="0" collapsed="false">
      <c r="A105" s="28"/>
      <c r="B105" s="28"/>
      <c r="C105" s="29" t="s">
        <v>208</v>
      </c>
      <c r="D105" s="29"/>
      <c r="E105" s="29"/>
      <c r="F105" s="29"/>
      <c r="G105" s="30" t="s">
        <v>209</v>
      </c>
      <c r="H105" s="29"/>
      <c r="I105" s="45"/>
      <c r="J105" s="45"/>
      <c r="K105" s="45"/>
      <c r="L105" s="29"/>
    </row>
    <row r="106" customFormat="false" ht="14.25" hidden="false" customHeight="false" outlineLevel="0" collapsed="false">
      <c r="A106" s="28"/>
      <c r="B106" s="28"/>
      <c r="C106" s="29"/>
      <c r="D106" s="29" t="s">
        <v>210</v>
      </c>
      <c r="E106" s="29"/>
      <c r="F106" s="29"/>
      <c r="G106" s="33" t="s">
        <v>63</v>
      </c>
      <c r="H106" s="29" t="s">
        <v>64</v>
      </c>
      <c r="I106" s="45" t="n">
        <v>6300000</v>
      </c>
      <c r="J106" s="45" t="n">
        <v>9000000</v>
      </c>
      <c r="K106" s="45" t="n">
        <f aca="false">+(I106+J106)/2</f>
        <v>7650000</v>
      </c>
      <c r="L106" s="29"/>
    </row>
    <row r="107" customFormat="false" ht="14.25" hidden="false" customHeight="false" outlineLevel="0" collapsed="false">
      <c r="A107" s="28"/>
      <c r="B107" s="28"/>
      <c r="C107" s="29"/>
      <c r="D107" s="29" t="s">
        <v>211</v>
      </c>
      <c r="E107" s="29"/>
      <c r="F107" s="29"/>
      <c r="G107" s="33" t="s">
        <v>67</v>
      </c>
      <c r="H107" s="29" t="s">
        <v>64</v>
      </c>
      <c r="I107" s="45" t="n">
        <v>9100000</v>
      </c>
      <c r="J107" s="45" t="n">
        <v>13000000</v>
      </c>
      <c r="K107" s="45" t="n">
        <f aca="false">+(I107+J107)/2</f>
        <v>11050000</v>
      </c>
      <c r="L107" s="29"/>
    </row>
    <row r="108" customFormat="false" ht="14.25" hidden="false" customHeight="false" outlineLevel="0" collapsed="false">
      <c r="A108" s="28"/>
      <c r="B108" s="28"/>
      <c r="C108" s="29"/>
      <c r="D108" s="29" t="s">
        <v>212</v>
      </c>
      <c r="E108" s="29"/>
      <c r="F108" s="29"/>
      <c r="G108" s="33" t="s">
        <v>69</v>
      </c>
      <c r="H108" s="29" t="s">
        <v>64</v>
      </c>
      <c r="I108" s="45" t="n">
        <v>13000000</v>
      </c>
      <c r="J108" s="45" t="n">
        <v>18000000</v>
      </c>
      <c r="K108" s="45" t="n">
        <f aca="false">+(I108+J108)/2</f>
        <v>15500000</v>
      </c>
      <c r="L108" s="29"/>
    </row>
    <row r="109" customFormat="false" ht="14.25" hidden="false" customHeight="false" outlineLevel="0" collapsed="false">
      <c r="A109" s="28"/>
      <c r="B109" s="28"/>
      <c r="C109" s="29" t="s">
        <v>213</v>
      </c>
      <c r="D109" s="29"/>
      <c r="E109" s="29"/>
      <c r="F109" s="29"/>
      <c r="G109" s="30" t="s">
        <v>214</v>
      </c>
      <c r="H109" s="29" t="s">
        <v>64</v>
      </c>
      <c r="I109" s="45" t="n">
        <v>4000000</v>
      </c>
      <c r="J109" s="45" t="n">
        <v>4400000</v>
      </c>
      <c r="K109" s="45" t="n">
        <f aca="false">+(I109+J109)/2</f>
        <v>4200000</v>
      </c>
      <c r="L109" s="29"/>
    </row>
    <row r="110" customFormat="false" ht="14.25" hidden="false" customHeight="false" outlineLevel="0" collapsed="false">
      <c r="A110" s="28"/>
      <c r="B110" s="28"/>
      <c r="C110" s="29" t="s">
        <v>215</v>
      </c>
      <c r="D110" s="29"/>
      <c r="E110" s="29"/>
      <c r="F110" s="29"/>
      <c r="G110" s="30" t="s">
        <v>216</v>
      </c>
      <c r="H110" s="29" t="s">
        <v>176</v>
      </c>
      <c r="I110" s="45" t="n">
        <v>5000000</v>
      </c>
      <c r="J110" s="45" t="n">
        <v>6000000</v>
      </c>
      <c r="K110" s="45" t="n">
        <f aca="false">+(I110+J110)/2</f>
        <v>5500000</v>
      </c>
      <c r="L110" s="29"/>
    </row>
    <row r="111" customFormat="false" ht="14.25" hidden="false" customHeight="false" outlineLevel="0" collapsed="false">
      <c r="A111" s="28"/>
      <c r="B111" s="28"/>
      <c r="C111" s="29" t="s">
        <v>217</v>
      </c>
      <c r="D111" s="29"/>
      <c r="E111" s="29"/>
      <c r="F111" s="29"/>
      <c r="G111" s="30" t="s">
        <v>218</v>
      </c>
      <c r="H111" s="29" t="s">
        <v>64</v>
      </c>
      <c r="I111" s="45" t="n">
        <v>4300000</v>
      </c>
      <c r="J111" s="45" t="n">
        <v>5000000</v>
      </c>
      <c r="K111" s="45" t="n">
        <f aca="false">+(I111+J111)/2</f>
        <v>4650000</v>
      </c>
      <c r="L111" s="29"/>
    </row>
    <row r="112" customFormat="false" ht="14.25" hidden="false" customHeight="false" outlineLevel="0" collapsed="false">
      <c r="A112" s="28"/>
      <c r="B112" s="28"/>
      <c r="C112" s="29" t="s">
        <v>219</v>
      </c>
      <c r="D112" s="29"/>
      <c r="E112" s="29"/>
      <c r="F112" s="29"/>
      <c r="G112" s="30" t="s">
        <v>220</v>
      </c>
      <c r="H112" s="29" t="s">
        <v>64</v>
      </c>
      <c r="I112" s="45" t="n">
        <v>4500000</v>
      </c>
      <c r="J112" s="45" t="n">
        <v>5400000</v>
      </c>
      <c r="K112" s="45" t="n">
        <f aca="false">+(I112+J112)/2</f>
        <v>4950000</v>
      </c>
      <c r="L112" s="29"/>
    </row>
    <row r="113" customFormat="false" ht="14.25" hidden="false" customHeight="false" outlineLevel="0" collapsed="false">
      <c r="A113" s="28"/>
      <c r="B113" s="28"/>
      <c r="C113" s="29" t="s">
        <v>221</v>
      </c>
      <c r="D113" s="29"/>
      <c r="E113" s="29"/>
      <c r="F113" s="29"/>
      <c r="G113" s="30" t="s">
        <v>222</v>
      </c>
      <c r="H113" s="29" t="s">
        <v>64</v>
      </c>
      <c r="I113" s="45" t="n">
        <v>6000000</v>
      </c>
      <c r="J113" s="45" t="n">
        <v>7200000</v>
      </c>
      <c r="K113" s="45" t="n">
        <f aca="false">+(I113+J113)/2</f>
        <v>6600000</v>
      </c>
      <c r="L113" s="29"/>
    </row>
    <row r="114" customFormat="false" ht="14.25" hidden="false" customHeight="false" outlineLevel="0" collapsed="false">
      <c r="A114" s="28"/>
      <c r="B114" s="28"/>
      <c r="C114" s="29" t="s">
        <v>223</v>
      </c>
      <c r="D114" s="29"/>
      <c r="E114" s="29"/>
      <c r="F114" s="29"/>
      <c r="G114" s="30" t="s">
        <v>224</v>
      </c>
      <c r="H114" s="29" t="s">
        <v>176</v>
      </c>
      <c r="I114" s="45" t="n">
        <v>4300000</v>
      </c>
      <c r="J114" s="45" t="n">
        <v>5000000</v>
      </c>
      <c r="K114" s="45" t="n">
        <f aca="false">+(I114+J114)/2</f>
        <v>4650000</v>
      </c>
      <c r="L114" s="29"/>
    </row>
    <row r="115" customFormat="false" ht="14.25" hidden="false" customHeight="false" outlineLevel="0" collapsed="false">
      <c r="A115" s="28"/>
      <c r="B115" s="28"/>
      <c r="C115" s="29" t="s">
        <v>225</v>
      </c>
      <c r="D115" s="29"/>
      <c r="E115" s="29"/>
      <c r="F115" s="29"/>
      <c r="G115" s="30" t="s">
        <v>226</v>
      </c>
      <c r="H115" s="29" t="s">
        <v>64</v>
      </c>
      <c r="I115" s="45" t="n">
        <v>3500000</v>
      </c>
      <c r="J115" s="45" t="n">
        <v>4000000</v>
      </c>
      <c r="K115" s="45" t="n">
        <f aca="false">+(I115+J115)/2</f>
        <v>3750000</v>
      </c>
      <c r="L115" s="29"/>
    </row>
    <row r="116" customFormat="false" ht="14.25" hidden="false" customHeight="false" outlineLevel="0" collapsed="false">
      <c r="A116" s="28"/>
      <c r="B116" s="28"/>
      <c r="C116" s="29" t="s">
        <v>227</v>
      </c>
      <c r="D116" s="29"/>
      <c r="E116" s="29"/>
      <c r="F116" s="29"/>
      <c r="G116" s="30" t="s">
        <v>228</v>
      </c>
      <c r="H116" s="29" t="s">
        <v>64</v>
      </c>
      <c r="I116" s="45" t="n">
        <v>5000000</v>
      </c>
      <c r="J116" s="45" t="n">
        <v>6000000</v>
      </c>
      <c r="K116" s="45" t="n">
        <f aca="false">+(I116+J116)/2</f>
        <v>5500000</v>
      </c>
      <c r="L116" s="29"/>
    </row>
    <row r="117" customFormat="false" ht="14.25" hidden="false" customHeight="false" outlineLevel="0" collapsed="false">
      <c r="A117" s="28"/>
      <c r="B117" s="28"/>
      <c r="C117" s="29" t="s">
        <v>229</v>
      </c>
      <c r="D117" s="29"/>
      <c r="E117" s="29"/>
      <c r="F117" s="29"/>
      <c r="G117" s="30" t="s">
        <v>230</v>
      </c>
      <c r="H117" s="29" t="s">
        <v>64</v>
      </c>
      <c r="I117" s="45" t="n">
        <v>5000000</v>
      </c>
      <c r="J117" s="45" t="n">
        <v>6000000</v>
      </c>
      <c r="K117" s="45" t="n">
        <f aca="false">+(I117+J117)/2</f>
        <v>5500000</v>
      </c>
      <c r="L117" s="29"/>
    </row>
    <row r="118" customFormat="false" ht="14.25" hidden="false" customHeight="false" outlineLevel="0" collapsed="false">
      <c r="A118" s="28"/>
      <c r="B118" s="28"/>
      <c r="C118" s="29" t="s">
        <v>231</v>
      </c>
      <c r="D118" s="29"/>
      <c r="E118" s="29"/>
      <c r="F118" s="29"/>
      <c r="G118" s="30" t="s">
        <v>232</v>
      </c>
      <c r="H118" s="29" t="s">
        <v>64</v>
      </c>
      <c r="I118" s="45" t="n">
        <v>4000000</v>
      </c>
      <c r="J118" s="45" t="n">
        <v>4400000</v>
      </c>
      <c r="K118" s="45" t="n">
        <f aca="false">+(I118+J118)/2</f>
        <v>4200000</v>
      </c>
      <c r="L118" s="29"/>
    </row>
    <row r="119" customFormat="false" ht="14.25" hidden="false" customHeight="false" outlineLevel="0" collapsed="false">
      <c r="A119" s="28"/>
      <c r="B119" s="28"/>
      <c r="C119" s="29" t="s">
        <v>233</v>
      </c>
      <c r="D119" s="29"/>
      <c r="E119" s="29"/>
      <c r="F119" s="29"/>
      <c r="G119" s="30" t="s">
        <v>133</v>
      </c>
      <c r="H119" s="29"/>
      <c r="I119" s="45"/>
      <c r="J119" s="45"/>
      <c r="K119" s="45"/>
      <c r="L119" s="29"/>
    </row>
    <row r="120" customFormat="false" ht="14.25" hidden="false" customHeight="false" outlineLevel="0" collapsed="false">
      <c r="A120" s="28"/>
      <c r="B120" s="28"/>
      <c r="C120" s="29"/>
      <c r="D120" s="29" t="s">
        <v>234</v>
      </c>
      <c r="E120" s="29"/>
      <c r="F120" s="29"/>
      <c r="G120" s="33" t="s">
        <v>63</v>
      </c>
      <c r="H120" s="29" t="s">
        <v>64</v>
      </c>
      <c r="I120" s="45" t="n">
        <v>1700000</v>
      </c>
      <c r="J120" s="45" t="n">
        <v>2400000</v>
      </c>
      <c r="K120" s="45" t="n">
        <f aca="false">+(I120+J120)/2</f>
        <v>2050000</v>
      </c>
      <c r="L120" s="29"/>
    </row>
    <row r="121" customFormat="false" ht="14.25" hidden="false" customHeight="false" outlineLevel="0" collapsed="false">
      <c r="A121" s="28"/>
      <c r="B121" s="28"/>
      <c r="C121" s="29"/>
      <c r="D121" s="29" t="s">
        <v>235</v>
      </c>
      <c r="E121" s="29"/>
      <c r="F121" s="29"/>
      <c r="G121" s="33" t="s">
        <v>125</v>
      </c>
      <c r="H121" s="29" t="s">
        <v>64</v>
      </c>
      <c r="I121" s="45" t="n">
        <v>3300000</v>
      </c>
      <c r="J121" s="45" t="n">
        <v>4000000</v>
      </c>
      <c r="K121" s="45" t="n">
        <f aca="false">+(I121+J121)/2</f>
        <v>3650000</v>
      </c>
      <c r="L121" s="29"/>
    </row>
    <row r="122" customFormat="false" ht="14.25" hidden="false" customHeight="false" outlineLevel="0" collapsed="false">
      <c r="A122" s="28"/>
      <c r="B122" s="28"/>
      <c r="C122" s="29"/>
      <c r="D122" s="29" t="s">
        <v>236</v>
      </c>
      <c r="E122" s="29"/>
      <c r="F122" s="29"/>
      <c r="G122" s="33" t="s">
        <v>127</v>
      </c>
      <c r="H122" s="29" t="s">
        <v>64</v>
      </c>
      <c r="I122" s="45" t="n">
        <v>5600000</v>
      </c>
      <c r="J122" s="45" t="n">
        <v>6600000</v>
      </c>
      <c r="K122" s="45" t="n">
        <f aca="false">+(I122+J122)/2</f>
        <v>6100000</v>
      </c>
      <c r="L122" s="29"/>
    </row>
    <row r="123" customFormat="false" ht="14.25" hidden="false" customHeight="false" outlineLevel="0" collapsed="false">
      <c r="A123" s="28"/>
      <c r="B123" s="28"/>
      <c r="C123" s="29"/>
      <c r="D123" s="29" t="s">
        <v>237</v>
      </c>
      <c r="E123" s="29"/>
      <c r="F123" s="29"/>
      <c r="G123" s="33" t="s">
        <v>69</v>
      </c>
      <c r="H123" s="29" t="s">
        <v>64</v>
      </c>
      <c r="I123" s="45" t="n">
        <v>7700000</v>
      </c>
      <c r="J123" s="45" t="n">
        <v>8000000</v>
      </c>
      <c r="K123" s="45" t="n">
        <f aca="false">+(I123+J123)/2</f>
        <v>7850000</v>
      </c>
      <c r="L123" s="29"/>
    </row>
    <row r="124" customFormat="false" ht="14.25" hidden="false" customHeight="false" outlineLevel="0" collapsed="false">
      <c r="A124" s="28"/>
      <c r="B124" s="28" t="s">
        <v>238</v>
      </c>
      <c r="C124" s="29"/>
      <c r="D124" s="29"/>
      <c r="E124" s="29"/>
      <c r="F124" s="29"/>
      <c r="G124" s="30" t="s">
        <v>239</v>
      </c>
      <c r="H124" s="29"/>
      <c r="I124" s="45"/>
      <c r="J124" s="45"/>
      <c r="K124" s="45"/>
      <c r="L124" s="29"/>
    </row>
    <row r="125" customFormat="false" ht="14.25" hidden="false" customHeight="false" outlineLevel="0" collapsed="false">
      <c r="A125" s="28"/>
      <c r="B125" s="28"/>
      <c r="C125" s="29" t="s">
        <v>240</v>
      </c>
      <c r="D125" s="29"/>
      <c r="E125" s="29"/>
      <c r="F125" s="29"/>
      <c r="G125" s="30" t="s">
        <v>241</v>
      </c>
      <c r="H125" s="29"/>
      <c r="I125" s="45"/>
      <c r="J125" s="45"/>
      <c r="K125" s="45"/>
      <c r="L125" s="29"/>
    </row>
    <row r="126" customFormat="false" ht="14.25" hidden="false" customHeight="false" outlineLevel="0" collapsed="false">
      <c r="A126" s="28"/>
      <c r="B126" s="28"/>
      <c r="C126" s="29"/>
      <c r="D126" s="29" t="s">
        <v>242</v>
      </c>
      <c r="E126" s="29"/>
      <c r="F126" s="29"/>
      <c r="G126" s="33" t="s">
        <v>243</v>
      </c>
      <c r="H126" s="29" t="s">
        <v>64</v>
      </c>
      <c r="I126" s="45" t="n">
        <v>1600000</v>
      </c>
      <c r="J126" s="45" t="n">
        <v>2000000</v>
      </c>
      <c r="K126" s="45" t="n">
        <f aca="false">+(I126+J126)/2</f>
        <v>1800000</v>
      </c>
      <c r="L126" s="29"/>
    </row>
    <row r="127" customFormat="false" ht="14.25" hidden="false" customHeight="false" outlineLevel="0" collapsed="false">
      <c r="A127" s="28"/>
      <c r="B127" s="28"/>
      <c r="C127" s="29"/>
      <c r="D127" s="29" t="s">
        <v>244</v>
      </c>
      <c r="E127" s="29"/>
      <c r="F127" s="29"/>
      <c r="G127" s="33" t="s">
        <v>245</v>
      </c>
      <c r="H127" s="29" t="s">
        <v>64</v>
      </c>
      <c r="I127" s="45" t="n">
        <v>2800000</v>
      </c>
      <c r="J127" s="45" t="n">
        <v>3600000</v>
      </c>
      <c r="K127" s="45" t="n">
        <f aca="false">+(I127+J127)/2</f>
        <v>3200000</v>
      </c>
      <c r="L127" s="29"/>
    </row>
    <row r="128" customFormat="false" ht="14.25" hidden="false" customHeight="false" outlineLevel="0" collapsed="false">
      <c r="A128" s="28"/>
      <c r="B128" s="28"/>
      <c r="C128" s="29" t="s">
        <v>246</v>
      </c>
      <c r="D128" s="29"/>
      <c r="E128" s="29"/>
      <c r="F128" s="29"/>
      <c r="G128" s="30" t="s">
        <v>247</v>
      </c>
      <c r="H128" s="29" t="s">
        <v>64</v>
      </c>
      <c r="I128" s="45" t="n">
        <v>3500000</v>
      </c>
      <c r="J128" s="45" t="n">
        <v>4000000</v>
      </c>
      <c r="K128" s="45" t="n">
        <f aca="false">+(I128+J128)/2</f>
        <v>3750000</v>
      </c>
      <c r="L128" s="29"/>
    </row>
    <row r="129" customFormat="false" ht="14.25" hidden="false" customHeight="false" outlineLevel="0" collapsed="false">
      <c r="A129" s="28"/>
      <c r="B129" s="28"/>
      <c r="C129" s="29" t="s">
        <v>248</v>
      </c>
      <c r="D129" s="29"/>
      <c r="E129" s="29"/>
      <c r="F129" s="29"/>
      <c r="G129" s="30" t="s">
        <v>249</v>
      </c>
      <c r="H129" s="29" t="s">
        <v>64</v>
      </c>
      <c r="I129" s="45" t="n">
        <v>2100000</v>
      </c>
      <c r="J129" s="45" t="n">
        <v>2600000</v>
      </c>
      <c r="K129" s="45" t="n">
        <f aca="false">+(I129+J129)/2</f>
        <v>2350000</v>
      </c>
      <c r="L129" s="29"/>
    </row>
    <row r="130" customFormat="false" ht="14.25" hidden="false" customHeight="false" outlineLevel="0" collapsed="false">
      <c r="A130" s="28"/>
      <c r="B130" s="28"/>
      <c r="C130" s="29" t="s">
        <v>250</v>
      </c>
      <c r="D130" s="29"/>
      <c r="E130" s="29"/>
      <c r="F130" s="29"/>
      <c r="G130" s="30" t="s">
        <v>251</v>
      </c>
      <c r="H130" s="29" t="s">
        <v>64</v>
      </c>
      <c r="I130" s="45" t="n">
        <v>3000000</v>
      </c>
      <c r="J130" s="45" t="n">
        <v>3600000</v>
      </c>
      <c r="K130" s="45" t="n">
        <f aca="false">+(I130+J130)/2</f>
        <v>3300000</v>
      </c>
      <c r="L130" s="29"/>
    </row>
    <row r="131" customFormat="false" ht="14.25" hidden="false" customHeight="false" outlineLevel="0" collapsed="false">
      <c r="A131" s="28"/>
      <c r="B131" s="28"/>
      <c r="C131" s="29" t="s">
        <v>252</v>
      </c>
      <c r="D131" s="29"/>
      <c r="E131" s="29"/>
      <c r="F131" s="29"/>
      <c r="G131" s="30" t="s">
        <v>253</v>
      </c>
      <c r="H131" s="29" t="s">
        <v>64</v>
      </c>
      <c r="I131" s="45" t="n">
        <v>6000000</v>
      </c>
      <c r="J131" s="45" t="n">
        <v>7000000</v>
      </c>
      <c r="K131" s="45" t="n">
        <f aca="false">+(I131+J131)/2</f>
        <v>6500000</v>
      </c>
      <c r="L131" s="29"/>
    </row>
    <row r="132" customFormat="false" ht="14.25" hidden="false" customHeight="false" outlineLevel="0" collapsed="false">
      <c r="A132" s="28"/>
      <c r="B132" s="28"/>
      <c r="C132" s="29" t="s">
        <v>254</v>
      </c>
      <c r="D132" s="29"/>
      <c r="E132" s="29"/>
      <c r="F132" s="29"/>
      <c r="G132" s="30" t="s">
        <v>255</v>
      </c>
      <c r="H132" s="29" t="s">
        <v>64</v>
      </c>
      <c r="I132" s="45" t="n">
        <v>6000000</v>
      </c>
      <c r="J132" s="45" t="n">
        <v>7000000</v>
      </c>
      <c r="K132" s="45" t="n">
        <f aca="false">+(I132+J132)/2</f>
        <v>6500000</v>
      </c>
      <c r="L132" s="29"/>
    </row>
    <row r="133" customFormat="false" ht="14.25" hidden="false" customHeight="false" outlineLevel="0" collapsed="false">
      <c r="A133" s="28"/>
      <c r="B133" s="28"/>
      <c r="C133" s="29" t="s">
        <v>256</v>
      </c>
      <c r="D133" s="29"/>
      <c r="E133" s="29"/>
      <c r="F133" s="29"/>
      <c r="G133" s="30" t="s">
        <v>257</v>
      </c>
      <c r="H133" s="29" t="s">
        <v>64</v>
      </c>
      <c r="I133" s="45" t="n">
        <v>1100000</v>
      </c>
      <c r="J133" s="45" t="n">
        <v>1200000</v>
      </c>
      <c r="K133" s="45" t="n">
        <f aca="false">+(I133+J133)/2</f>
        <v>1150000</v>
      </c>
      <c r="L133" s="29"/>
    </row>
    <row r="134" customFormat="false" ht="14.25" hidden="false" customHeight="false" outlineLevel="0" collapsed="false">
      <c r="A134" s="28"/>
      <c r="B134" s="28"/>
      <c r="C134" s="29" t="s">
        <v>258</v>
      </c>
      <c r="D134" s="29"/>
      <c r="E134" s="29"/>
      <c r="F134" s="29"/>
      <c r="G134" s="30" t="s">
        <v>259</v>
      </c>
      <c r="H134" s="29" t="s">
        <v>64</v>
      </c>
      <c r="I134" s="45" t="n">
        <v>3000000</v>
      </c>
      <c r="J134" s="45" t="n">
        <v>3500000</v>
      </c>
      <c r="K134" s="45" t="n">
        <f aca="false">+(I134+J134)/2</f>
        <v>3250000</v>
      </c>
      <c r="L134" s="29"/>
    </row>
    <row r="135" customFormat="false" ht="14.25" hidden="false" customHeight="false" outlineLevel="0" collapsed="false">
      <c r="A135" s="28"/>
      <c r="B135" s="28"/>
      <c r="C135" s="29" t="s">
        <v>260</v>
      </c>
      <c r="D135" s="29"/>
      <c r="E135" s="29"/>
      <c r="F135" s="29"/>
      <c r="G135" s="30" t="s">
        <v>261</v>
      </c>
      <c r="H135" s="29" t="s">
        <v>64</v>
      </c>
      <c r="I135" s="45" t="n">
        <v>3000000</v>
      </c>
      <c r="J135" s="45" t="n">
        <v>3500000</v>
      </c>
      <c r="K135" s="45" t="n">
        <f aca="false">+(I135+J135)/2</f>
        <v>3250000</v>
      </c>
      <c r="L135" s="29"/>
    </row>
    <row r="136" customFormat="false" ht="14.25" hidden="false" customHeight="false" outlineLevel="0" collapsed="false">
      <c r="A136" s="28"/>
      <c r="B136" s="28"/>
      <c r="C136" s="29" t="s">
        <v>262</v>
      </c>
      <c r="D136" s="29"/>
      <c r="E136" s="29"/>
      <c r="F136" s="29"/>
      <c r="G136" s="30" t="s">
        <v>263</v>
      </c>
      <c r="H136" s="29" t="s">
        <v>64</v>
      </c>
      <c r="I136" s="45" t="n">
        <v>2500000</v>
      </c>
      <c r="J136" s="45" t="n">
        <v>2800000</v>
      </c>
      <c r="K136" s="45" t="n">
        <f aca="false">+(I136+J136)/2</f>
        <v>2650000</v>
      </c>
      <c r="L136" s="29"/>
    </row>
    <row r="137" customFormat="false" ht="14.25" hidden="false" customHeight="false" outlineLevel="0" collapsed="false">
      <c r="A137" s="28"/>
      <c r="B137" s="28"/>
      <c r="C137" s="29" t="s">
        <v>264</v>
      </c>
      <c r="D137" s="29"/>
      <c r="E137" s="29"/>
      <c r="F137" s="29"/>
      <c r="G137" s="30" t="s">
        <v>265</v>
      </c>
      <c r="H137" s="29" t="s">
        <v>64</v>
      </c>
      <c r="I137" s="45" t="n">
        <v>4500000</v>
      </c>
      <c r="J137" s="45" t="n">
        <v>5400000</v>
      </c>
      <c r="K137" s="45" t="n">
        <f aca="false">+(I137+J137)/2</f>
        <v>4950000</v>
      </c>
      <c r="L137" s="29"/>
    </row>
    <row r="138" customFormat="false" ht="14.25" hidden="false" customHeight="false" outlineLevel="0" collapsed="false">
      <c r="A138" s="28"/>
      <c r="B138" s="28"/>
      <c r="C138" s="29" t="s">
        <v>266</v>
      </c>
      <c r="D138" s="29"/>
      <c r="E138" s="29"/>
      <c r="F138" s="29"/>
      <c r="G138" s="30" t="s">
        <v>267</v>
      </c>
      <c r="H138" s="29" t="s">
        <v>64</v>
      </c>
      <c r="I138" s="45" t="n">
        <v>2900000</v>
      </c>
      <c r="J138" s="45" t="n">
        <v>3300000</v>
      </c>
      <c r="K138" s="45" t="n">
        <f aca="false">+(I138+J138)/2</f>
        <v>3100000</v>
      </c>
      <c r="L138" s="29"/>
    </row>
    <row r="139" customFormat="false" ht="14.25" hidden="false" customHeight="false" outlineLevel="0" collapsed="false">
      <c r="A139" s="28"/>
      <c r="B139" s="28"/>
      <c r="C139" s="29" t="s">
        <v>268</v>
      </c>
      <c r="D139" s="29"/>
      <c r="E139" s="29"/>
      <c r="F139" s="29"/>
      <c r="G139" s="30" t="s">
        <v>269</v>
      </c>
      <c r="H139" s="29"/>
      <c r="I139" s="45"/>
      <c r="J139" s="45"/>
      <c r="K139" s="45"/>
      <c r="L139" s="29"/>
    </row>
    <row r="140" customFormat="false" ht="14.25" hidden="false" customHeight="false" outlineLevel="0" collapsed="false">
      <c r="A140" s="28"/>
      <c r="B140" s="28"/>
      <c r="C140" s="29"/>
      <c r="D140" s="29" t="s">
        <v>270</v>
      </c>
      <c r="E140" s="29"/>
      <c r="F140" s="29"/>
      <c r="G140" s="33" t="s">
        <v>271</v>
      </c>
      <c r="H140" s="29" t="s">
        <v>64</v>
      </c>
      <c r="I140" s="45" t="n">
        <v>1800000</v>
      </c>
      <c r="J140" s="45" t="n">
        <v>2100000</v>
      </c>
      <c r="K140" s="45" t="n">
        <f aca="false">+(I140+J140)/2</f>
        <v>1950000</v>
      </c>
      <c r="L140" s="29"/>
    </row>
    <row r="141" customFormat="false" ht="14.25" hidden="false" customHeight="false" outlineLevel="0" collapsed="false">
      <c r="A141" s="28"/>
      <c r="B141" s="28"/>
      <c r="C141" s="29"/>
      <c r="D141" s="29" t="s">
        <v>272</v>
      </c>
      <c r="E141" s="29"/>
      <c r="F141" s="29"/>
      <c r="G141" s="33" t="s">
        <v>273</v>
      </c>
      <c r="H141" s="29" t="s">
        <v>64</v>
      </c>
      <c r="I141" s="45" t="n">
        <v>3500000</v>
      </c>
      <c r="J141" s="45" t="n">
        <v>4100000</v>
      </c>
      <c r="K141" s="45" t="n">
        <f aca="false">+(I141+J141)/2</f>
        <v>3800000</v>
      </c>
      <c r="L141" s="29"/>
    </row>
    <row r="142" customFormat="false" ht="14.25" hidden="false" customHeight="false" outlineLevel="0" collapsed="false">
      <c r="A142" s="28"/>
      <c r="B142" s="28"/>
      <c r="C142" s="29" t="s">
        <v>274</v>
      </c>
      <c r="D142" s="29"/>
      <c r="E142" s="29"/>
      <c r="F142" s="29"/>
      <c r="G142" s="30" t="s">
        <v>275</v>
      </c>
      <c r="H142" s="29" t="s">
        <v>64</v>
      </c>
      <c r="I142" s="45" t="n">
        <v>6000000</v>
      </c>
      <c r="J142" s="45" t="n">
        <v>7000000</v>
      </c>
      <c r="K142" s="45" t="n">
        <f aca="false">+(I142+J142)/2</f>
        <v>6500000</v>
      </c>
      <c r="L142" s="29"/>
    </row>
    <row r="143" customFormat="false" ht="14.25" hidden="false" customHeight="false" outlineLevel="0" collapsed="false">
      <c r="A143" s="28"/>
      <c r="B143" s="28"/>
      <c r="C143" s="29" t="s">
        <v>276</v>
      </c>
      <c r="D143" s="29"/>
      <c r="E143" s="29"/>
      <c r="F143" s="29"/>
      <c r="G143" s="30" t="s">
        <v>133</v>
      </c>
      <c r="H143" s="29"/>
      <c r="I143" s="45"/>
      <c r="J143" s="45"/>
      <c r="K143" s="45"/>
      <c r="L143" s="29"/>
    </row>
    <row r="144" customFormat="false" ht="14.25" hidden="false" customHeight="false" outlineLevel="0" collapsed="false">
      <c r="A144" s="28"/>
      <c r="B144" s="28"/>
      <c r="C144" s="29"/>
      <c r="D144" s="29" t="s">
        <v>277</v>
      </c>
      <c r="E144" s="29"/>
      <c r="F144" s="29"/>
      <c r="G144" s="33" t="s">
        <v>63</v>
      </c>
      <c r="H144" s="29" t="s">
        <v>64</v>
      </c>
      <c r="I144" s="45" t="n">
        <v>1300000</v>
      </c>
      <c r="J144" s="45" t="n">
        <v>1800000</v>
      </c>
      <c r="K144" s="45" t="n">
        <f aca="false">+(I144+J144)/2</f>
        <v>1550000</v>
      </c>
      <c r="L144" s="29"/>
    </row>
    <row r="145" customFormat="false" ht="14.25" hidden="false" customHeight="false" outlineLevel="0" collapsed="false">
      <c r="A145" s="28"/>
      <c r="B145" s="28"/>
      <c r="C145" s="29"/>
      <c r="D145" s="29" t="s">
        <v>278</v>
      </c>
      <c r="E145" s="29"/>
      <c r="F145" s="29"/>
      <c r="G145" s="33" t="s">
        <v>125</v>
      </c>
      <c r="H145" s="29" t="s">
        <v>64</v>
      </c>
      <c r="I145" s="45" t="n">
        <v>2500000</v>
      </c>
      <c r="J145" s="45" t="n">
        <v>3200000</v>
      </c>
      <c r="K145" s="45" t="n">
        <f aca="false">+(I145+J145)/2</f>
        <v>2850000</v>
      </c>
      <c r="L145" s="29"/>
    </row>
    <row r="146" customFormat="false" ht="14.25" hidden="false" customHeight="false" outlineLevel="0" collapsed="false">
      <c r="A146" s="28"/>
      <c r="B146" s="28"/>
      <c r="C146" s="29"/>
      <c r="D146" s="29" t="s">
        <v>279</v>
      </c>
      <c r="E146" s="29"/>
      <c r="F146" s="29"/>
      <c r="G146" s="33" t="s">
        <v>127</v>
      </c>
      <c r="H146" s="29" t="s">
        <v>64</v>
      </c>
      <c r="I146" s="45" t="n">
        <v>3900000</v>
      </c>
      <c r="J146" s="45" t="n">
        <v>4200000</v>
      </c>
      <c r="K146" s="45" t="n">
        <f aca="false">+(I146+J146)/2</f>
        <v>4050000</v>
      </c>
      <c r="L146" s="29"/>
    </row>
    <row r="147" customFormat="false" ht="14.25" hidden="false" customHeight="false" outlineLevel="0" collapsed="false">
      <c r="A147" s="28"/>
      <c r="B147" s="28"/>
      <c r="C147" s="29"/>
      <c r="D147" s="29" t="s">
        <v>280</v>
      </c>
      <c r="E147" s="29"/>
      <c r="F147" s="29"/>
      <c r="G147" s="33" t="s">
        <v>69</v>
      </c>
      <c r="H147" s="29" t="s">
        <v>64</v>
      </c>
      <c r="I147" s="45" t="n">
        <v>5200000</v>
      </c>
      <c r="J147" s="45" t="n">
        <v>6000000</v>
      </c>
      <c r="K147" s="45" t="n">
        <f aca="false">+(I147+J147)/2</f>
        <v>5600000</v>
      </c>
      <c r="L147" s="29"/>
    </row>
    <row r="148" customFormat="false" ht="14.25" hidden="false" customHeight="true" outlineLevel="0" collapsed="false">
      <c r="A148" s="28"/>
      <c r="B148" s="28" t="s">
        <v>281</v>
      </c>
      <c r="C148" s="29"/>
      <c r="D148" s="29"/>
      <c r="E148" s="29"/>
      <c r="F148" s="29"/>
      <c r="G148" s="30" t="s">
        <v>282</v>
      </c>
      <c r="H148" s="29"/>
      <c r="I148" s="45"/>
      <c r="J148" s="45"/>
      <c r="K148" s="31"/>
      <c r="L148" s="29"/>
    </row>
    <row r="149" customFormat="false" ht="14.25" hidden="false" customHeight="false" outlineLevel="0" collapsed="false">
      <c r="A149" s="28"/>
      <c r="B149" s="28"/>
      <c r="C149" s="29"/>
      <c r="D149" s="29"/>
      <c r="E149" s="29"/>
      <c r="F149" s="29"/>
      <c r="G149" s="30" t="s">
        <v>283</v>
      </c>
      <c r="H149" s="29"/>
      <c r="I149" s="45"/>
      <c r="J149" s="45"/>
      <c r="K149" s="31"/>
      <c r="L149" s="29"/>
    </row>
    <row r="150" customFormat="false" ht="14.25" hidden="false" customHeight="false" outlineLevel="0" collapsed="false">
      <c r="A150" s="28"/>
      <c r="B150" s="28"/>
      <c r="C150" s="29" t="s">
        <v>284</v>
      </c>
      <c r="D150" s="29"/>
      <c r="E150" s="29"/>
      <c r="F150" s="29"/>
      <c r="G150" s="30" t="s">
        <v>285</v>
      </c>
      <c r="H150" s="29"/>
      <c r="I150" s="45"/>
      <c r="J150" s="45"/>
      <c r="K150" s="45"/>
      <c r="L150" s="29"/>
    </row>
    <row r="151" customFormat="false" ht="14.25" hidden="false" customHeight="false" outlineLevel="0" collapsed="false">
      <c r="A151" s="28"/>
      <c r="B151" s="28"/>
      <c r="C151" s="29"/>
      <c r="D151" s="29" t="s">
        <v>286</v>
      </c>
      <c r="E151" s="29"/>
      <c r="F151" s="29"/>
      <c r="G151" s="33" t="s">
        <v>287</v>
      </c>
      <c r="H151" s="29" t="s">
        <v>64</v>
      </c>
      <c r="I151" s="45" t="n">
        <v>5000000</v>
      </c>
      <c r="J151" s="45" t="n">
        <v>6000000</v>
      </c>
      <c r="K151" s="45" t="n">
        <f aca="false">+(I151+J151)/2</f>
        <v>5500000</v>
      </c>
      <c r="L151" s="29"/>
    </row>
    <row r="152" customFormat="false" ht="14.25" hidden="false" customHeight="false" outlineLevel="0" collapsed="false">
      <c r="A152" s="28"/>
      <c r="B152" s="28"/>
      <c r="C152" s="29"/>
      <c r="D152" s="29" t="s">
        <v>288</v>
      </c>
      <c r="E152" s="29"/>
      <c r="F152" s="29"/>
      <c r="G152" s="33" t="s">
        <v>289</v>
      </c>
      <c r="H152" s="29" t="s">
        <v>64</v>
      </c>
      <c r="I152" s="45" t="n">
        <v>2300000</v>
      </c>
      <c r="J152" s="45" t="n">
        <v>2800000</v>
      </c>
      <c r="K152" s="45" t="n">
        <f aca="false">+(I152+J152)/2</f>
        <v>2550000</v>
      </c>
      <c r="L152" s="29"/>
    </row>
    <row r="153" customFormat="false" ht="14.25" hidden="false" customHeight="false" outlineLevel="0" collapsed="false">
      <c r="A153" s="28"/>
      <c r="B153" s="28"/>
      <c r="C153" s="29"/>
      <c r="D153" s="29" t="s">
        <v>290</v>
      </c>
      <c r="E153" s="29"/>
      <c r="F153" s="29"/>
      <c r="G153" s="33" t="s">
        <v>291</v>
      </c>
      <c r="H153" s="29" t="s">
        <v>64</v>
      </c>
      <c r="I153" s="45" t="n">
        <v>3400000</v>
      </c>
      <c r="J153" s="45" t="n">
        <v>3600000</v>
      </c>
      <c r="K153" s="45" t="n">
        <f aca="false">+(I153+J153)/2</f>
        <v>3500000</v>
      </c>
      <c r="L153" s="29"/>
    </row>
    <row r="154" customFormat="false" ht="14.25" hidden="false" customHeight="false" outlineLevel="0" collapsed="false">
      <c r="A154" s="28"/>
      <c r="B154" s="28"/>
      <c r="C154" s="29"/>
      <c r="D154" s="29" t="s">
        <v>292</v>
      </c>
      <c r="E154" s="29"/>
      <c r="F154" s="29"/>
      <c r="G154" s="33" t="s">
        <v>293</v>
      </c>
      <c r="H154" s="29" t="s">
        <v>64</v>
      </c>
      <c r="I154" s="45" t="n">
        <v>3800000</v>
      </c>
      <c r="J154" s="45" t="n">
        <v>4500000</v>
      </c>
      <c r="K154" s="45" t="n">
        <f aca="false">+(I154+J154)/2</f>
        <v>4150000</v>
      </c>
      <c r="L154" s="29"/>
    </row>
    <row r="155" customFormat="false" ht="14.25" hidden="false" customHeight="false" outlineLevel="0" collapsed="false">
      <c r="A155" s="28"/>
      <c r="B155" s="28"/>
      <c r="C155" s="29"/>
      <c r="D155" s="29" t="s">
        <v>294</v>
      </c>
      <c r="E155" s="29"/>
      <c r="F155" s="29"/>
      <c r="G155" s="33" t="s">
        <v>295</v>
      </c>
      <c r="H155" s="29" t="s">
        <v>64</v>
      </c>
      <c r="I155" s="45" t="n">
        <v>3400000</v>
      </c>
      <c r="J155" s="45" t="n">
        <v>3600000</v>
      </c>
      <c r="K155" s="45" t="n">
        <f aca="false">+(I155+J155)/2</f>
        <v>3500000</v>
      </c>
      <c r="L155" s="29"/>
    </row>
    <row r="156" customFormat="false" ht="14.25" hidden="false" customHeight="false" outlineLevel="0" collapsed="false">
      <c r="A156" s="28"/>
      <c r="B156" s="28"/>
      <c r="C156" s="29"/>
      <c r="D156" s="29" t="s">
        <v>296</v>
      </c>
      <c r="E156" s="29"/>
      <c r="F156" s="29"/>
      <c r="G156" s="33" t="s">
        <v>297</v>
      </c>
      <c r="H156" s="29" t="s">
        <v>64</v>
      </c>
      <c r="I156" s="45" t="n">
        <v>3200000</v>
      </c>
      <c r="J156" s="45" t="n">
        <v>3500000</v>
      </c>
      <c r="K156" s="45" t="n">
        <f aca="false">+(I156+J156)/2</f>
        <v>3350000</v>
      </c>
      <c r="L156" s="29"/>
    </row>
    <row r="157" customFormat="false" ht="14.25" hidden="false" customHeight="false" outlineLevel="0" collapsed="false">
      <c r="A157" s="28"/>
      <c r="B157" s="28"/>
      <c r="C157" s="29"/>
      <c r="D157" s="29" t="s">
        <v>298</v>
      </c>
      <c r="E157" s="29"/>
      <c r="F157" s="29"/>
      <c r="G157" s="33" t="s">
        <v>299</v>
      </c>
      <c r="H157" s="29" t="s">
        <v>64</v>
      </c>
      <c r="I157" s="45" t="n">
        <v>3000000</v>
      </c>
      <c r="J157" s="45" t="n">
        <v>3600000</v>
      </c>
      <c r="K157" s="45" t="n">
        <f aca="false">+(I157+J157)/2</f>
        <v>3300000</v>
      </c>
      <c r="L157" s="29"/>
    </row>
    <row r="158" customFormat="false" ht="14.25" hidden="false" customHeight="false" outlineLevel="0" collapsed="false">
      <c r="A158" s="28"/>
      <c r="B158" s="28"/>
      <c r="C158" s="29"/>
      <c r="D158" s="29" t="s">
        <v>300</v>
      </c>
      <c r="E158" s="29"/>
      <c r="F158" s="29"/>
      <c r="G158" s="33" t="s">
        <v>301</v>
      </c>
      <c r="H158" s="29" t="s">
        <v>64</v>
      </c>
      <c r="I158" s="45" t="n">
        <v>4500000</v>
      </c>
      <c r="J158" s="45" t="n">
        <v>5400000</v>
      </c>
      <c r="K158" s="45" t="n">
        <f aca="false">+(I158+J158)/2</f>
        <v>4950000</v>
      </c>
      <c r="L158" s="29"/>
    </row>
    <row r="159" customFormat="false" ht="14.25" hidden="false" customHeight="false" outlineLevel="0" collapsed="false">
      <c r="A159" s="28"/>
      <c r="B159" s="28"/>
      <c r="C159" s="29"/>
      <c r="D159" s="29" t="s">
        <v>302</v>
      </c>
      <c r="E159" s="29"/>
      <c r="F159" s="29"/>
      <c r="G159" s="33" t="s">
        <v>303</v>
      </c>
      <c r="H159" s="29" t="s">
        <v>64</v>
      </c>
      <c r="I159" s="45" t="n">
        <v>1900000</v>
      </c>
      <c r="J159" s="45" t="n">
        <v>2200000</v>
      </c>
      <c r="K159" s="45" t="n">
        <f aca="false">+(I159+J159)/2</f>
        <v>2050000</v>
      </c>
      <c r="L159" s="29"/>
    </row>
    <row r="160" customFormat="false" ht="14.25" hidden="false" customHeight="false" outlineLevel="0" collapsed="false">
      <c r="A160" s="28"/>
      <c r="B160" s="28"/>
      <c r="C160" s="29"/>
      <c r="D160" s="29" t="s">
        <v>304</v>
      </c>
      <c r="E160" s="29"/>
      <c r="F160" s="29"/>
      <c r="G160" s="33" t="s">
        <v>305</v>
      </c>
      <c r="H160" s="29" t="s">
        <v>64</v>
      </c>
      <c r="I160" s="45" t="n">
        <v>4500000</v>
      </c>
      <c r="J160" s="45" t="n">
        <v>5400000</v>
      </c>
      <c r="K160" s="45" t="n">
        <f aca="false">+(I160+J160)/2</f>
        <v>4950000</v>
      </c>
      <c r="L160" s="29"/>
    </row>
    <row r="161" customFormat="false" ht="14.25" hidden="false" customHeight="false" outlineLevel="0" collapsed="false">
      <c r="A161" s="28"/>
      <c r="B161" s="28"/>
      <c r="C161" s="29"/>
      <c r="D161" s="29" t="s">
        <v>306</v>
      </c>
      <c r="E161" s="29"/>
      <c r="F161" s="29"/>
      <c r="G161" s="33" t="s">
        <v>307</v>
      </c>
      <c r="H161" s="29" t="s">
        <v>64</v>
      </c>
      <c r="I161" s="45" t="n">
        <v>700000</v>
      </c>
      <c r="J161" s="45" t="n">
        <v>900000</v>
      </c>
      <c r="K161" s="45" t="n">
        <f aca="false">+(I161+J161)/2</f>
        <v>800000</v>
      </c>
      <c r="L161" s="29"/>
    </row>
    <row r="162" customFormat="false" ht="14.25" hidden="false" customHeight="false" outlineLevel="0" collapsed="false">
      <c r="A162" s="28"/>
      <c r="B162" s="28"/>
      <c r="C162" s="29"/>
      <c r="D162" s="29" t="s">
        <v>308</v>
      </c>
      <c r="E162" s="29"/>
      <c r="F162" s="29"/>
      <c r="G162" s="33" t="s">
        <v>309</v>
      </c>
      <c r="H162" s="29" t="s">
        <v>64</v>
      </c>
      <c r="I162" s="45" t="n">
        <v>3000000</v>
      </c>
      <c r="J162" s="45" t="n">
        <v>3500000</v>
      </c>
      <c r="K162" s="45" t="n">
        <f aca="false">+(I162+J162)/2</f>
        <v>3250000</v>
      </c>
      <c r="L162" s="29"/>
    </row>
    <row r="163" customFormat="false" ht="14.25" hidden="false" customHeight="false" outlineLevel="0" collapsed="false">
      <c r="A163" s="28"/>
      <c r="B163" s="28"/>
      <c r="C163" s="29"/>
      <c r="D163" s="29" t="s">
        <v>310</v>
      </c>
      <c r="E163" s="29"/>
      <c r="F163" s="29"/>
      <c r="G163" s="33" t="s">
        <v>133</v>
      </c>
      <c r="H163" s="29"/>
      <c r="I163" s="45"/>
      <c r="J163" s="45"/>
      <c r="K163" s="45"/>
      <c r="L163" s="29"/>
    </row>
    <row r="164" customFormat="false" ht="14.25" hidden="false" customHeight="false" outlineLevel="0" collapsed="false">
      <c r="A164" s="28"/>
      <c r="B164" s="28"/>
      <c r="C164" s="29"/>
      <c r="D164" s="29"/>
      <c r="E164" s="29" t="s">
        <v>311</v>
      </c>
      <c r="F164" s="29"/>
      <c r="G164" s="46" t="s">
        <v>63</v>
      </c>
      <c r="H164" s="29" t="s">
        <v>64</v>
      </c>
      <c r="I164" s="45" t="n">
        <v>1260000</v>
      </c>
      <c r="J164" s="45" t="n">
        <v>1800000</v>
      </c>
      <c r="K164" s="45" t="n">
        <f aca="false">+(I164+J164)/2</f>
        <v>1530000</v>
      </c>
      <c r="L164" s="29"/>
    </row>
    <row r="165" customFormat="false" ht="14.25" hidden="false" customHeight="false" outlineLevel="0" collapsed="false">
      <c r="A165" s="28"/>
      <c r="B165" s="28"/>
      <c r="C165" s="29"/>
      <c r="D165" s="29"/>
      <c r="E165" s="29" t="s">
        <v>312</v>
      </c>
      <c r="F165" s="29"/>
      <c r="G165" s="46" t="s">
        <v>67</v>
      </c>
      <c r="H165" s="29" t="s">
        <v>64</v>
      </c>
      <c r="I165" s="45" t="n">
        <v>2500000</v>
      </c>
      <c r="J165" s="45" t="n">
        <v>3000000</v>
      </c>
      <c r="K165" s="45" t="n">
        <f aca="false">+(I165+J165)/2</f>
        <v>2750000</v>
      </c>
      <c r="L165" s="29"/>
    </row>
    <row r="166" customFormat="false" ht="14.25" hidden="false" customHeight="false" outlineLevel="0" collapsed="false">
      <c r="A166" s="28"/>
      <c r="B166" s="28"/>
      <c r="C166" s="29"/>
      <c r="D166" s="29"/>
      <c r="E166" s="29" t="s">
        <v>313</v>
      </c>
      <c r="F166" s="29"/>
      <c r="G166" s="46" t="s">
        <v>314</v>
      </c>
      <c r="H166" s="29" t="s">
        <v>64</v>
      </c>
      <c r="I166" s="45" t="n">
        <v>4400000</v>
      </c>
      <c r="J166" s="45" t="n">
        <v>5500000</v>
      </c>
      <c r="K166" s="45" t="n">
        <f aca="false">+(I166+J166)/2</f>
        <v>4950000</v>
      </c>
      <c r="L166" s="29"/>
    </row>
    <row r="167" customFormat="false" ht="14.25" hidden="false" customHeight="false" outlineLevel="0" collapsed="false">
      <c r="A167" s="28"/>
      <c r="B167" s="28"/>
      <c r="C167" s="29" t="s">
        <v>315</v>
      </c>
      <c r="D167" s="29"/>
      <c r="E167" s="29"/>
      <c r="F167" s="29"/>
      <c r="G167" s="30" t="s">
        <v>316</v>
      </c>
      <c r="H167" s="29"/>
      <c r="I167" s="45"/>
      <c r="J167" s="45"/>
      <c r="K167" s="45"/>
      <c r="L167" s="29"/>
    </row>
    <row r="168" customFormat="false" ht="14.25" hidden="false" customHeight="false" outlineLevel="0" collapsed="false">
      <c r="A168" s="28"/>
      <c r="B168" s="28"/>
      <c r="C168" s="29"/>
      <c r="D168" s="29" t="s">
        <v>317</v>
      </c>
      <c r="E168" s="29"/>
      <c r="F168" s="29"/>
      <c r="G168" s="33" t="s">
        <v>318</v>
      </c>
      <c r="H168" s="29" t="s">
        <v>64</v>
      </c>
      <c r="I168" s="45" t="n">
        <v>2000000</v>
      </c>
      <c r="J168" s="45" t="n">
        <v>2400000</v>
      </c>
      <c r="K168" s="45" t="n">
        <f aca="false">+(I168+J168)/2</f>
        <v>2200000</v>
      </c>
      <c r="L168" s="29"/>
    </row>
    <row r="169" customFormat="false" ht="14.25" hidden="false" customHeight="false" outlineLevel="0" collapsed="false">
      <c r="A169" s="28"/>
      <c r="B169" s="28"/>
      <c r="C169" s="29"/>
      <c r="D169" s="29" t="s">
        <v>319</v>
      </c>
      <c r="E169" s="29"/>
      <c r="F169" s="29"/>
      <c r="G169" s="33" t="s">
        <v>320</v>
      </c>
      <c r="H169" s="29" t="s">
        <v>64</v>
      </c>
      <c r="I169" s="45" t="n">
        <v>3000000</v>
      </c>
      <c r="J169" s="45" t="n">
        <v>3600000</v>
      </c>
      <c r="K169" s="45" t="n">
        <f aca="false">+(I169+J169)/2</f>
        <v>3300000</v>
      </c>
      <c r="L169" s="29"/>
    </row>
    <row r="170" customFormat="false" ht="14.25" hidden="false" customHeight="false" outlineLevel="0" collapsed="false">
      <c r="A170" s="28"/>
      <c r="B170" s="28"/>
      <c r="C170" s="29"/>
      <c r="D170" s="29" t="s">
        <v>321</v>
      </c>
      <c r="E170" s="29"/>
      <c r="F170" s="29"/>
      <c r="G170" s="33" t="s">
        <v>322</v>
      </c>
      <c r="H170" s="29" t="s">
        <v>64</v>
      </c>
      <c r="I170" s="45" t="n">
        <v>3200000</v>
      </c>
      <c r="J170" s="45" t="n">
        <v>4300000</v>
      </c>
      <c r="K170" s="45" t="n">
        <f aca="false">+(I170+J170)/2</f>
        <v>3750000</v>
      </c>
      <c r="L170" s="29"/>
    </row>
    <row r="171" customFormat="false" ht="14.25" hidden="false" customHeight="false" outlineLevel="0" collapsed="false">
      <c r="A171" s="28"/>
      <c r="B171" s="28"/>
      <c r="C171" s="29"/>
      <c r="D171" s="29" t="s">
        <v>323</v>
      </c>
      <c r="E171" s="29"/>
      <c r="F171" s="29"/>
      <c r="G171" s="33" t="s">
        <v>324</v>
      </c>
      <c r="H171" s="29" t="s">
        <v>64</v>
      </c>
      <c r="I171" s="45" t="n">
        <v>4000000</v>
      </c>
      <c r="J171" s="45" t="n">
        <v>4800000</v>
      </c>
      <c r="K171" s="45" t="n">
        <f aca="false">+(I171+J171)/2</f>
        <v>4400000</v>
      </c>
      <c r="L171" s="29"/>
    </row>
    <row r="172" customFormat="false" ht="14.25" hidden="false" customHeight="false" outlineLevel="0" collapsed="false">
      <c r="A172" s="28"/>
      <c r="B172" s="28"/>
      <c r="C172" s="29"/>
      <c r="D172" s="29" t="s">
        <v>325</v>
      </c>
      <c r="E172" s="29"/>
      <c r="F172" s="29"/>
      <c r="G172" s="33" t="s">
        <v>326</v>
      </c>
      <c r="H172" s="29" t="s">
        <v>64</v>
      </c>
      <c r="I172" s="45" t="n">
        <v>2000000</v>
      </c>
      <c r="J172" s="45" t="n">
        <v>2400000</v>
      </c>
      <c r="K172" s="45" t="n">
        <f aca="false">+(I172+J172)/2</f>
        <v>2200000</v>
      </c>
      <c r="L172" s="29"/>
    </row>
    <row r="173" customFormat="false" ht="14.25" hidden="false" customHeight="false" outlineLevel="0" collapsed="false">
      <c r="A173" s="28"/>
      <c r="B173" s="28"/>
      <c r="C173" s="29"/>
      <c r="D173" s="29" t="s">
        <v>327</v>
      </c>
      <c r="E173" s="29"/>
      <c r="F173" s="29"/>
      <c r="G173" s="33" t="s">
        <v>328</v>
      </c>
      <c r="H173" s="29" t="s">
        <v>64</v>
      </c>
      <c r="I173" s="45" t="n">
        <v>2200000</v>
      </c>
      <c r="J173" s="45" t="n">
        <v>3000000</v>
      </c>
      <c r="K173" s="45" t="n">
        <f aca="false">+(I173+J173)/2</f>
        <v>2600000</v>
      </c>
      <c r="L173" s="29"/>
    </row>
    <row r="174" customFormat="false" ht="14.25" hidden="false" customHeight="false" outlineLevel="0" collapsed="false">
      <c r="A174" s="28"/>
      <c r="B174" s="28"/>
      <c r="C174" s="29"/>
      <c r="D174" s="29" t="s">
        <v>329</v>
      </c>
      <c r="E174" s="29"/>
      <c r="F174" s="29"/>
      <c r="G174" s="33" t="s">
        <v>330</v>
      </c>
      <c r="H174" s="29" t="s">
        <v>64</v>
      </c>
      <c r="I174" s="45" t="n">
        <v>1900000</v>
      </c>
      <c r="J174" s="45" t="n">
        <v>2200000</v>
      </c>
      <c r="K174" s="45" t="n">
        <f aca="false">+(I174+J174)/2</f>
        <v>2050000</v>
      </c>
      <c r="L174" s="29"/>
    </row>
    <row r="175" customFormat="false" ht="14.25" hidden="false" customHeight="false" outlineLevel="0" collapsed="false">
      <c r="A175" s="28"/>
      <c r="B175" s="28"/>
      <c r="C175" s="29"/>
      <c r="D175" s="29" t="s">
        <v>331</v>
      </c>
      <c r="E175" s="29"/>
      <c r="F175" s="29"/>
      <c r="G175" s="33" t="s">
        <v>332</v>
      </c>
      <c r="H175" s="29" t="s">
        <v>64</v>
      </c>
      <c r="I175" s="45" t="n">
        <v>1900000</v>
      </c>
      <c r="J175" s="45" t="n">
        <v>2200000</v>
      </c>
      <c r="K175" s="45" t="n">
        <f aca="false">+(I175+J175)/2</f>
        <v>2050000</v>
      </c>
      <c r="L175" s="29"/>
    </row>
    <row r="176" customFormat="false" ht="14.25" hidden="false" customHeight="false" outlineLevel="0" collapsed="false">
      <c r="A176" s="28"/>
      <c r="B176" s="28"/>
      <c r="C176" s="29"/>
      <c r="D176" s="29" t="s">
        <v>333</v>
      </c>
      <c r="E176" s="29"/>
      <c r="F176" s="29"/>
      <c r="G176" s="33" t="s">
        <v>334</v>
      </c>
      <c r="H176" s="29" t="s">
        <v>64</v>
      </c>
      <c r="I176" s="45" t="n">
        <v>2400000</v>
      </c>
      <c r="J176" s="45" t="n">
        <v>3000000</v>
      </c>
      <c r="K176" s="45" t="n">
        <f aca="false">+(I176+J176)/2</f>
        <v>2700000</v>
      </c>
      <c r="L176" s="29"/>
    </row>
    <row r="177" customFormat="false" ht="14.25" hidden="false" customHeight="false" outlineLevel="0" collapsed="false">
      <c r="A177" s="28"/>
      <c r="B177" s="28"/>
      <c r="C177" s="29"/>
      <c r="D177" s="29" t="s">
        <v>335</v>
      </c>
      <c r="E177" s="29"/>
      <c r="F177" s="29"/>
      <c r="G177" s="33" t="s">
        <v>336</v>
      </c>
      <c r="H177" s="29" t="s">
        <v>64</v>
      </c>
      <c r="I177" s="45" t="n">
        <v>3100000</v>
      </c>
      <c r="J177" s="45" t="n">
        <v>3700000</v>
      </c>
      <c r="K177" s="45" t="n">
        <f aca="false">+(I177+J177)/2</f>
        <v>3400000</v>
      </c>
      <c r="L177" s="29"/>
    </row>
    <row r="178" customFormat="false" ht="14.25" hidden="false" customHeight="false" outlineLevel="0" collapsed="false">
      <c r="A178" s="28"/>
      <c r="B178" s="28"/>
      <c r="C178" s="29"/>
      <c r="D178" s="29" t="s">
        <v>337</v>
      </c>
      <c r="E178" s="29"/>
      <c r="F178" s="29"/>
      <c r="G178" s="33" t="s">
        <v>338</v>
      </c>
      <c r="H178" s="29" t="s">
        <v>64</v>
      </c>
      <c r="I178" s="45" t="n">
        <v>8820000</v>
      </c>
      <c r="J178" s="45" t="n">
        <v>12600000</v>
      </c>
      <c r="K178" s="45" t="n">
        <f aca="false">+(I178+J178)/2</f>
        <v>10710000</v>
      </c>
      <c r="L178" s="29"/>
    </row>
    <row r="179" customFormat="false" ht="14.25" hidden="false" customHeight="false" outlineLevel="0" collapsed="false">
      <c r="A179" s="28"/>
      <c r="B179" s="28"/>
      <c r="C179" s="29"/>
      <c r="D179" s="29" t="s">
        <v>339</v>
      </c>
      <c r="E179" s="29"/>
      <c r="F179" s="29"/>
      <c r="G179" s="33" t="s">
        <v>133</v>
      </c>
      <c r="H179" s="29"/>
      <c r="I179" s="45"/>
      <c r="J179" s="45"/>
      <c r="K179" s="45"/>
      <c r="L179" s="29"/>
    </row>
    <row r="180" customFormat="false" ht="14.25" hidden="false" customHeight="false" outlineLevel="0" collapsed="false">
      <c r="A180" s="28"/>
      <c r="B180" s="28"/>
      <c r="C180" s="29"/>
      <c r="D180" s="29"/>
      <c r="E180" s="29" t="s">
        <v>340</v>
      </c>
      <c r="F180" s="29"/>
      <c r="G180" s="46" t="s">
        <v>63</v>
      </c>
      <c r="H180" s="29" t="s">
        <v>64</v>
      </c>
      <c r="I180" s="45" t="n">
        <v>910000</v>
      </c>
      <c r="J180" s="45" t="n">
        <v>1300000</v>
      </c>
      <c r="K180" s="45" t="n">
        <f aca="false">+(I180+J180)/2</f>
        <v>1105000</v>
      </c>
      <c r="L180" s="29"/>
    </row>
    <row r="181" customFormat="false" ht="14.25" hidden="false" customHeight="false" outlineLevel="0" collapsed="false">
      <c r="A181" s="28"/>
      <c r="B181" s="28"/>
      <c r="C181" s="29"/>
      <c r="D181" s="29"/>
      <c r="E181" s="29" t="s">
        <v>341</v>
      </c>
      <c r="F181" s="29"/>
      <c r="G181" s="46" t="s">
        <v>67</v>
      </c>
      <c r="H181" s="29" t="s">
        <v>64</v>
      </c>
      <c r="I181" s="45" t="n">
        <v>2000000</v>
      </c>
      <c r="J181" s="45" t="n">
        <v>2600000</v>
      </c>
      <c r="K181" s="45" t="n">
        <f aca="false">+(I181+J181)/2</f>
        <v>2300000</v>
      </c>
      <c r="L181" s="29"/>
    </row>
    <row r="182" customFormat="false" ht="14.25" hidden="false" customHeight="false" outlineLevel="0" collapsed="false">
      <c r="A182" s="28"/>
      <c r="B182" s="28"/>
      <c r="C182" s="29"/>
      <c r="D182" s="29"/>
      <c r="E182" s="29" t="s">
        <v>342</v>
      </c>
      <c r="F182" s="29"/>
      <c r="G182" s="46" t="s">
        <v>314</v>
      </c>
      <c r="H182" s="29" t="s">
        <v>64</v>
      </c>
      <c r="I182" s="45" t="n">
        <v>3500000</v>
      </c>
      <c r="J182" s="45" t="n">
        <v>5000000</v>
      </c>
      <c r="K182" s="45" t="n">
        <f aca="false">+(I182+J182)/2</f>
        <v>4250000</v>
      </c>
      <c r="L182" s="29"/>
    </row>
    <row r="183" customFormat="false" ht="14.25" hidden="false" customHeight="false" outlineLevel="0" collapsed="false">
      <c r="A183" s="28"/>
      <c r="B183" s="28"/>
      <c r="C183" s="29" t="s">
        <v>343</v>
      </c>
      <c r="D183" s="29"/>
      <c r="E183" s="29"/>
      <c r="F183" s="29"/>
      <c r="G183" s="30" t="s">
        <v>344</v>
      </c>
      <c r="H183" s="29"/>
      <c r="I183" s="45"/>
      <c r="J183" s="45"/>
      <c r="K183" s="45"/>
      <c r="L183" s="29"/>
    </row>
    <row r="184" customFormat="false" ht="14.25" hidden="false" customHeight="false" outlineLevel="0" collapsed="false">
      <c r="A184" s="28"/>
      <c r="B184" s="28"/>
      <c r="C184" s="29"/>
      <c r="D184" s="29" t="s">
        <v>345</v>
      </c>
      <c r="E184" s="29"/>
      <c r="F184" s="29"/>
      <c r="G184" s="33" t="s">
        <v>346</v>
      </c>
      <c r="H184" s="29" t="s">
        <v>64</v>
      </c>
      <c r="I184" s="45" t="n">
        <v>2100000</v>
      </c>
      <c r="J184" s="45" t="n">
        <v>2800000</v>
      </c>
      <c r="K184" s="45" t="n">
        <f aca="false">+(I184+J184)/2</f>
        <v>2450000</v>
      </c>
      <c r="L184" s="29"/>
    </row>
    <row r="185" customFormat="false" ht="14.25" hidden="false" customHeight="false" outlineLevel="0" collapsed="false">
      <c r="A185" s="28"/>
      <c r="B185" s="28"/>
      <c r="C185" s="29"/>
      <c r="D185" s="29" t="s">
        <v>347</v>
      </c>
      <c r="E185" s="29"/>
      <c r="F185" s="29"/>
      <c r="G185" s="33" t="s">
        <v>348</v>
      </c>
      <c r="H185" s="29" t="s">
        <v>64</v>
      </c>
      <c r="I185" s="45" t="n">
        <v>2800000</v>
      </c>
      <c r="J185" s="45" t="n">
        <v>3000000</v>
      </c>
      <c r="K185" s="45" t="n">
        <f aca="false">+(I185+J185)/2</f>
        <v>2900000</v>
      </c>
      <c r="L185" s="29"/>
    </row>
    <row r="186" customFormat="false" ht="14.25" hidden="false" customHeight="false" outlineLevel="0" collapsed="false">
      <c r="A186" s="28"/>
      <c r="B186" s="28"/>
      <c r="C186" s="29"/>
      <c r="D186" s="29" t="s">
        <v>349</v>
      </c>
      <c r="E186" s="29"/>
      <c r="F186" s="29"/>
      <c r="G186" s="33" t="s">
        <v>350</v>
      </c>
      <c r="H186" s="29" t="s">
        <v>64</v>
      </c>
      <c r="I186" s="45" t="n">
        <v>2100000</v>
      </c>
      <c r="J186" s="45" t="n">
        <v>3000000</v>
      </c>
      <c r="K186" s="45" t="n">
        <f aca="false">+(I186+J186)/2</f>
        <v>2550000</v>
      </c>
      <c r="L186" s="29"/>
    </row>
    <row r="187" customFormat="false" ht="14.25" hidden="false" customHeight="false" outlineLevel="0" collapsed="false">
      <c r="A187" s="28"/>
      <c r="B187" s="28"/>
      <c r="C187" s="29"/>
      <c r="D187" s="29" t="s">
        <v>351</v>
      </c>
      <c r="E187" s="29"/>
      <c r="F187" s="29"/>
      <c r="G187" s="33" t="s">
        <v>352</v>
      </c>
      <c r="H187" s="29" t="s">
        <v>64</v>
      </c>
      <c r="I187" s="45" t="n">
        <v>2300000</v>
      </c>
      <c r="J187" s="45" t="n">
        <v>3000000</v>
      </c>
      <c r="K187" s="45" t="n">
        <f aca="false">+(I187+J187)/2</f>
        <v>2650000</v>
      </c>
      <c r="L187" s="29"/>
    </row>
    <row r="188" customFormat="false" ht="14.25" hidden="false" customHeight="false" outlineLevel="0" collapsed="false">
      <c r="A188" s="28"/>
      <c r="B188" s="28"/>
      <c r="C188" s="29"/>
      <c r="D188" s="29" t="s">
        <v>353</v>
      </c>
      <c r="E188" s="29"/>
      <c r="F188" s="29"/>
      <c r="G188" s="33" t="s">
        <v>354</v>
      </c>
      <c r="H188" s="29" t="s">
        <v>64</v>
      </c>
      <c r="I188" s="45" t="n">
        <v>2800000</v>
      </c>
      <c r="J188" s="45" t="n">
        <v>3000000</v>
      </c>
      <c r="K188" s="45" t="n">
        <f aca="false">+(I188+J188)/2</f>
        <v>2900000</v>
      </c>
      <c r="L188" s="29"/>
    </row>
    <row r="189" customFormat="false" ht="14.25" hidden="false" customHeight="false" outlineLevel="0" collapsed="false">
      <c r="A189" s="28"/>
      <c r="B189" s="28"/>
      <c r="C189" s="29"/>
      <c r="D189" s="29" t="s">
        <v>355</v>
      </c>
      <c r="E189" s="29"/>
      <c r="F189" s="29"/>
      <c r="G189" s="33" t="s">
        <v>356</v>
      </c>
      <c r="H189" s="29" t="s">
        <v>64</v>
      </c>
      <c r="I189" s="45" t="n">
        <v>1400000</v>
      </c>
      <c r="J189" s="45" t="n">
        <v>2000000</v>
      </c>
      <c r="K189" s="45" t="n">
        <f aca="false">+(I189+J189)/2</f>
        <v>1700000</v>
      </c>
      <c r="L189" s="29"/>
    </row>
    <row r="190" customFormat="false" ht="14.25" hidden="false" customHeight="false" outlineLevel="0" collapsed="false">
      <c r="A190" s="28"/>
      <c r="B190" s="28"/>
      <c r="C190" s="29"/>
      <c r="D190" s="29" t="s">
        <v>357</v>
      </c>
      <c r="E190" s="29"/>
      <c r="F190" s="29"/>
      <c r="G190" s="33" t="s">
        <v>133</v>
      </c>
      <c r="H190" s="29"/>
      <c r="I190" s="45"/>
      <c r="J190" s="45"/>
      <c r="K190" s="45"/>
      <c r="L190" s="29"/>
    </row>
    <row r="191" customFormat="false" ht="14.25" hidden="false" customHeight="false" outlineLevel="0" collapsed="false">
      <c r="A191" s="28"/>
      <c r="B191" s="28"/>
      <c r="C191" s="29"/>
      <c r="D191" s="29"/>
      <c r="E191" s="29" t="s">
        <v>342</v>
      </c>
      <c r="F191" s="29"/>
      <c r="G191" s="33" t="s">
        <v>63</v>
      </c>
      <c r="H191" s="29" t="s">
        <v>64</v>
      </c>
      <c r="I191" s="45" t="n">
        <v>1000000</v>
      </c>
      <c r="J191" s="45" t="n">
        <v>1300000</v>
      </c>
      <c r="K191" s="45" t="n">
        <f aca="false">+(I191+J191)/2</f>
        <v>1150000</v>
      </c>
      <c r="L191" s="29"/>
    </row>
    <row r="192" customFormat="false" ht="14.25" hidden="false" customHeight="false" outlineLevel="0" collapsed="false">
      <c r="A192" s="28"/>
      <c r="B192" s="28"/>
      <c r="C192" s="29"/>
      <c r="D192" s="29"/>
      <c r="E192" s="29" t="s">
        <v>342</v>
      </c>
      <c r="F192" s="29"/>
      <c r="G192" s="33" t="s">
        <v>67</v>
      </c>
      <c r="H192" s="29" t="s">
        <v>64</v>
      </c>
      <c r="I192" s="45" t="n">
        <v>2000000</v>
      </c>
      <c r="J192" s="45" t="n">
        <v>2800000</v>
      </c>
      <c r="K192" s="45" t="n">
        <f aca="false">+(I192+J192)/2</f>
        <v>2400000</v>
      </c>
      <c r="L192" s="29"/>
    </row>
    <row r="193" customFormat="false" ht="14.25" hidden="false" customHeight="false" outlineLevel="0" collapsed="false">
      <c r="A193" s="28"/>
      <c r="B193" s="28"/>
      <c r="C193" s="29"/>
      <c r="D193" s="29"/>
      <c r="E193" s="29" t="s">
        <v>342</v>
      </c>
      <c r="F193" s="29"/>
      <c r="G193" s="33" t="s">
        <v>314</v>
      </c>
      <c r="H193" s="29" t="s">
        <v>64</v>
      </c>
      <c r="I193" s="45" t="n">
        <v>3500000</v>
      </c>
      <c r="J193" s="45" t="n">
        <v>4000000</v>
      </c>
      <c r="K193" s="45" t="n">
        <f aca="false">+(I193+J193)/2</f>
        <v>3750000</v>
      </c>
      <c r="L193" s="29"/>
    </row>
    <row r="194" customFormat="false" ht="14.25" hidden="false" customHeight="false" outlineLevel="0" collapsed="false">
      <c r="A194" s="28"/>
      <c r="B194" s="28"/>
      <c r="C194" s="29" t="s">
        <v>358</v>
      </c>
      <c r="D194" s="29"/>
      <c r="E194" s="29"/>
      <c r="F194" s="29"/>
      <c r="G194" s="30" t="s">
        <v>359</v>
      </c>
      <c r="H194" s="29"/>
      <c r="I194" s="45"/>
      <c r="J194" s="45"/>
      <c r="K194" s="45"/>
      <c r="L194" s="29"/>
    </row>
    <row r="195" customFormat="false" ht="14.25" hidden="false" customHeight="false" outlineLevel="0" collapsed="false">
      <c r="A195" s="28"/>
      <c r="B195" s="28"/>
      <c r="C195" s="29"/>
      <c r="D195" s="29" t="s">
        <v>360</v>
      </c>
      <c r="E195" s="29"/>
      <c r="F195" s="29"/>
      <c r="G195" s="33" t="s">
        <v>361</v>
      </c>
      <c r="H195" s="29" t="s">
        <v>64</v>
      </c>
      <c r="I195" s="45" t="n">
        <v>1100000</v>
      </c>
      <c r="J195" s="45" t="n">
        <v>1200000</v>
      </c>
      <c r="K195" s="45" t="n">
        <f aca="false">+(I195+J195)/2</f>
        <v>1150000</v>
      </c>
      <c r="L195" s="29"/>
    </row>
    <row r="196" customFormat="false" ht="14.25" hidden="false" customHeight="false" outlineLevel="0" collapsed="false">
      <c r="A196" s="28"/>
      <c r="B196" s="28"/>
      <c r="C196" s="29"/>
      <c r="D196" s="29" t="s">
        <v>362</v>
      </c>
      <c r="E196" s="29"/>
      <c r="F196" s="29"/>
      <c r="G196" s="33" t="s">
        <v>363</v>
      </c>
      <c r="H196" s="29" t="s">
        <v>64</v>
      </c>
      <c r="I196" s="45" t="n">
        <v>4100000</v>
      </c>
      <c r="J196" s="45" t="n">
        <v>5000000</v>
      </c>
      <c r="K196" s="45" t="n">
        <f aca="false">+(I196+J196)/2</f>
        <v>4550000</v>
      </c>
      <c r="L196" s="29"/>
    </row>
    <row r="197" customFormat="false" ht="14.25" hidden="false" customHeight="false" outlineLevel="0" collapsed="false">
      <c r="A197" s="28"/>
      <c r="B197" s="28"/>
      <c r="C197" s="29"/>
      <c r="D197" s="29" t="s">
        <v>364</v>
      </c>
      <c r="E197" s="29"/>
      <c r="F197" s="29"/>
      <c r="G197" s="33" t="s">
        <v>365</v>
      </c>
      <c r="H197" s="29" t="s">
        <v>64</v>
      </c>
      <c r="I197" s="45" t="n">
        <v>840000</v>
      </c>
      <c r="J197" s="45" t="n">
        <v>1000000</v>
      </c>
      <c r="K197" s="45" t="n">
        <f aca="false">+(I197+J197)/2</f>
        <v>920000</v>
      </c>
      <c r="L197" s="29"/>
    </row>
    <row r="198" customFormat="false" ht="14.25" hidden="false" customHeight="false" outlineLevel="0" collapsed="false">
      <c r="A198" s="28"/>
      <c r="B198" s="28"/>
      <c r="C198" s="29"/>
      <c r="D198" s="29" t="s">
        <v>366</v>
      </c>
      <c r="E198" s="29"/>
      <c r="F198" s="29"/>
      <c r="G198" s="33" t="s">
        <v>133</v>
      </c>
      <c r="H198" s="29"/>
      <c r="I198" s="45"/>
      <c r="J198" s="45"/>
      <c r="K198" s="45"/>
      <c r="L198" s="29"/>
    </row>
    <row r="199" customFormat="false" ht="14.25" hidden="false" customHeight="false" outlineLevel="0" collapsed="false">
      <c r="A199" s="28"/>
      <c r="B199" s="28"/>
      <c r="C199" s="29"/>
      <c r="D199" s="29"/>
      <c r="E199" s="29" t="s">
        <v>367</v>
      </c>
      <c r="F199" s="29"/>
      <c r="G199" s="33" t="s">
        <v>63</v>
      </c>
      <c r="H199" s="29" t="s">
        <v>64</v>
      </c>
      <c r="I199" s="45" t="n">
        <v>800000</v>
      </c>
      <c r="J199" s="45" t="n">
        <v>1000000</v>
      </c>
      <c r="K199" s="45" t="n">
        <f aca="false">+(I199+J199)/2</f>
        <v>900000</v>
      </c>
      <c r="L199" s="29"/>
    </row>
    <row r="200" customFormat="false" ht="14.25" hidden="false" customHeight="false" outlineLevel="0" collapsed="false">
      <c r="A200" s="28"/>
      <c r="B200" s="28"/>
      <c r="C200" s="29"/>
      <c r="D200" s="29"/>
      <c r="E200" s="29" t="s">
        <v>368</v>
      </c>
      <c r="F200" s="29"/>
      <c r="G200" s="33" t="s">
        <v>369</v>
      </c>
      <c r="H200" s="29" t="s">
        <v>64</v>
      </c>
      <c r="I200" s="45" t="n">
        <v>1960000</v>
      </c>
      <c r="J200" s="45" t="n">
        <v>2800000</v>
      </c>
      <c r="K200" s="45" t="n">
        <f aca="false">+(I200+J200)/2</f>
        <v>2380000</v>
      </c>
      <c r="L200" s="29"/>
    </row>
    <row r="201" customFormat="false" ht="17.25" hidden="false" customHeight="true" outlineLevel="0" collapsed="false">
      <c r="A201" s="28"/>
      <c r="B201" s="28"/>
      <c r="C201" s="29" t="s">
        <v>370</v>
      </c>
      <c r="D201" s="29"/>
      <c r="E201" s="29"/>
      <c r="F201" s="29"/>
      <c r="G201" s="30" t="s">
        <v>371</v>
      </c>
      <c r="H201" s="29" t="s">
        <v>64</v>
      </c>
      <c r="I201" s="45"/>
      <c r="J201" s="45"/>
      <c r="K201" s="45"/>
      <c r="L201" s="29"/>
    </row>
    <row r="202" customFormat="false" ht="17.25" hidden="false" customHeight="true" outlineLevel="0" collapsed="false">
      <c r="A202" s="28"/>
      <c r="B202" s="28" t="s">
        <v>372</v>
      </c>
      <c r="C202" s="29"/>
      <c r="D202" s="29"/>
      <c r="E202" s="29"/>
      <c r="F202" s="29"/>
      <c r="G202" s="34" t="s">
        <v>373</v>
      </c>
      <c r="H202" s="29"/>
      <c r="I202" s="45"/>
      <c r="J202" s="45"/>
      <c r="K202" s="45"/>
      <c r="L202" s="29"/>
    </row>
    <row r="203" customFormat="false" ht="39.75" hidden="false" customHeight="true" outlineLevel="0" collapsed="false">
      <c r="A203" s="28"/>
      <c r="B203" s="28"/>
      <c r="C203" s="29" t="s">
        <v>374</v>
      </c>
      <c r="D203" s="29"/>
      <c r="E203" s="29"/>
      <c r="F203" s="29"/>
      <c r="G203" s="30" t="s">
        <v>375</v>
      </c>
      <c r="H203" s="29" t="s">
        <v>64</v>
      </c>
      <c r="I203" s="31" t="s">
        <v>376</v>
      </c>
      <c r="J203" s="31" t="s">
        <v>377</v>
      </c>
      <c r="K203" s="31" t="s">
        <v>378</v>
      </c>
      <c r="L203" s="29"/>
    </row>
    <row r="204" customFormat="false" ht="43.5" hidden="false" customHeight="true" outlineLevel="0" collapsed="false">
      <c r="A204" s="28"/>
      <c r="B204" s="28"/>
      <c r="C204" s="29" t="s">
        <v>379</v>
      </c>
      <c r="D204" s="29"/>
      <c r="E204" s="29"/>
      <c r="F204" s="29"/>
      <c r="G204" s="30" t="s">
        <v>380</v>
      </c>
      <c r="H204" s="29" t="s">
        <v>64</v>
      </c>
      <c r="I204" s="31" t="s">
        <v>377</v>
      </c>
      <c r="J204" s="31" t="s">
        <v>381</v>
      </c>
      <c r="K204" s="31" t="s">
        <v>382</v>
      </c>
      <c r="L204" s="29"/>
    </row>
    <row r="205" customFormat="false" ht="19.5" hidden="false" customHeight="true" outlineLevel="0" collapsed="false">
      <c r="A205" s="28"/>
      <c r="B205" s="28" t="s">
        <v>383</v>
      </c>
      <c r="C205" s="29"/>
      <c r="D205" s="29"/>
      <c r="E205" s="29"/>
      <c r="F205" s="29"/>
      <c r="G205" s="34" t="s">
        <v>384</v>
      </c>
      <c r="H205" s="29" t="s">
        <v>64</v>
      </c>
      <c r="I205" s="45" t="n">
        <v>490000</v>
      </c>
      <c r="J205" s="45" t="n">
        <v>700000</v>
      </c>
      <c r="K205" s="45" t="n">
        <v>415000</v>
      </c>
      <c r="L205" s="29" t="s">
        <v>385</v>
      </c>
    </row>
    <row r="206" customFormat="false" ht="14.25" hidden="false" customHeight="false" outlineLevel="0" collapsed="false">
      <c r="A206" s="28"/>
      <c r="B206" s="28" t="s">
        <v>386</v>
      </c>
      <c r="C206" s="29"/>
      <c r="D206" s="29"/>
      <c r="E206" s="29"/>
      <c r="F206" s="29"/>
      <c r="G206" s="34" t="s">
        <v>387</v>
      </c>
      <c r="H206" s="29"/>
      <c r="I206" s="45"/>
      <c r="J206" s="45"/>
      <c r="K206" s="45"/>
      <c r="L206" s="29"/>
    </row>
    <row r="207" customFormat="false" ht="14.25" hidden="false" customHeight="false" outlineLevel="0" collapsed="false">
      <c r="A207" s="28"/>
      <c r="B207" s="28"/>
      <c r="C207" s="29" t="s">
        <v>388</v>
      </c>
      <c r="D207" s="29"/>
      <c r="E207" s="29"/>
      <c r="F207" s="29"/>
      <c r="G207" s="33" t="s">
        <v>389</v>
      </c>
      <c r="H207" s="29"/>
      <c r="I207" s="45"/>
      <c r="J207" s="45"/>
      <c r="K207" s="45"/>
      <c r="L207" s="29"/>
    </row>
    <row r="208" customFormat="false" ht="14.25" hidden="false" customHeight="false" outlineLevel="0" collapsed="false">
      <c r="A208" s="28"/>
      <c r="B208" s="28"/>
      <c r="C208" s="29"/>
      <c r="D208" s="29" t="s">
        <v>390</v>
      </c>
      <c r="E208" s="29"/>
      <c r="F208" s="29"/>
      <c r="G208" s="33" t="s">
        <v>391</v>
      </c>
      <c r="H208" s="29" t="s">
        <v>392</v>
      </c>
      <c r="I208" s="45" t="n">
        <v>7700</v>
      </c>
      <c r="J208" s="45" t="n">
        <v>11000</v>
      </c>
      <c r="K208" s="45" t="n">
        <v>9000</v>
      </c>
      <c r="L208" s="29"/>
    </row>
    <row r="209" customFormat="false" ht="14.25" hidden="false" customHeight="false" outlineLevel="0" collapsed="false">
      <c r="A209" s="28"/>
      <c r="B209" s="28"/>
      <c r="C209" s="29"/>
      <c r="D209" s="29" t="s">
        <v>393</v>
      </c>
      <c r="E209" s="29"/>
      <c r="F209" s="29"/>
      <c r="G209" s="33" t="s">
        <v>394</v>
      </c>
      <c r="H209" s="29" t="s">
        <v>392</v>
      </c>
      <c r="I209" s="45" t="n">
        <v>12600</v>
      </c>
      <c r="J209" s="45" t="n">
        <v>18000</v>
      </c>
      <c r="K209" s="45" t="n">
        <v>15000</v>
      </c>
      <c r="L209" s="29"/>
    </row>
    <row r="210" customFormat="false" ht="14.25" hidden="false" customHeight="false" outlineLevel="0" collapsed="false">
      <c r="A210" s="28"/>
      <c r="B210" s="28"/>
      <c r="C210" s="29"/>
      <c r="D210" s="29" t="s">
        <v>395</v>
      </c>
      <c r="E210" s="29"/>
      <c r="F210" s="29"/>
      <c r="G210" s="33" t="s">
        <v>396</v>
      </c>
      <c r="H210" s="29" t="s">
        <v>392</v>
      </c>
      <c r="I210" s="45" t="n">
        <v>21000</v>
      </c>
      <c r="J210" s="45" t="n">
        <v>30000</v>
      </c>
      <c r="K210" s="45" t="n">
        <v>26000</v>
      </c>
      <c r="L210" s="29"/>
    </row>
    <row r="211" customFormat="false" ht="14.25" hidden="false" customHeight="false" outlineLevel="0" collapsed="false">
      <c r="A211" s="28"/>
      <c r="B211" s="28"/>
      <c r="C211" s="29"/>
      <c r="D211" s="29" t="s">
        <v>397</v>
      </c>
      <c r="E211" s="29"/>
      <c r="F211" s="29"/>
      <c r="G211" s="33" t="s">
        <v>398</v>
      </c>
      <c r="H211" s="29" t="s">
        <v>392</v>
      </c>
      <c r="I211" s="45" t="n">
        <v>30000</v>
      </c>
      <c r="J211" s="45" t="n">
        <v>40000</v>
      </c>
      <c r="K211" s="45" t="n">
        <f aca="false">+(I211+J211)/2</f>
        <v>35000</v>
      </c>
      <c r="L211" s="29"/>
    </row>
    <row r="212" customFormat="false" ht="14.25" hidden="false" customHeight="false" outlineLevel="0" collapsed="false">
      <c r="A212" s="28"/>
      <c r="B212" s="28"/>
      <c r="C212" s="29" t="s">
        <v>399</v>
      </c>
      <c r="D212" s="29"/>
      <c r="E212" s="29"/>
      <c r="F212" s="29"/>
      <c r="G212" s="30" t="s">
        <v>400</v>
      </c>
      <c r="H212" s="29" t="s">
        <v>392</v>
      </c>
      <c r="I212" s="45" t="n">
        <v>7000</v>
      </c>
      <c r="J212" s="45" t="n">
        <v>10000</v>
      </c>
      <c r="K212" s="45" t="n">
        <v>9000</v>
      </c>
      <c r="L212" s="29"/>
    </row>
    <row r="213" customFormat="false" ht="14.25" hidden="false" customHeight="false" outlineLevel="0" collapsed="false">
      <c r="A213" s="28"/>
      <c r="B213" s="28"/>
      <c r="C213" s="29" t="s">
        <v>401</v>
      </c>
      <c r="D213" s="29"/>
      <c r="E213" s="29"/>
      <c r="F213" s="29"/>
      <c r="G213" s="30" t="s">
        <v>402</v>
      </c>
      <c r="H213" s="29"/>
      <c r="I213" s="45"/>
      <c r="J213" s="45"/>
      <c r="K213" s="45"/>
      <c r="L213" s="29"/>
    </row>
    <row r="214" customFormat="false" ht="14.25" hidden="false" customHeight="false" outlineLevel="0" collapsed="false">
      <c r="A214" s="28"/>
      <c r="B214" s="28"/>
      <c r="C214" s="29"/>
      <c r="D214" s="29" t="s">
        <v>403</v>
      </c>
      <c r="E214" s="29"/>
      <c r="F214" s="29"/>
      <c r="G214" s="33" t="s">
        <v>404</v>
      </c>
      <c r="H214" s="29" t="s">
        <v>392</v>
      </c>
      <c r="I214" s="45" t="n">
        <v>2800</v>
      </c>
      <c r="J214" s="45" t="n">
        <v>4000</v>
      </c>
      <c r="K214" s="45" t="n">
        <v>3500</v>
      </c>
      <c r="L214" s="29"/>
    </row>
    <row r="215" customFormat="false" ht="14.25" hidden="false" customHeight="false" outlineLevel="0" collapsed="false">
      <c r="A215" s="28"/>
      <c r="B215" s="28"/>
      <c r="C215" s="29"/>
      <c r="D215" s="29" t="s">
        <v>405</v>
      </c>
      <c r="E215" s="29"/>
      <c r="F215" s="29"/>
      <c r="G215" s="33" t="s">
        <v>406</v>
      </c>
      <c r="H215" s="29" t="s">
        <v>392</v>
      </c>
      <c r="I215" s="45" t="n">
        <v>5600</v>
      </c>
      <c r="J215" s="45" t="n">
        <v>8000</v>
      </c>
      <c r="K215" s="45" t="n">
        <v>7000</v>
      </c>
      <c r="L215" s="29"/>
    </row>
    <row r="216" customFormat="false" ht="14.25" hidden="false" customHeight="false" outlineLevel="0" collapsed="false">
      <c r="A216" s="28"/>
      <c r="B216" s="28"/>
      <c r="C216" s="29" t="s">
        <v>407</v>
      </c>
      <c r="D216" s="29"/>
      <c r="E216" s="29"/>
      <c r="F216" s="29"/>
      <c r="G216" s="30" t="s">
        <v>408</v>
      </c>
      <c r="H216" s="29"/>
      <c r="I216" s="45"/>
      <c r="J216" s="45"/>
      <c r="K216" s="45"/>
      <c r="L216" s="29"/>
    </row>
    <row r="217" customFormat="false" ht="14.25" hidden="false" customHeight="false" outlineLevel="0" collapsed="false">
      <c r="A217" s="28"/>
      <c r="B217" s="28"/>
      <c r="C217" s="29"/>
      <c r="D217" s="29" t="s">
        <v>409</v>
      </c>
      <c r="E217" s="29"/>
      <c r="F217" s="29"/>
      <c r="G217" s="33" t="s">
        <v>410</v>
      </c>
      <c r="H217" s="29" t="s">
        <v>392</v>
      </c>
      <c r="I217" s="45" t="n">
        <v>12600</v>
      </c>
      <c r="J217" s="45" t="n">
        <v>18000</v>
      </c>
      <c r="K217" s="45" t="n">
        <v>15000</v>
      </c>
      <c r="L217" s="29"/>
    </row>
    <row r="218" customFormat="false" ht="14.25" hidden="false" customHeight="false" outlineLevel="0" collapsed="false">
      <c r="A218" s="28"/>
      <c r="B218" s="28"/>
      <c r="C218" s="29"/>
      <c r="D218" s="29" t="s">
        <v>411</v>
      </c>
      <c r="E218" s="29"/>
      <c r="F218" s="29"/>
      <c r="G218" s="33" t="s">
        <v>396</v>
      </c>
      <c r="H218" s="29" t="s">
        <v>392</v>
      </c>
      <c r="I218" s="45" t="n">
        <v>21000</v>
      </c>
      <c r="J218" s="45" t="n">
        <v>30000</v>
      </c>
      <c r="K218" s="45" t="n">
        <v>26000</v>
      </c>
      <c r="L218" s="29"/>
    </row>
    <row r="219" customFormat="false" ht="14.25" hidden="false" customHeight="false" outlineLevel="0" collapsed="false">
      <c r="A219" s="28"/>
      <c r="B219" s="28"/>
      <c r="C219" s="29"/>
      <c r="D219" s="29" t="s">
        <v>412</v>
      </c>
      <c r="E219" s="29"/>
      <c r="F219" s="29"/>
      <c r="G219" s="33" t="s">
        <v>398</v>
      </c>
      <c r="H219" s="29" t="s">
        <v>392</v>
      </c>
      <c r="I219" s="45" t="n">
        <v>30000</v>
      </c>
      <c r="J219" s="45" t="n">
        <v>40000</v>
      </c>
      <c r="K219" s="45" t="n">
        <f aca="false">+(I219+J219)/2</f>
        <v>35000</v>
      </c>
      <c r="L219" s="29"/>
    </row>
    <row r="220" customFormat="false" ht="14.25" hidden="false" customHeight="false" outlineLevel="0" collapsed="false">
      <c r="A220" s="28"/>
      <c r="B220" s="28"/>
      <c r="C220" s="29" t="s">
        <v>413</v>
      </c>
      <c r="D220" s="29"/>
      <c r="E220" s="29"/>
      <c r="F220" s="29"/>
      <c r="G220" s="30" t="s">
        <v>414</v>
      </c>
      <c r="H220" s="29"/>
      <c r="I220" s="45"/>
      <c r="J220" s="45"/>
      <c r="K220" s="45"/>
      <c r="L220" s="29"/>
    </row>
    <row r="221" customFormat="false" ht="14.25" hidden="false" customHeight="false" outlineLevel="0" collapsed="false">
      <c r="A221" s="28"/>
      <c r="B221" s="28"/>
      <c r="C221" s="29"/>
      <c r="D221" s="29" t="s">
        <v>415</v>
      </c>
      <c r="E221" s="29"/>
      <c r="F221" s="29"/>
      <c r="G221" s="33" t="s">
        <v>410</v>
      </c>
      <c r="H221" s="29" t="s">
        <v>392</v>
      </c>
      <c r="I221" s="45" t="n">
        <v>7700</v>
      </c>
      <c r="J221" s="45" t="n">
        <v>11000</v>
      </c>
      <c r="K221" s="45" t="n">
        <v>9000</v>
      </c>
      <c r="L221" s="29"/>
    </row>
    <row r="222" customFormat="false" ht="14.25" hidden="false" customHeight="false" outlineLevel="0" collapsed="false">
      <c r="A222" s="28"/>
      <c r="B222" s="28"/>
      <c r="C222" s="29"/>
      <c r="D222" s="29" t="s">
        <v>416</v>
      </c>
      <c r="E222" s="29"/>
      <c r="F222" s="29"/>
      <c r="G222" s="33" t="s">
        <v>396</v>
      </c>
      <c r="H222" s="29" t="s">
        <v>392</v>
      </c>
      <c r="I222" s="45" t="n">
        <v>14700</v>
      </c>
      <c r="J222" s="45" t="n">
        <v>21000</v>
      </c>
      <c r="K222" s="45" t="n">
        <v>18000</v>
      </c>
      <c r="L222" s="29"/>
    </row>
    <row r="223" customFormat="false" ht="14.25" hidden="false" customHeight="false" outlineLevel="0" collapsed="false">
      <c r="A223" s="28"/>
      <c r="B223" s="28"/>
      <c r="C223" s="29"/>
      <c r="D223" s="29" t="s">
        <v>417</v>
      </c>
      <c r="E223" s="29"/>
      <c r="F223" s="29"/>
      <c r="G223" s="33" t="s">
        <v>398</v>
      </c>
      <c r="H223" s="29" t="s">
        <v>392</v>
      </c>
      <c r="I223" s="45" t="n">
        <v>21000</v>
      </c>
      <c r="J223" s="45" t="n">
        <v>26000</v>
      </c>
      <c r="K223" s="45" t="n">
        <v>24000</v>
      </c>
      <c r="L223" s="29"/>
    </row>
    <row r="224" customFormat="false" ht="14.25" hidden="false" customHeight="false" outlineLevel="0" collapsed="false">
      <c r="A224" s="28"/>
      <c r="B224" s="28"/>
      <c r="C224" s="29" t="s">
        <v>418</v>
      </c>
      <c r="D224" s="29"/>
      <c r="E224" s="29"/>
      <c r="F224" s="29"/>
      <c r="G224" s="30" t="s">
        <v>419</v>
      </c>
      <c r="H224" s="29" t="s">
        <v>392</v>
      </c>
      <c r="I224" s="45"/>
      <c r="J224" s="45"/>
      <c r="K224" s="45"/>
      <c r="L224" s="29"/>
    </row>
    <row r="225" customFormat="false" ht="14.25" hidden="false" customHeight="false" outlineLevel="0" collapsed="false">
      <c r="A225" s="28"/>
      <c r="B225" s="28"/>
      <c r="C225" s="29" t="s">
        <v>420</v>
      </c>
      <c r="D225" s="29"/>
      <c r="E225" s="29"/>
      <c r="F225" s="29"/>
      <c r="G225" s="30" t="s">
        <v>421</v>
      </c>
      <c r="H225" s="29" t="s">
        <v>392</v>
      </c>
      <c r="I225" s="45"/>
      <c r="J225" s="45"/>
      <c r="K225" s="45"/>
      <c r="L225" s="29"/>
    </row>
    <row r="226" customFormat="false" ht="14.25" hidden="false" customHeight="false" outlineLevel="0" collapsed="false">
      <c r="A226" s="28"/>
      <c r="B226" s="28"/>
      <c r="C226" s="29"/>
      <c r="D226" s="29" t="s">
        <v>422</v>
      </c>
      <c r="E226" s="29"/>
      <c r="F226" s="29"/>
      <c r="G226" s="33" t="s">
        <v>410</v>
      </c>
      <c r="H226" s="29" t="s">
        <v>392</v>
      </c>
      <c r="I226" s="45" t="n">
        <v>4200</v>
      </c>
      <c r="J226" s="45" t="n">
        <v>6000</v>
      </c>
      <c r="K226" s="45" t="n">
        <v>5000</v>
      </c>
      <c r="L226" s="29"/>
    </row>
    <row r="227" customFormat="false" ht="14.25" hidden="false" customHeight="false" outlineLevel="0" collapsed="false">
      <c r="A227" s="28"/>
      <c r="B227" s="28"/>
      <c r="C227" s="29"/>
      <c r="D227" s="29" t="s">
        <v>423</v>
      </c>
      <c r="E227" s="29"/>
      <c r="F227" s="29"/>
      <c r="G227" s="33" t="s">
        <v>396</v>
      </c>
      <c r="H227" s="29" t="s">
        <v>392</v>
      </c>
      <c r="I227" s="45" t="n">
        <v>7000</v>
      </c>
      <c r="J227" s="45" t="n">
        <v>10000</v>
      </c>
      <c r="K227" s="45" t="n">
        <v>9000</v>
      </c>
      <c r="L227" s="29"/>
    </row>
    <row r="228" customFormat="false" ht="14.25" hidden="false" customHeight="false" outlineLevel="0" collapsed="false">
      <c r="A228" s="28"/>
      <c r="B228" s="28"/>
      <c r="C228" s="29"/>
      <c r="D228" s="29" t="s">
        <v>424</v>
      </c>
      <c r="E228" s="29"/>
      <c r="F228" s="29"/>
      <c r="G228" s="33" t="s">
        <v>398</v>
      </c>
      <c r="H228" s="29" t="s">
        <v>392</v>
      </c>
      <c r="I228" s="45" t="n">
        <v>12600</v>
      </c>
      <c r="J228" s="45" t="n">
        <v>18000</v>
      </c>
      <c r="K228" s="45" t="n">
        <v>15000</v>
      </c>
      <c r="L228" s="29"/>
    </row>
    <row r="229" customFormat="false" ht="14.25" hidden="false" customHeight="false" outlineLevel="0" collapsed="false">
      <c r="A229" s="28"/>
      <c r="B229" s="28"/>
      <c r="C229" s="29" t="s">
        <v>425</v>
      </c>
      <c r="D229" s="29"/>
      <c r="E229" s="29"/>
      <c r="F229" s="29"/>
      <c r="G229" s="30" t="s">
        <v>426</v>
      </c>
      <c r="H229" s="29"/>
      <c r="I229" s="45"/>
      <c r="J229" s="45"/>
      <c r="K229" s="45"/>
      <c r="L229" s="29"/>
    </row>
    <row r="230" customFormat="false" ht="14.25" hidden="false" customHeight="false" outlineLevel="0" collapsed="false">
      <c r="A230" s="28"/>
      <c r="B230" s="28"/>
      <c r="C230" s="29"/>
      <c r="D230" s="29" t="s">
        <v>427</v>
      </c>
      <c r="E230" s="29"/>
      <c r="F230" s="29"/>
      <c r="G230" s="33" t="s">
        <v>410</v>
      </c>
      <c r="H230" s="29" t="s">
        <v>392</v>
      </c>
      <c r="I230" s="45" t="n">
        <v>5600</v>
      </c>
      <c r="J230" s="45" t="n">
        <v>8000</v>
      </c>
      <c r="K230" s="45" t="n">
        <v>7000</v>
      </c>
      <c r="L230" s="29"/>
    </row>
    <row r="231" customFormat="false" ht="14.25" hidden="false" customHeight="false" outlineLevel="0" collapsed="false">
      <c r="A231" s="28"/>
      <c r="B231" s="28"/>
      <c r="C231" s="29"/>
      <c r="D231" s="29" t="s">
        <v>428</v>
      </c>
      <c r="E231" s="29"/>
      <c r="F231" s="29"/>
      <c r="G231" s="33" t="s">
        <v>396</v>
      </c>
      <c r="H231" s="29" t="s">
        <v>392</v>
      </c>
      <c r="I231" s="45" t="n">
        <v>10500</v>
      </c>
      <c r="J231" s="45" t="n">
        <v>15000</v>
      </c>
      <c r="K231" s="45" t="n">
        <v>13000</v>
      </c>
      <c r="L231" s="29"/>
    </row>
    <row r="232" customFormat="false" ht="14.25" hidden="false" customHeight="false" outlineLevel="0" collapsed="false">
      <c r="A232" s="28"/>
      <c r="B232" s="28"/>
      <c r="C232" s="29"/>
      <c r="D232" s="29" t="s">
        <v>429</v>
      </c>
      <c r="E232" s="29"/>
      <c r="F232" s="29"/>
      <c r="G232" s="33" t="s">
        <v>398</v>
      </c>
      <c r="H232" s="29" t="s">
        <v>392</v>
      </c>
      <c r="I232" s="45" t="n">
        <v>15000</v>
      </c>
      <c r="J232" s="45" t="n">
        <v>20000</v>
      </c>
      <c r="K232" s="45" t="n">
        <v>18000</v>
      </c>
      <c r="L232" s="29"/>
    </row>
    <row r="233" customFormat="false" ht="14.25" hidden="false" customHeight="false" outlineLevel="0" collapsed="false">
      <c r="A233" s="28"/>
      <c r="B233" s="28" t="s">
        <v>430</v>
      </c>
      <c r="C233" s="29"/>
      <c r="D233" s="29"/>
      <c r="E233" s="29"/>
      <c r="F233" s="29"/>
      <c r="G233" s="34" t="s">
        <v>431</v>
      </c>
      <c r="H233" s="29"/>
      <c r="I233" s="45"/>
      <c r="J233" s="45"/>
      <c r="K233" s="45"/>
      <c r="L233" s="29"/>
    </row>
    <row r="234" customFormat="false" ht="14.25" hidden="false" customHeight="false" outlineLevel="0" collapsed="false">
      <c r="A234" s="28"/>
      <c r="B234" s="28"/>
      <c r="C234" s="29" t="s">
        <v>432</v>
      </c>
      <c r="D234" s="29"/>
      <c r="E234" s="29"/>
      <c r="F234" s="29"/>
      <c r="G234" s="30" t="s">
        <v>433</v>
      </c>
      <c r="H234" s="29"/>
      <c r="I234" s="45"/>
      <c r="J234" s="45"/>
      <c r="K234" s="45"/>
      <c r="L234" s="29"/>
    </row>
    <row r="235" customFormat="false" ht="14.25" hidden="false" customHeight="false" outlineLevel="0" collapsed="false">
      <c r="A235" s="28"/>
      <c r="B235" s="28"/>
      <c r="C235" s="29"/>
      <c r="D235" s="29" t="s">
        <v>434</v>
      </c>
      <c r="E235" s="29"/>
      <c r="F235" s="29"/>
      <c r="G235" s="33" t="s">
        <v>435</v>
      </c>
      <c r="H235" s="29" t="s">
        <v>436</v>
      </c>
      <c r="I235" s="45" t="n">
        <v>350000000</v>
      </c>
      <c r="J235" s="45" t="n">
        <v>500000000</v>
      </c>
      <c r="K235" s="45" t="n">
        <f aca="false">+(I235+J235)/2</f>
        <v>425000000</v>
      </c>
      <c r="L235" s="29"/>
    </row>
    <row r="236" customFormat="false" ht="14.25" hidden="false" customHeight="false" outlineLevel="0" collapsed="false">
      <c r="A236" s="28"/>
      <c r="B236" s="28"/>
      <c r="C236" s="29"/>
      <c r="D236" s="29" t="s">
        <v>437</v>
      </c>
      <c r="E236" s="29"/>
      <c r="F236" s="29"/>
      <c r="G236" s="33" t="s">
        <v>438</v>
      </c>
      <c r="H236" s="29" t="s">
        <v>436</v>
      </c>
      <c r="I236" s="45" t="n">
        <v>70000000</v>
      </c>
      <c r="J236" s="45" t="n">
        <v>100000000</v>
      </c>
      <c r="K236" s="45" t="n">
        <f aca="false">+(I236+J236)/2</f>
        <v>85000000</v>
      </c>
      <c r="L236" s="29"/>
    </row>
    <row r="237" customFormat="false" ht="14.25" hidden="false" customHeight="false" outlineLevel="0" collapsed="false">
      <c r="A237" s="28"/>
      <c r="B237" s="28"/>
      <c r="C237" s="29"/>
      <c r="D237" s="29" t="s">
        <v>439</v>
      </c>
      <c r="E237" s="29"/>
      <c r="F237" s="29"/>
      <c r="G237" s="33" t="s">
        <v>440</v>
      </c>
      <c r="H237" s="29" t="s">
        <v>436</v>
      </c>
      <c r="I237" s="45" t="n">
        <v>14000000</v>
      </c>
      <c r="J237" s="45" t="n">
        <v>20000000</v>
      </c>
      <c r="K237" s="45" t="n">
        <f aca="false">+(I237+J237)/2</f>
        <v>17000000</v>
      </c>
      <c r="L237" s="29"/>
    </row>
    <row r="238" customFormat="false" ht="14.25" hidden="false" customHeight="false" outlineLevel="0" collapsed="false">
      <c r="A238" s="28"/>
      <c r="B238" s="28"/>
      <c r="C238" s="29"/>
      <c r="D238" s="29"/>
      <c r="E238" s="29"/>
      <c r="F238" s="29"/>
      <c r="G238" s="30" t="s">
        <v>441</v>
      </c>
      <c r="H238" s="29"/>
      <c r="I238" s="45"/>
      <c r="J238" s="45"/>
      <c r="K238" s="45"/>
      <c r="L238" s="29"/>
    </row>
    <row r="239" customFormat="false" ht="14.25" hidden="false" customHeight="false" outlineLevel="0" collapsed="false">
      <c r="A239" s="28"/>
      <c r="B239" s="28"/>
      <c r="C239" s="29"/>
      <c r="D239" s="29" t="s">
        <v>442</v>
      </c>
      <c r="E239" s="29"/>
      <c r="F239" s="29"/>
      <c r="G239" s="33" t="s">
        <v>443</v>
      </c>
      <c r="H239" s="29" t="s">
        <v>436</v>
      </c>
      <c r="I239" s="45" t="n">
        <v>770000000</v>
      </c>
      <c r="J239" s="45" t="n">
        <v>1000000000</v>
      </c>
      <c r="K239" s="45" t="n">
        <f aca="false">+(I239+J239)/2</f>
        <v>885000000</v>
      </c>
      <c r="L239" s="29"/>
    </row>
    <row r="240" customFormat="false" ht="14.25" hidden="false" customHeight="false" outlineLevel="0" collapsed="false">
      <c r="A240" s="28"/>
      <c r="B240" s="28"/>
      <c r="C240" s="29"/>
      <c r="D240" s="29" t="s">
        <v>444</v>
      </c>
      <c r="E240" s="29"/>
      <c r="F240" s="29"/>
      <c r="G240" s="33" t="s">
        <v>445</v>
      </c>
      <c r="H240" s="29" t="s">
        <v>436</v>
      </c>
      <c r="I240" s="45" t="n">
        <v>539000000</v>
      </c>
      <c r="J240" s="45" t="n">
        <v>770000000</v>
      </c>
      <c r="K240" s="45" t="n">
        <f aca="false">+(I240+J240)/2</f>
        <v>654500000</v>
      </c>
      <c r="L240" s="29"/>
    </row>
    <row r="241" customFormat="false" ht="14.25" hidden="false" customHeight="false" outlineLevel="0" collapsed="false">
      <c r="A241" s="28"/>
      <c r="B241" s="28" t="s">
        <v>446</v>
      </c>
      <c r="C241" s="29"/>
      <c r="D241" s="29"/>
      <c r="E241" s="29"/>
      <c r="F241" s="29"/>
      <c r="G241" s="30" t="s">
        <v>447</v>
      </c>
      <c r="H241" s="29"/>
      <c r="I241" s="45"/>
      <c r="J241" s="45"/>
      <c r="K241" s="45"/>
      <c r="L241" s="29"/>
    </row>
    <row r="242" customFormat="false" ht="14.25" hidden="false" customHeight="false" outlineLevel="0" collapsed="false">
      <c r="A242" s="28"/>
      <c r="B242" s="28"/>
      <c r="C242" s="29" t="s">
        <v>448</v>
      </c>
      <c r="D242" s="29"/>
      <c r="E242" s="29"/>
      <c r="F242" s="29"/>
      <c r="G242" s="30" t="s">
        <v>449</v>
      </c>
      <c r="H242" s="29"/>
      <c r="I242" s="45"/>
      <c r="J242" s="45"/>
      <c r="K242" s="45"/>
      <c r="L242" s="29"/>
    </row>
    <row r="243" customFormat="false" ht="20.25" hidden="false" customHeight="true" outlineLevel="0" collapsed="false">
      <c r="A243" s="28"/>
      <c r="B243" s="28"/>
      <c r="C243" s="29"/>
      <c r="D243" s="29" t="s">
        <v>450</v>
      </c>
      <c r="E243" s="29"/>
      <c r="F243" s="29"/>
      <c r="G243" s="33" t="s">
        <v>451</v>
      </c>
      <c r="H243" s="29" t="s">
        <v>436</v>
      </c>
      <c r="I243" s="45" t="n">
        <v>56000</v>
      </c>
      <c r="J243" s="45" t="n">
        <v>80000</v>
      </c>
      <c r="K243" s="45" t="n">
        <v>70000</v>
      </c>
      <c r="L243" s="29"/>
    </row>
    <row r="244" customFormat="false" ht="18.75" hidden="false" customHeight="true" outlineLevel="0" collapsed="false">
      <c r="A244" s="28"/>
      <c r="B244" s="28"/>
      <c r="C244" s="29"/>
      <c r="D244" s="29" t="s">
        <v>452</v>
      </c>
      <c r="E244" s="29"/>
      <c r="F244" s="29"/>
      <c r="G244" s="33" t="s">
        <v>453</v>
      </c>
      <c r="H244" s="29" t="s">
        <v>436</v>
      </c>
      <c r="I244" s="45" t="n">
        <v>80000</v>
      </c>
      <c r="J244" s="45" t="n">
        <v>100000</v>
      </c>
      <c r="K244" s="45" t="n">
        <f aca="false">+(I244+J244)/2</f>
        <v>90000</v>
      </c>
      <c r="L244" s="29"/>
    </row>
    <row r="245" customFormat="false" ht="14.25" hidden="false" customHeight="false" outlineLevel="0" collapsed="false">
      <c r="A245" s="28"/>
      <c r="B245" s="28"/>
      <c r="C245" s="29" t="s">
        <v>454</v>
      </c>
      <c r="D245" s="29"/>
      <c r="E245" s="29"/>
      <c r="F245" s="29"/>
      <c r="G245" s="30" t="s">
        <v>455</v>
      </c>
      <c r="H245" s="29"/>
      <c r="I245" s="45"/>
      <c r="J245" s="45"/>
      <c r="K245" s="45"/>
      <c r="L245" s="29"/>
    </row>
    <row r="246" customFormat="false" ht="19.5" hidden="false" customHeight="true" outlineLevel="0" collapsed="false">
      <c r="A246" s="28"/>
      <c r="B246" s="28"/>
      <c r="C246" s="29"/>
      <c r="D246" s="29" t="s">
        <v>456</v>
      </c>
      <c r="E246" s="29"/>
      <c r="F246" s="29"/>
      <c r="G246" s="33" t="s">
        <v>451</v>
      </c>
      <c r="H246" s="29" t="s">
        <v>436</v>
      </c>
      <c r="I246" s="45" t="n">
        <v>25000</v>
      </c>
      <c r="J246" s="45" t="n">
        <v>30000</v>
      </c>
      <c r="K246" s="45" t="n">
        <v>28000</v>
      </c>
      <c r="L246" s="29"/>
    </row>
    <row r="247" customFormat="false" ht="16.5" hidden="false" customHeight="true" outlineLevel="0" collapsed="false">
      <c r="A247" s="28"/>
      <c r="B247" s="28"/>
      <c r="C247" s="29"/>
      <c r="D247" s="29" t="s">
        <v>457</v>
      </c>
      <c r="E247" s="29"/>
      <c r="F247" s="29"/>
      <c r="G247" s="33" t="s">
        <v>453</v>
      </c>
      <c r="H247" s="29" t="s">
        <v>436</v>
      </c>
      <c r="I247" s="45" t="n">
        <v>90000</v>
      </c>
      <c r="J247" s="45" t="n">
        <v>110000</v>
      </c>
      <c r="K247" s="45" t="n">
        <f aca="false">+(I247+J247)/2</f>
        <v>100000</v>
      </c>
      <c r="L247" s="29"/>
    </row>
    <row r="248" customFormat="false" ht="14.25" hidden="false" customHeight="false" outlineLevel="0" collapsed="false">
      <c r="A248" s="28"/>
      <c r="B248" s="28"/>
      <c r="C248" s="29" t="s">
        <v>458</v>
      </c>
      <c r="D248" s="29"/>
      <c r="E248" s="29"/>
      <c r="F248" s="29"/>
      <c r="G248" s="30" t="s">
        <v>459</v>
      </c>
      <c r="H248" s="29"/>
      <c r="I248" s="45"/>
      <c r="J248" s="45"/>
      <c r="K248" s="45"/>
      <c r="L248" s="29"/>
    </row>
    <row r="249" customFormat="false" ht="21" hidden="false" customHeight="true" outlineLevel="0" collapsed="false">
      <c r="A249" s="28"/>
      <c r="B249" s="28"/>
      <c r="C249" s="29"/>
      <c r="D249" s="29" t="s">
        <v>460</v>
      </c>
      <c r="E249" s="29"/>
      <c r="F249" s="29"/>
      <c r="G249" s="33" t="s">
        <v>451</v>
      </c>
      <c r="H249" s="29" t="s">
        <v>436</v>
      </c>
      <c r="I249" s="45" t="n">
        <v>105000</v>
      </c>
      <c r="J249" s="45" t="n">
        <v>150000</v>
      </c>
      <c r="K249" s="45" t="n">
        <v>128000</v>
      </c>
      <c r="L249" s="29"/>
    </row>
    <row r="250" customFormat="false" ht="17.25" hidden="false" customHeight="true" outlineLevel="0" collapsed="false">
      <c r="A250" s="28"/>
      <c r="B250" s="28"/>
      <c r="C250" s="29"/>
      <c r="D250" s="29" t="s">
        <v>461</v>
      </c>
      <c r="E250" s="29"/>
      <c r="F250" s="29"/>
      <c r="G250" s="33" t="s">
        <v>453</v>
      </c>
      <c r="H250" s="29" t="s">
        <v>436</v>
      </c>
      <c r="I250" s="45" t="n">
        <v>210000</v>
      </c>
      <c r="J250" s="45" t="n">
        <v>300000</v>
      </c>
      <c r="K250" s="45" t="n">
        <v>260000</v>
      </c>
      <c r="L250" s="29"/>
    </row>
    <row r="251" customFormat="false" ht="14.25" hidden="false" customHeight="false" outlineLevel="0" collapsed="false">
      <c r="A251" s="28"/>
      <c r="B251" s="28"/>
      <c r="C251" s="29" t="s">
        <v>462</v>
      </c>
      <c r="D251" s="29"/>
      <c r="E251" s="29"/>
      <c r="F251" s="29"/>
      <c r="G251" s="30" t="s">
        <v>463</v>
      </c>
      <c r="H251" s="29"/>
      <c r="I251" s="45" t="s">
        <v>464</v>
      </c>
      <c r="J251" s="45"/>
      <c r="K251" s="45"/>
      <c r="L251" s="29"/>
    </row>
    <row r="252" customFormat="false" ht="14.25" hidden="false" customHeight="false" outlineLevel="0" collapsed="false">
      <c r="A252" s="28"/>
      <c r="B252" s="28"/>
      <c r="C252" s="29"/>
      <c r="D252" s="29" t="s">
        <v>465</v>
      </c>
      <c r="E252" s="29"/>
      <c r="F252" s="29"/>
      <c r="G252" s="33" t="s">
        <v>451</v>
      </c>
      <c r="H252" s="29" t="s">
        <v>436</v>
      </c>
      <c r="I252" s="45" t="n">
        <v>84000</v>
      </c>
      <c r="J252" s="45" t="n">
        <v>120000</v>
      </c>
      <c r="K252" s="45" t="n">
        <v>105000</v>
      </c>
      <c r="L252" s="29"/>
    </row>
    <row r="253" customFormat="false" ht="14.25" hidden="false" customHeight="false" outlineLevel="0" collapsed="false">
      <c r="A253" s="35"/>
      <c r="B253" s="35"/>
      <c r="C253" s="36"/>
      <c r="D253" s="36" t="s">
        <v>466</v>
      </c>
      <c r="E253" s="36"/>
      <c r="F253" s="36"/>
      <c r="G253" s="37" t="s">
        <v>453</v>
      </c>
      <c r="H253" s="36" t="s">
        <v>436</v>
      </c>
      <c r="I253" s="47" t="n">
        <v>280000</v>
      </c>
      <c r="J253" s="47" t="n">
        <v>400000</v>
      </c>
      <c r="K253" s="47" t="n">
        <f aca="false">+(I253+J253)/2</f>
        <v>340000</v>
      </c>
      <c r="L253" s="29"/>
    </row>
    <row r="254" customFormat="false" ht="14.25" hidden="false" customHeight="false" outlineLevel="0" collapsed="false">
      <c r="A254" s="7"/>
      <c r="B254" s="7"/>
      <c r="C254" s="6"/>
      <c r="D254" s="6"/>
      <c r="E254" s="6"/>
      <c r="F254" s="6"/>
      <c r="G254" s="8"/>
      <c r="H254" s="6"/>
      <c r="I254" s="9"/>
      <c r="J254" s="9"/>
      <c r="K254" s="9"/>
      <c r="L254" s="11"/>
    </row>
    <row r="255" customFormat="false" ht="14.25" hidden="false" customHeight="false" outlineLevel="0" collapsed="false">
      <c r="A255" s="7"/>
      <c r="B255" s="7"/>
      <c r="C255" s="6"/>
      <c r="D255" s="6"/>
      <c r="E255" s="6"/>
      <c r="F255" s="6"/>
      <c r="G255" s="8"/>
      <c r="H255" s="6"/>
      <c r="I255" s="9"/>
      <c r="J255" s="9"/>
      <c r="K255" s="9"/>
      <c r="L255" s="11"/>
    </row>
    <row r="256" customFormat="false" ht="14.25" hidden="false" customHeight="false" outlineLevel="0" collapsed="false">
      <c r="A256" s="7"/>
      <c r="B256" s="7"/>
      <c r="C256" s="6"/>
      <c r="D256" s="6"/>
      <c r="E256" s="6"/>
      <c r="F256" s="6"/>
      <c r="G256" s="8"/>
      <c r="H256" s="6"/>
      <c r="I256" s="9"/>
      <c r="J256" s="9"/>
      <c r="K256" s="9"/>
      <c r="L256" s="11"/>
    </row>
    <row r="257" customFormat="false" ht="14.25" hidden="false" customHeight="false" outlineLevel="0" collapsed="false">
      <c r="A257" s="7"/>
      <c r="B257" s="7"/>
      <c r="C257" s="6"/>
      <c r="D257" s="6"/>
      <c r="E257" s="6"/>
      <c r="F257" s="6"/>
      <c r="G257" s="8"/>
      <c r="H257" s="6"/>
      <c r="I257" s="9"/>
      <c r="J257" s="9"/>
      <c r="K257" s="9"/>
      <c r="L257" s="11"/>
    </row>
    <row r="258" customFormat="false" ht="14.25" hidden="false" customHeight="false" outlineLevel="0" collapsed="false">
      <c r="A258" s="7"/>
      <c r="B258" s="7"/>
      <c r="C258" s="6"/>
      <c r="D258" s="6"/>
      <c r="E258" s="6"/>
      <c r="F258" s="6"/>
      <c r="G258" s="8"/>
      <c r="H258" s="6"/>
      <c r="I258" s="9"/>
      <c r="J258" s="9"/>
      <c r="K258" s="9"/>
      <c r="L258" s="11"/>
    </row>
    <row r="259" customFormat="false" ht="14.25" hidden="false" customHeight="false" outlineLevel="0" collapsed="false">
      <c r="A259" s="7"/>
      <c r="B259" s="7"/>
      <c r="C259" s="6"/>
      <c r="D259" s="6"/>
      <c r="E259" s="6"/>
      <c r="F259" s="6"/>
      <c r="G259" s="8"/>
      <c r="H259" s="6"/>
      <c r="I259" s="9"/>
      <c r="J259" s="9"/>
      <c r="K259" s="9"/>
      <c r="L259" s="11"/>
    </row>
    <row r="260" customFormat="false" ht="14.25" hidden="false" customHeight="false" outlineLevel="0" collapsed="false">
      <c r="A260" s="7"/>
      <c r="B260" s="7"/>
      <c r="C260" s="6"/>
      <c r="D260" s="6"/>
      <c r="E260" s="6"/>
      <c r="F260" s="6"/>
      <c r="G260" s="8"/>
      <c r="H260" s="6"/>
      <c r="I260" s="9"/>
      <c r="J260" s="9"/>
      <c r="K260" s="9"/>
      <c r="L260" s="11"/>
    </row>
    <row r="261" customFormat="false" ht="14.25" hidden="false" customHeight="false" outlineLevel="0" collapsed="false">
      <c r="A261" s="7"/>
      <c r="B261" s="7"/>
      <c r="C261" s="6"/>
      <c r="D261" s="6"/>
      <c r="E261" s="6"/>
      <c r="F261" s="6"/>
      <c r="G261" s="8"/>
      <c r="H261" s="6"/>
      <c r="I261" s="9"/>
      <c r="J261" s="9"/>
      <c r="K261" s="9"/>
      <c r="L261" s="11"/>
    </row>
    <row r="262" customFormat="false" ht="14.25" hidden="false" customHeight="false" outlineLevel="0" collapsed="false">
      <c r="A262" s="7"/>
      <c r="B262" s="7"/>
      <c r="C262" s="6"/>
      <c r="D262" s="6"/>
      <c r="E262" s="6"/>
      <c r="F262" s="6"/>
      <c r="G262" s="8"/>
      <c r="H262" s="6"/>
      <c r="I262" s="9"/>
      <c r="J262" s="9"/>
      <c r="K262" s="9"/>
      <c r="L262" s="11"/>
    </row>
    <row r="263" customFormat="false" ht="14.25" hidden="false" customHeight="false" outlineLevel="0" collapsed="false">
      <c r="A263" s="7"/>
      <c r="B263" s="7"/>
      <c r="C263" s="6"/>
      <c r="D263" s="6"/>
      <c r="E263" s="6"/>
      <c r="F263" s="6"/>
      <c r="G263" s="8"/>
      <c r="H263" s="6"/>
      <c r="I263" s="9"/>
      <c r="J263" s="9"/>
      <c r="K263" s="9"/>
      <c r="L263" s="11"/>
    </row>
    <row r="264" customFormat="false" ht="14.25" hidden="false" customHeight="false" outlineLevel="0" collapsed="false">
      <c r="A264" s="7"/>
      <c r="B264" s="7"/>
      <c r="C264" s="6"/>
      <c r="D264" s="6"/>
      <c r="E264" s="6"/>
      <c r="F264" s="6"/>
      <c r="G264" s="8"/>
      <c r="H264" s="6"/>
      <c r="I264" s="9"/>
      <c r="J264" s="9"/>
      <c r="K264" s="9"/>
      <c r="L264" s="11"/>
    </row>
    <row r="265" customFormat="false" ht="14.25" hidden="false" customHeight="false" outlineLevel="0" collapsed="false">
      <c r="A265" s="7"/>
      <c r="B265" s="7"/>
      <c r="C265" s="6"/>
      <c r="D265" s="6"/>
      <c r="E265" s="6"/>
      <c r="F265" s="6"/>
      <c r="G265" s="8"/>
      <c r="H265" s="6"/>
      <c r="I265" s="9"/>
      <c r="J265" s="9"/>
      <c r="K265" s="9"/>
      <c r="L265" s="11"/>
    </row>
    <row r="266" customFormat="false" ht="14.25" hidden="false" customHeight="false" outlineLevel="0" collapsed="false">
      <c r="A266" s="7"/>
      <c r="B266" s="7"/>
      <c r="C266" s="6"/>
      <c r="D266" s="6"/>
      <c r="E266" s="6"/>
      <c r="F266" s="6"/>
      <c r="G266" s="8"/>
      <c r="H266" s="6"/>
      <c r="I266" s="9"/>
      <c r="J266" s="9"/>
      <c r="K266" s="9"/>
      <c r="L266" s="11"/>
    </row>
    <row r="267" customFormat="false" ht="14.25" hidden="false" customHeight="false" outlineLevel="0" collapsed="false">
      <c r="A267" s="7"/>
      <c r="B267" s="7"/>
      <c r="C267" s="6"/>
      <c r="D267" s="6"/>
      <c r="E267" s="6"/>
      <c r="F267" s="6"/>
      <c r="G267" s="8"/>
      <c r="H267" s="6"/>
      <c r="I267" s="9"/>
      <c r="J267" s="9"/>
      <c r="K267" s="9"/>
      <c r="L267" s="11"/>
    </row>
    <row r="268" customFormat="false" ht="14.25" hidden="false" customHeight="false" outlineLevel="0" collapsed="false">
      <c r="A268" s="7"/>
      <c r="B268" s="7"/>
      <c r="C268" s="6"/>
      <c r="D268" s="6"/>
      <c r="E268" s="6"/>
      <c r="F268" s="6"/>
      <c r="G268" s="8"/>
      <c r="H268" s="6"/>
      <c r="I268" s="9"/>
      <c r="J268" s="9"/>
      <c r="K268" s="9"/>
      <c r="L268" s="11"/>
    </row>
    <row r="269" customFormat="false" ht="14.25" hidden="false" customHeight="false" outlineLevel="0" collapsed="false">
      <c r="A269" s="7"/>
      <c r="B269" s="7"/>
      <c r="C269" s="6"/>
      <c r="D269" s="6"/>
      <c r="E269" s="6"/>
      <c r="F269" s="6"/>
      <c r="G269" s="8"/>
      <c r="H269" s="6"/>
      <c r="I269" s="9"/>
      <c r="J269" s="9"/>
      <c r="K269" s="9"/>
      <c r="L269" s="11"/>
    </row>
    <row r="270" customFormat="false" ht="14.25" hidden="false" customHeight="false" outlineLevel="0" collapsed="false">
      <c r="A270" s="7"/>
      <c r="B270" s="7"/>
      <c r="C270" s="6"/>
      <c r="D270" s="6"/>
      <c r="E270" s="6"/>
      <c r="F270" s="6"/>
      <c r="G270" s="8"/>
      <c r="H270" s="6"/>
      <c r="I270" s="9"/>
      <c r="J270" s="9"/>
      <c r="K270" s="9"/>
      <c r="L270" s="11"/>
    </row>
    <row r="271" customFormat="false" ht="14.25" hidden="false" customHeight="false" outlineLevel="0" collapsed="false">
      <c r="A271" s="7"/>
      <c r="B271" s="7"/>
      <c r="C271" s="6"/>
      <c r="D271" s="6"/>
      <c r="E271" s="6"/>
      <c r="F271" s="6"/>
      <c r="G271" s="8"/>
      <c r="H271" s="6"/>
      <c r="I271" s="9"/>
      <c r="J271" s="9"/>
      <c r="K271" s="9"/>
      <c r="L271" s="11"/>
    </row>
    <row r="272" customFormat="false" ht="14.25" hidden="false" customHeight="false" outlineLevel="0" collapsed="false">
      <c r="A272" s="7"/>
      <c r="B272" s="7"/>
      <c r="C272" s="6"/>
      <c r="D272" s="6"/>
      <c r="E272" s="6"/>
      <c r="F272" s="6"/>
      <c r="G272" s="8"/>
      <c r="H272" s="6"/>
      <c r="I272" s="9"/>
      <c r="J272" s="9"/>
      <c r="K272" s="9"/>
      <c r="L272" s="11"/>
    </row>
    <row r="273" customFormat="false" ht="14.25" hidden="false" customHeight="false" outlineLevel="0" collapsed="false">
      <c r="A273" s="7"/>
      <c r="B273" s="7"/>
      <c r="C273" s="6"/>
      <c r="D273" s="6"/>
      <c r="E273" s="6"/>
      <c r="F273" s="6"/>
      <c r="G273" s="8"/>
      <c r="H273" s="6"/>
      <c r="I273" s="9"/>
      <c r="J273" s="9"/>
      <c r="K273" s="9"/>
      <c r="L273" s="11"/>
    </row>
    <row r="274" customFormat="false" ht="14.25" hidden="false" customHeight="false" outlineLevel="0" collapsed="false">
      <c r="A274" s="7"/>
      <c r="B274" s="7"/>
      <c r="C274" s="6"/>
      <c r="D274" s="6"/>
      <c r="E274" s="6"/>
      <c r="F274" s="6"/>
      <c r="G274" s="8"/>
      <c r="H274" s="6"/>
      <c r="I274" s="9"/>
      <c r="J274" s="9"/>
      <c r="K274" s="9"/>
      <c r="L274" s="11"/>
    </row>
    <row r="275" customFormat="false" ht="14.25" hidden="false" customHeight="false" outlineLevel="0" collapsed="false">
      <c r="A275" s="7"/>
      <c r="B275" s="7"/>
      <c r="C275" s="6"/>
      <c r="D275" s="6"/>
      <c r="E275" s="6"/>
      <c r="F275" s="6"/>
      <c r="G275" s="8"/>
      <c r="H275" s="6"/>
      <c r="I275" s="9"/>
      <c r="J275" s="9"/>
      <c r="K275" s="9"/>
      <c r="L275" s="11"/>
    </row>
    <row r="276" customFormat="false" ht="14.25" hidden="false" customHeight="false" outlineLevel="0" collapsed="false">
      <c r="A276" s="7"/>
      <c r="B276" s="7"/>
      <c r="C276" s="6"/>
      <c r="D276" s="6"/>
      <c r="E276" s="6"/>
      <c r="F276" s="6"/>
      <c r="G276" s="8"/>
      <c r="H276" s="6"/>
      <c r="I276" s="9"/>
      <c r="J276" s="9"/>
      <c r="K276" s="9"/>
      <c r="L276" s="11"/>
    </row>
    <row r="277" customFormat="false" ht="14.25" hidden="false" customHeight="false" outlineLevel="0" collapsed="false">
      <c r="A277" s="7"/>
      <c r="B277" s="7"/>
      <c r="C277" s="6"/>
      <c r="D277" s="6"/>
      <c r="E277" s="6"/>
      <c r="F277" s="6"/>
      <c r="G277" s="8"/>
      <c r="H277" s="6"/>
      <c r="I277" s="9"/>
      <c r="J277" s="9"/>
      <c r="K277" s="9"/>
      <c r="L277" s="11"/>
    </row>
    <row r="278" customFormat="false" ht="14.25" hidden="false" customHeight="false" outlineLevel="0" collapsed="false">
      <c r="A278" s="7"/>
      <c r="B278" s="7"/>
      <c r="C278" s="6"/>
      <c r="D278" s="6"/>
      <c r="E278" s="6"/>
      <c r="F278" s="6"/>
      <c r="G278" s="8"/>
      <c r="H278" s="6"/>
      <c r="I278" s="9"/>
      <c r="J278" s="9"/>
      <c r="K278" s="9"/>
      <c r="L278" s="11"/>
    </row>
    <row r="279" customFormat="false" ht="14.25" hidden="false" customHeight="false" outlineLevel="0" collapsed="false">
      <c r="A279" s="12" t="s">
        <v>0</v>
      </c>
      <c r="B279" s="12"/>
      <c r="C279" s="12"/>
      <c r="D279" s="12"/>
    </row>
    <row r="280" customFormat="false" ht="15" hidden="false" customHeight="false" outlineLevel="0" collapsed="false">
      <c r="A280" s="13" t="s">
        <v>467</v>
      </c>
      <c r="B280" s="13"/>
      <c r="C280" s="13"/>
      <c r="D280" s="13"/>
      <c r="E280" s="13"/>
      <c r="F280" s="13"/>
      <c r="G280" s="13"/>
      <c r="H280" s="13"/>
      <c r="I280" s="13"/>
      <c r="J280" s="13"/>
      <c r="K280" s="13"/>
      <c r="L280" s="13"/>
      <c r="M280" s="13"/>
    </row>
    <row r="281" customFormat="false" ht="15" hidden="false" customHeight="false" outlineLevel="0" collapsed="false">
      <c r="A281" s="48" t="s">
        <v>468</v>
      </c>
      <c r="B281" s="48"/>
      <c r="C281" s="48"/>
      <c r="D281" s="48"/>
      <c r="E281" s="48"/>
      <c r="F281" s="48"/>
      <c r="G281" s="48"/>
      <c r="H281" s="48"/>
      <c r="I281" s="48"/>
      <c r="J281" s="48"/>
      <c r="K281" s="48"/>
      <c r="L281" s="48"/>
      <c r="M281" s="48"/>
    </row>
    <row r="282" customFormat="false" ht="14.25" hidden="false" customHeight="false" outlineLevel="0" collapsed="false">
      <c r="K282" s="16" t="s">
        <v>5</v>
      </c>
    </row>
    <row r="283" customFormat="false" ht="14.25" hidden="false" customHeight="true" outlineLevel="0" collapsed="false">
      <c r="A283" s="17" t="s">
        <v>6</v>
      </c>
      <c r="B283" s="17"/>
      <c r="C283" s="17"/>
      <c r="D283" s="17"/>
      <c r="E283" s="17"/>
      <c r="F283" s="17"/>
      <c r="G283" s="17" t="s">
        <v>7</v>
      </c>
      <c r="H283" s="17" t="s">
        <v>8</v>
      </c>
      <c r="I283" s="18" t="s">
        <v>9</v>
      </c>
      <c r="J283" s="18"/>
      <c r="K283" s="18"/>
      <c r="L283" s="17" t="s">
        <v>11</v>
      </c>
    </row>
    <row r="284" customFormat="false" ht="14.25" hidden="false" customHeight="true" outlineLevel="0" collapsed="false">
      <c r="A284" s="17" t="s">
        <v>12</v>
      </c>
      <c r="B284" s="17" t="s">
        <v>54</v>
      </c>
      <c r="C284" s="17" t="s">
        <v>55</v>
      </c>
      <c r="D284" s="17" t="s">
        <v>55</v>
      </c>
      <c r="E284" s="17" t="s">
        <v>55</v>
      </c>
      <c r="F284" s="17" t="s">
        <v>54</v>
      </c>
      <c r="G284" s="17"/>
      <c r="H284" s="17"/>
      <c r="I284" s="18" t="s">
        <v>18</v>
      </c>
      <c r="J284" s="18" t="s">
        <v>19</v>
      </c>
      <c r="K284" s="18"/>
      <c r="L284" s="17"/>
    </row>
    <row r="285" customFormat="false" ht="27.75" hidden="false" customHeight="true" outlineLevel="0" collapsed="false">
      <c r="A285" s="17"/>
      <c r="B285" s="17" t="n">
        <v>2</v>
      </c>
      <c r="C285" s="17" t="n">
        <v>3</v>
      </c>
      <c r="D285" s="17" t="n">
        <v>4</v>
      </c>
      <c r="E285" s="17" t="n">
        <v>5</v>
      </c>
      <c r="F285" s="17" t="n">
        <v>6</v>
      </c>
      <c r="G285" s="17"/>
      <c r="H285" s="17"/>
      <c r="I285" s="18"/>
      <c r="J285" s="18"/>
      <c r="K285" s="18"/>
      <c r="L285" s="17"/>
    </row>
    <row r="286" customFormat="false" ht="14.25" hidden="false" customHeight="false" outlineLevel="0" collapsed="false">
      <c r="A286" s="17" t="s">
        <v>469</v>
      </c>
      <c r="B286" s="17"/>
      <c r="C286" s="19"/>
      <c r="D286" s="19"/>
      <c r="E286" s="19"/>
      <c r="F286" s="19"/>
      <c r="G286" s="20" t="s">
        <v>470</v>
      </c>
      <c r="H286" s="19"/>
      <c r="I286" s="41"/>
      <c r="J286" s="41"/>
      <c r="K286" s="41"/>
      <c r="L286" s="19"/>
    </row>
    <row r="287" customFormat="false" ht="14.25" hidden="false" customHeight="false" outlineLevel="0" collapsed="false">
      <c r="A287" s="17"/>
      <c r="B287" s="17" t="s">
        <v>471</v>
      </c>
      <c r="C287" s="19"/>
      <c r="D287" s="19"/>
      <c r="E287" s="19"/>
      <c r="F287" s="19"/>
      <c r="G287" s="20" t="s">
        <v>472</v>
      </c>
      <c r="H287" s="19"/>
      <c r="I287" s="41"/>
      <c r="J287" s="41"/>
      <c r="K287" s="41"/>
      <c r="L287" s="19"/>
    </row>
    <row r="288" customFormat="false" ht="14.25" hidden="false" customHeight="false" outlineLevel="0" collapsed="false">
      <c r="A288" s="23"/>
      <c r="B288" s="23"/>
      <c r="C288" s="24" t="s">
        <v>473</v>
      </c>
      <c r="D288" s="24"/>
      <c r="E288" s="24"/>
      <c r="F288" s="24"/>
      <c r="G288" s="49" t="s">
        <v>474</v>
      </c>
      <c r="H288" s="24"/>
      <c r="I288" s="44"/>
      <c r="J288" s="44"/>
      <c r="K288" s="44"/>
      <c r="L288" s="24"/>
    </row>
    <row r="289" customFormat="false" ht="14.25" hidden="false" customHeight="false" outlineLevel="0" collapsed="false">
      <c r="A289" s="28"/>
      <c r="B289" s="28"/>
      <c r="C289" s="29" t="s">
        <v>475</v>
      </c>
      <c r="D289" s="29"/>
      <c r="E289" s="29"/>
      <c r="F289" s="29"/>
      <c r="G289" s="30" t="s">
        <v>476</v>
      </c>
      <c r="H289" s="29" t="s">
        <v>436</v>
      </c>
      <c r="I289" s="45" t="n">
        <v>300000</v>
      </c>
      <c r="J289" s="45" t="n">
        <v>360000</v>
      </c>
      <c r="K289" s="45" t="n">
        <f aca="false">+(I289+J289)/2</f>
        <v>330000</v>
      </c>
      <c r="L289" s="29"/>
    </row>
    <row r="290" customFormat="false" ht="14.25" hidden="false" customHeight="false" outlineLevel="0" collapsed="false">
      <c r="A290" s="28"/>
      <c r="B290" s="28"/>
      <c r="C290" s="29" t="s">
        <v>477</v>
      </c>
      <c r="D290" s="29"/>
      <c r="E290" s="29"/>
      <c r="F290" s="29"/>
      <c r="G290" s="30" t="s">
        <v>478</v>
      </c>
      <c r="H290" s="29" t="s">
        <v>436</v>
      </c>
      <c r="I290" s="45" t="n">
        <v>420000</v>
      </c>
      <c r="J290" s="45" t="n">
        <v>600000</v>
      </c>
      <c r="K290" s="45" t="n">
        <f aca="false">+(I290+J290)/2</f>
        <v>510000</v>
      </c>
      <c r="L290" s="29"/>
    </row>
    <row r="291" customFormat="false" ht="14.25" hidden="false" customHeight="false" outlineLevel="0" collapsed="false">
      <c r="A291" s="28"/>
      <c r="B291" s="28" t="s">
        <v>479</v>
      </c>
      <c r="C291" s="29"/>
      <c r="D291" s="29"/>
      <c r="E291" s="29"/>
      <c r="F291" s="29"/>
      <c r="G291" s="34" t="s">
        <v>480</v>
      </c>
      <c r="H291" s="29"/>
      <c r="I291" s="45"/>
      <c r="J291" s="45"/>
      <c r="K291" s="45"/>
      <c r="L291" s="29"/>
    </row>
    <row r="292" customFormat="false" ht="14.25" hidden="false" customHeight="false" outlineLevel="0" collapsed="false">
      <c r="A292" s="28"/>
      <c r="B292" s="28"/>
      <c r="C292" s="29" t="s">
        <v>481</v>
      </c>
      <c r="D292" s="29"/>
      <c r="E292" s="29"/>
      <c r="F292" s="29"/>
      <c r="G292" s="34" t="s">
        <v>482</v>
      </c>
      <c r="H292" s="29"/>
      <c r="I292" s="45"/>
      <c r="J292" s="45"/>
      <c r="K292" s="45"/>
      <c r="L292" s="29"/>
    </row>
    <row r="293" customFormat="false" ht="14.25" hidden="false" customHeight="false" outlineLevel="0" collapsed="false">
      <c r="A293" s="28"/>
      <c r="B293" s="28"/>
      <c r="C293" s="29"/>
      <c r="D293" s="29" t="s">
        <v>483</v>
      </c>
      <c r="E293" s="29"/>
      <c r="F293" s="29"/>
      <c r="G293" s="33" t="s">
        <v>484</v>
      </c>
      <c r="H293" s="29" t="s">
        <v>436</v>
      </c>
      <c r="I293" s="45" t="n">
        <v>42000</v>
      </c>
      <c r="J293" s="45" t="n">
        <v>60000</v>
      </c>
      <c r="K293" s="45" t="n">
        <f aca="false">+(I293+J293)/2</f>
        <v>51000</v>
      </c>
      <c r="L293" s="29"/>
    </row>
    <row r="294" customFormat="false" ht="14.25" hidden="false" customHeight="false" outlineLevel="0" collapsed="false">
      <c r="A294" s="28"/>
      <c r="B294" s="28"/>
      <c r="C294" s="29"/>
      <c r="D294" s="29" t="s">
        <v>485</v>
      </c>
      <c r="E294" s="29"/>
      <c r="F294" s="29"/>
      <c r="G294" s="33" t="s">
        <v>486</v>
      </c>
      <c r="H294" s="29" t="s">
        <v>436</v>
      </c>
      <c r="I294" s="45" t="n">
        <v>21000</v>
      </c>
      <c r="J294" s="45" t="n">
        <v>30000</v>
      </c>
      <c r="K294" s="45" t="n">
        <f aca="false">+(I294+J294)/2</f>
        <v>25500</v>
      </c>
      <c r="L294" s="29"/>
    </row>
    <row r="295" customFormat="false" ht="14.25" hidden="false" customHeight="false" outlineLevel="0" collapsed="false">
      <c r="A295" s="28"/>
      <c r="B295" s="28"/>
      <c r="C295" s="29" t="s">
        <v>487</v>
      </c>
      <c r="D295" s="29"/>
      <c r="E295" s="29"/>
      <c r="F295" s="29"/>
      <c r="G295" s="30" t="s">
        <v>488</v>
      </c>
      <c r="H295" s="29" t="s">
        <v>436</v>
      </c>
      <c r="I295" s="45" t="n">
        <v>170000</v>
      </c>
      <c r="J295" s="45" t="n">
        <v>200000</v>
      </c>
      <c r="K295" s="45" t="n">
        <f aca="false">+(I295+J295)/2</f>
        <v>185000</v>
      </c>
      <c r="L295" s="29"/>
    </row>
    <row r="296" customFormat="false" ht="14.25" hidden="false" customHeight="false" outlineLevel="0" collapsed="false">
      <c r="A296" s="28"/>
      <c r="B296" s="28"/>
      <c r="C296" s="29" t="s">
        <v>489</v>
      </c>
      <c r="D296" s="29"/>
      <c r="E296" s="29"/>
      <c r="F296" s="29"/>
      <c r="G296" s="30" t="s">
        <v>490</v>
      </c>
      <c r="H296" s="29" t="s">
        <v>436</v>
      </c>
      <c r="I296" s="45" t="n">
        <v>70000</v>
      </c>
      <c r="J296" s="45" t="n">
        <v>95000</v>
      </c>
      <c r="K296" s="45" t="n">
        <f aca="false">+(I296+J296)/2</f>
        <v>82500</v>
      </c>
      <c r="L296" s="29"/>
    </row>
    <row r="297" customFormat="false" ht="14.25" hidden="false" customHeight="false" outlineLevel="0" collapsed="false">
      <c r="A297" s="28"/>
      <c r="B297" s="28"/>
      <c r="C297" s="29" t="s">
        <v>491</v>
      </c>
      <c r="D297" s="29"/>
      <c r="E297" s="29"/>
      <c r="F297" s="29"/>
      <c r="G297" s="30" t="s">
        <v>492</v>
      </c>
      <c r="H297" s="29"/>
      <c r="I297" s="45"/>
      <c r="J297" s="45"/>
      <c r="K297" s="45"/>
      <c r="L297" s="29"/>
    </row>
    <row r="298" customFormat="false" ht="14.25" hidden="false" customHeight="false" outlineLevel="0" collapsed="false">
      <c r="A298" s="28"/>
      <c r="B298" s="28"/>
      <c r="C298" s="29"/>
      <c r="D298" s="29" t="s">
        <v>493</v>
      </c>
      <c r="E298" s="29"/>
      <c r="F298" s="29"/>
      <c r="G298" s="33" t="s">
        <v>494</v>
      </c>
      <c r="H298" s="29" t="s">
        <v>436</v>
      </c>
      <c r="I298" s="45" t="n">
        <v>616000</v>
      </c>
      <c r="J298" s="45" t="n">
        <v>880000</v>
      </c>
      <c r="K298" s="45" t="n">
        <f aca="false">+(I298+J298)/2</f>
        <v>748000</v>
      </c>
      <c r="L298" s="29"/>
    </row>
    <row r="299" customFormat="false" ht="14.25" hidden="false" customHeight="false" outlineLevel="0" collapsed="false">
      <c r="A299" s="28"/>
      <c r="B299" s="28"/>
      <c r="C299" s="29"/>
      <c r="D299" s="29" t="s">
        <v>495</v>
      </c>
      <c r="E299" s="29"/>
      <c r="F299" s="29"/>
      <c r="G299" s="33" t="s">
        <v>496</v>
      </c>
      <c r="H299" s="29" t="s">
        <v>436</v>
      </c>
      <c r="I299" s="45" t="n">
        <v>105000</v>
      </c>
      <c r="J299" s="45" t="n">
        <v>150000</v>
      </c>
      <c r="K299" s="45" t="n">
        <f aca="false">+(I299+J299)/2</f>
        <v>127500</v>
      </c>
      <c r="L299" s="29"/>
    </row>
    <row r="300" customFormat="false" ht="14.25" hidden="false" customHeight="false" outlineLevel="0" collapsed="false">
      <c r="A300" s="35"/>
      <c r="B300" s="35"/>
      <c r="C300" s="36" t="s">
        <v>497</v>
      </c>
      <c r="D300" s="36"/>
      <c r="E300" s="36"/>
      <c r="F300" s="35"/>
      <c r="G300" s="50" t="s">
        <v>498</v>
      </c>
      <c r="H300" s="36"/>
      <c r="I300" s="47"/>
      <c r="J300" s="47"/>
      <c r="K300" s="47"/>
      <c r="L300" s="37"/>
    </row>
    <row r="301" customFormat="false" ht="14.25" hidden="false" customHeight="false" outlineLevel="0" collapsed="false">
      <c r="A301" s="7"/>
      <c r="B301" s="7"/>
      <c r="C301" s="6"/>
      <c r="D301" s="6"/>
      <c r="E301" s="6"/>
      <c r="F301" s="7"/>
      <c r="G301" s="8"/>
      <c r="H301" s="6"/>
      <c r="I301" s="9"/>
      <c r="J301" s="9"/>
      <c r="K301" s="9"/>
      <c r="L301" s="11"/>
    </row>
    <row r="302" customFormat="false" ht="14.25" hidden="false" customHeight="false" outlineLevel="0" collapsed="false">
      <c r="A302" s="7"/>
      <c r="B302" s="7"/>
      <c r="C302" s="6"/>
      <c r="D302" s="6"/>
      <c r="E302" s="6"/>
      <c r="F302" s="7"/>
      <c r="G302" s="8"/>
      <c r="H302" s="6"/>
      <c r="I302" s="9"/>
      <c r="J302" s="9"/>
      <c r="K302" s="9"/>
      <c r="L302" s="11"/>
    </row>
    <row r="303" customFormat="false" ht="14.25" hidden="false" customHeight="false" outlineLevel="0" collapsed="false">
      <c r="A303" s="12" t="s">
        <v>1</v>
      </c>
      <c r="B303" s="12"/>
      <c r="C303" s="12"/>
      <c r="D303" s="12"/>
    </row>
    <row r="304" customFormat="false" ht="15" hidden="false" customHeight="false" outlineLevel="0" collapsed="false">
      <c r="A304" s="13" t="s">
        <v>499</v>
      </c>
      <c r="B304" s="13"/>
      <c r="C304" s="13"/>
      <c r="D304" s="13"/>
      <c r="E304" s="13"/>
      <c r="F304" s="13"/>
      <c r="G304" s="13"/>
      <c r="H304" s="13"/>
      <c r="I304" s="13"/>
      <c r="J304" s="13"/>
      <c r="K304" s="13"/>
      <c r="L304" s="13"/>
      <c r="M304" s="13"/>
    </row>
    <row r="305" customFormat="false" ht="15" hidden="false" customHeight="false" outlineLevel="0" collapsed="false">
      <c r="A305" s="48" t="s">
        <v>468</v>
      </c>
      <c r="B305" s="48"/>
      <c r="C305" s="48"/>
      <c r="D305" s="48"/>
      <c r="E305" s="48"/>
      <c r="F305" s="48"/>
      <c r="G305" s="48"/>
      <c r="H305" s="48"/>
      <c r="I305" s="48"/>
      <c r="J305" s="48"/>
      <c r="K305" s="48"/>
      <c r="L305" s="48"/>
      <c r="M305" s="48"/>
    </row>
    <row r="306" customFormat="false" ht="14.25" hidden="false" customHeight="false" outlineLevel="0" collapsed="false">
      <c r="L306" s="16" t="s">
        <v>5</v>
      </c>
    </row>
    <row r="307" customFormat="false" ht="14.25" hidden="false" customHeight="true" outlineLevel="0" collapsed="false">
      <c r="A307" s="17" t="s">
        <v>6</v>
      </c>
      <c r="B307" s="17"/>
      <c r="C307" s="17"/>
      <c r="D307" s="17"/>
      <c r="E307" s="17"/>
      <c r="F307" s="17"/>
      <c r="G307" s="17" t="s">
        <v>7</v>
      </c>
      <c r="H307" s="17" t="s">
        <v>8</v>
      </c>
      <c r="I307" s="18" t="s">
        <v>9</v>
      </c>
      <c r="J307" s="18"/>
      <c r="K307" s="18"/>
      <c r="L307" s="17" t="s">
        <v>11</v>
      </c>
    </row>
    <row r="308" customFormat="false" ht="44.25" hidden="false" customHeight="true" outlineLevel="0" collapsed="false">
      <c r="A308" s="17" t="s">
        <v>12</v>
      </c>
      <c r="B308" s="17" t="s">
        <v>13</v>
      </c>
      <c r="C308" s="17" t="s">
        <v>14</v>
      </c>
      <c r="D308" s="17" t="s">
        <v>15</v>
      </c>
      <c r="E308" s="17" t="s">
        <v>16</v>
      </c>
      <c r="F308" s="17" t="s">
        <v>17</v>
      </c>
      <c r="G308" s="17"/>
      <c r="H308" s="17"/>
      <c r="I308" s="18" t="s">
        <v>18</v>
      </c>
      <c r="J308" s="18" t="s">
        <v>19</v>
      </c>
      <c r="K308" s="18"/>
      <c r="L308" s="17"/>
    </row>
    <row r="309" customFormat="false" ht="14.25" hidden="false" customHeight="false" outlineLevel="0" collapsed="false">
      <c r="A309" s="17" t="s">
        <v>20</v>
      </c>
      <c r="B309" s="17"/>
      <c r="C309" s="19"/>
      <c r="D309" s="19"/>
      <c r="E309" s="19"/>
      <c r="F309" s="19"/>
      <c r="G309" s="20" t="s">
        <v>21</v>
      </c>
      <c r="H309" s="19"/>
      <c r="I309" s="21"/>
      <c r="J309" s="21"/>
      <c r="K309" s="21"/>
      <c r="L309" s="19"/>
    </row>
    <row r="310" customFormat="false" ht="38.25" hidden="false" customHeight="false" outlineLevel="0" collapsed="false">
      <c r="A310" s="23"/>
      <c r="B310" s="23" t="s">
        <v>22</v>
      </c>
      <c r="C310" s="24"/>
      <c r="D310" s="24"/>
      <c r="E310" s="24"/>
      <c r="F310" s="24"/>
      <c r="G310" s="25" t="s">
        <v>500</v>
      </c>
      <c r="H310" s="24"/>
      <c r="I310" s="26"/>
      <c r="J310" s="26"/>
      <c r="K310" s="26"/>
      <c r="L310" s="24"/>
    </row>
    <row r="311" customFormat="false" ht="27" hidden="false" customHeight="false" outlineLevel="0" collapsed="false">
      <c r="A311" s="28"/>
      <c r="B311" s="28"/>
      <c r="C311" s="29" t="s">
        <v>24</v>
      </c>
      <c r="D311" s="29"/>
      <c r="E311" s="29"/>
      <c r="F311" s="29"/>
      <c r="G311" s="30" t="s">
        <v>501</v>
      </c>
      <c r="H311" s="29"/>
      <c r="I311" s="31"/>
      <c r="J311" s="31"/>
      <c r="K311" s="31"/>
      <c r="L311" s="29"/>
    </row>
    <row r="312" customFormat="false" ht="51" hidden="false" customHeight="false" outlineLevel="0" collapsed="false">
      <c r="A312" s="28"/>
      <c r="B312" s="28"/>
      <c r="C312" s="29"/>
      <c r="D312" s="29" t="s">
        <v>26</v>
      </c>
      <c r="E312" s="29"/>
      <c r="F312" s="29"/>
      <c r="G312" s="33" t="s">
        <v>502</v>
      </c>
      <c r="H312" s="29" t="s">
        <v>503</v>
      </c>
      <c r="I312" s="31" t="n">
        <v>200000</v>
      </c>
      <c r="J312" s="31" t="n">
        <v>450000</v>
      </c>
      <c r="K312" s="31" t="n">
        <f aca="false">+(I312+J312)/2</f>
        <v>325000</v>
      </c>
      <c r="L312" s="29"/>
    </row>
    <row r="313" customFormat="false" ht="51" hidden="false" customHeight="false" outlineLevel="0" collapsed="false">
      <c r="A313" s="28"/>
      <c r="B313" s="28"/>
      <c r="C313" s="29"/>
      <c r="D313" s="29" t="s">
        <v>29</v>
      </c>
      <c r="E313" s="29"/>
      <c r="F313" s="29"/>
      <c r="G313" s="33" t="s">
        <v>504</v>
      </c>
      <c r="H313" s="29" t="s">
        <v>503</v>
      </c>
      <c r="I313" s="31" t="n">
        <v>450000</v>
      </c>
      <c r="J313" s="31" t="n">
        <v>1100000</v>
      </c>
      <c r="K313" s="31" t="n">
        <f aca="false">+(I313+J313)/2</f>
        <v>775000</v>
      </c>
      <c r="L313" s="29"/>
    </row>
    <row r="314" customFormat="false" ht="25.5" hidden="false" customHeight="false" outlineLevel="0" collapsed="false">
      <c r="A314" s="28"/>
      <c r="B314" s="28"/>
      <c r="C314" s="29"/>
      <c r="D314" s="29" t="s">
        <v>31</v>
      </c>
      <c r="E314" s="29"/>
      <c r="F314" s="29"/>
      <c r="G314" s="33" t="s">
        <v>501</v>
      </c>
      <c r="H314" s="29"/>
      <c r="I314" s="31" t="n">
        <v>1100000</v>
      </c>
      <c r="J314" s="31" t="n">
        <v>2200000</v>
      </c>
      <c r="K314" s="31" t="n">
        <f aca="false">+(I314+J314)/2</f>
        <v>1650000</v>
      </c>
      <c r="L314" s="29"/>
    </row>
    <row r="315" customFormat="false" ht="25.5" hidden="false" customHeight="false" outlineLevel="0" collapsed="false">
      <c r="A315" s="28"/>
      <c r="B315" s="28"/>
      <c r="C315" s="29"/>
      <c r="D315" s="29" t="s">
        <v>32</v>
      </c>
      <c r="E315" s="29"/>
      <c r="F315" s="29"/>
      <c r="G315" s="33" t="s">
        <v>505</v>
      </c>
      <c r="H315" s="29" t="s">
        <v>503</v>
      </c>
      <c r="I315" s="31" t="n">
        <v>20000</v>
      </c>
      <c r="J315" s="31" t="n">
        <v>32000</v>
      </c>
      <c r="K315" s="31" t="n">
        <f aca="false">+(I315+J315)/2</f>
        <v>26000</v>
      </c>
      <c r="L315" s="29"/>
    </row>
    <row r="316" customFormat="false" ht="14.25" hidden="false" customHeight="false" outlineLevel="0" collapsed="false">
      <c r="A316" s="28"/>
      <c r="B316" s="28"/>
      <c r="C316" s="29" t="s">
        <v>34</v>
      </c>
      <c r="D316" s="29"/>
      <c r="E316" s="29"/>
      <c r="F316" s="29"/>
      <c r="G316" s="30" t="s">
        <v>37</v>
      </c>
      <c r="H316" s="29"/>
      <c r="I316" s="31"/>
      <c r="J316" s="31"/>
      <c r="K316" s="31"/>
      <c r="L316" s="29"/>
    </row>
    <row r="317" customFormat="false" ht="16.5" hidden="false" customHeight="false" outlineLevel="0" collapsed="false">
      <c r="A317" s="28"/>
      <c r="B317" s="28"/>
      <c r="C317" s="29"/>
      <c r="D317" s="29" t="s">
        <v>36</v>
      </c>
      <c r="E317" s="29"/>
      <c r="F317" s="29"/>
      <c r="G317" s="33" t="s">
        <v>37</v>
      </c>
      <c r="H317" s="29" t="s">
        <v>503</v>
      </c>
      <c r="I317" s="31" t="n">
        <v>100000</v>
      </c>
      <c r="J317" s="31" t="n">
        <v>300000</v>
      </c>
      <c r="K317" s="31" t="n">
        <f aca="false">+(I317+J317)/2</f>
        <v>200000</v>
      </c>
      <c r="L317" s="29"/>
    </row>
    <row r="318" customFormat="false" ht="16.5" hidden="false" customHeight="false" outlineLevel="0" collapsed="false">
      <c r="A318" s="28"/>
      <c r="B318" s="28"/>
      <c r="C318" s="29"/>
      <c r="D318" s="29" t="s">
        <v>38</v>
      </c>
      <c r="E318" s="29"/>
      <c r="F318" s="29"/>
      <c r="G318" s="33" t="s">
        <v>37</v>
      </c>
      <c r="H318" s="29" t="s">
        <v>503</v>
      </c>
      <c r="I318" s="31" t="n">
        <v>500000</v>
      </c>
      <c r="J318" s="31" t="n">
        <v>1000000</v>
      </c>
      <c r="K318" s="31" t="n">
        <f aca="false">+(I318+J318)/2</f>
        <v>750000</v>
      </c>
      <c r="L318" s="29"/>
    </row>
    <row r="319" customFormat="false" ht="25.5" hidden="false" customHeight="false" outlineLevel="0" collapsed="false">
      <c r="A319" s="28"/>
      <c r="B319" s="28" t="s">
        <v>39</v>
      </c>
      <c r="C319" s="29"/>
      <c r="D319" s="29"/>
      <c r="E319" s="29"/>
      <c r="F319" s="29"/>
      <c r="G319" s="34" t="s">
        <v>40</v>
      </c>
      <c r="H319" s="29"/>
      <c r="I319" s="31"/>
      <c r="J319" s="31"/>
      <c r="K319" s="31"/>
      <c r="L319" s="29"/>
    </row>
    <row r="320" customFormat="false" ht="16.5" hidden="false" customHeight="false" outlineLevel="0" collapsed="false">
      <c r="A320" s="28"/>
      <c r="B320" s="28"/>
      <c r="C320" s="29" t="s">
        <v>41</v>
      </c>
      <c r="D320" s="29"/>
      <c r="E320" s="29"/>
      <c r="F320" s="29"/>
      <c r="G320" s="33" t="s">
        <v>42</v>
      </c>
      <c r="H320" s="29" t="s">
        <v>503</v>
      </c>
      <c r="I320" s="31" t="n">
        <v>2000</v>
      </c>
      <c r="J320" s="31" t="n">
        <v>6000</v>
      </c>
      <c r="K320" s="31" t="n">
        <f aca="false">+(I320+J320)/2</f>
        <v>4000</v>
      </c>
      <c r="L320" s="29"/>
    </row>
    <row r="321" customFormat="false" ht="16.5" hidden="false" customHeight="false" outlineLevel="0" collapsed="false">
      <c r="A321" s="28"/>
      <c r="B321" s="28"/>
      <c r="C321" s="29" t="s">
        <v>43</v>
      </c>
      <c r="D321" s="29"/>
      <c r="E321" s="29"/>
      <c r="F321" s="29"/>
      <c r="G321" s="33" t="s">
        <v>44</v>
      </c>
      <c r="H321" s="29" t="s">
        <v>503</v>
      </c>
      <c r="I321" s="31" t="n">
        <v>3000</v>
      </c>
      <c r="J321" s="31" t="n">
        <v>9000</v>
      </c>
      <c r="K321" s="31" t="n">
        <f aca="false">+(I321+J321)/2</f>
        <v>6000</v>
      </c>
      <c r="L321" s="29"/>
    </row>
    <row r="322" customFormat="false" ht="14.25" hidden="false" customHeight="false" outlineLevel="0" collapsed="false">
      <c r="A322" s="28"/>
      <c r="B322" s="28" t="s">
        <v>45</v>
      </c>
      <c r="C322" s="29"/>
      <c r="D322" s="29"/>
      <c r="E322" s="29"/>
      <c r="F322" s="29"/>
      <c r="G322" s="34" t="s">
        <v>506</v>
      </c>
      <c r="H322" s="29"/>
      <c r="I322" s="31"/>
      <c r="J322" s="31"/>
      <c r="K322" s="31"/>
      <c r="L322" s="29"/>
    </row>
    <row r="323" customFormat="false" ht="25.5" hidden="false" customHeight="false" outlineLevel="0" collapsed="false">
      <c r="A323" s="28"/>
      <c r="B323" s="28"/>
      <c r="C323" s="29" t="s">
        <v>41</v>
      </c>
      <c r="D323" s="29"/>
      <c r="E323" s="29"/>
      <c r="F323" s="29"/>
      <c r="G323" s="33" t="s">
        <v>507</v>
      </c>
      <c r="H323" s="29" t="s">
        <v>503</v>
      </c>
      <c r="I323" s="31" t="n">
        <v>40000</v>
      </c>
      <c r="J323" s="31" t="n">
        <v>100000</v>
      </c>
      <c r="K323" s="31" t="n">
        <f aca="false">+(I323+J323)/2</f>
        <v>70000</v>
      </c>
      <c r="L323" s="29"/>
    </row>
    <row r="324" customFormat="false" ht="16.5" hidden="false" customHeight="false" outlineLevel="0" collapsed="false">
      <c r="A324" s="28"/>
      <c r="B324" s="28"/>
      <c r="C324" s="29" t="s">
        <v>43</v>
      </c>
      <c r="D324" s="29"/>
      <c r="E324" s="29"/>
      <c r="F324" s="29"/>
      <c r="G324" s="33" t="s">
        <v>48</v>
      </c>
      <c r="H324" s="29" t="s">
        <v>503</v>
      </c>
      <c r="I324" s="31" t="n">
        <v>40000</v>
      </c>
      <c r="J324" s="31" t="n">
        <v>50000</v>
      </c>
      <c r="K324" s="31" t="n">
        <f aca="false">+(I324+J324)/2</f>
        <v>45000</v>
      </c>
      <c r="L324" s="29"/>
    </row>
    <row r="325" customFormat="false" ht="38.25" hidden="false" customHeight="false" outlineLevel="0" collapsed="false">
      <c r="A325" s="28"/>
      <c r="B325" s="28"/>
      <c r="C325" s="29" t="s">
        <v>49</v>
      </c>
      <c r="D325" s="29"/>
      <c r="E325" s="29"/>
      <c r="F325" s="29"/>
      <c r="G325" s="33" t="s">
        <v>508</v>
      </c>
      <c r="H325" s="29" t="s">
        <v>503</v>
      </c>
      <c r="I325" s="31" t="n">
        <v>3000</v>
      </c>
      <c r="J325" s="31" t="n">
        <v>7000</v>
      </c>
      <c r="K325" s="31" t="n">
        <f aca="false">+(I325+J325)/2</f>
        <v>5000</v>
      </c>
      <c r="L325" s="29"/>
    </row>
    <row r="326" customFormat="false" ht="14.25" hidden="false" customHeight="false" outlineLevel="0" collapsed="false">
      <c r="A326" s="35"/>
      <c r="B326" s="35" t="s">
        <v>509</v>
      </c>
      <c r="C326" s="36"/>
      <c r="D326" s="36"/>
      <c r="E326" s="36"/>
      <c r="F326" s="36"/>
      <c r="G326" s="50" t="s">
        <v>510</v>
      </c>
      <c r="H326" s="36"/>
      <c r="I326" s="38" t="n">
        <v>2300000</v>
      </c>
      <c r="J326" s="38" t="n">
        <v>2800000</v>
      </c>
      <c r="K326" s="38" t="n">
        <f aca="false">+(I326+J326)/2</f>
        <v>2550000</v>
      </c>
      <c r="L326" s="36"/>
    </row>
    <row r="327" customFormat="false" ht="14.25" hidden="false" customHeight="false" outlineLevel="0" collapsed="false">
      <c r="A327" s="40"/>
    </row>
  </sheetData>
  <mergeCells count="54">
    <mergeCell ref="A1:D1"/>
    <mergeCell ref="A2:M2"/>
    <mergeCell ref="A3:M3"/>
    <mergeCell ref="H4:K4"/>
    <mergeCell ref="A5:F5"/>
    <mergeCell ref="G5:G7"/>
    <mergeCell ref="H5:H7"/>
    <mergeCell ref="I5:J5"/>
    <mergeCell ref="K5:K7"/>
    <mergeCell ref="L5:L7"/>
    <mergeCell ref="A6:A7"/>
    <mergeCell ref="I6:I7"/>
    <mergeCell ref="J6:J7"/>
    <mergeCell ref="A15:A16"/>
    <mergeCell ref="B15:B16"/>
    <mergeCell ref="C15:C16"/>
    <mergeCell ref="D15:D16"/>
    <mergeCell ref="E15:E16"/>
    <mergeCell ref="F15:F16"/>
    <mergeCell ref="H15:H16"/>
    <mergeCell ref="I15:I16"/>
    <mergeCell ref="J15:J16"/>
    <mergeCell ref="K15:K16"/>
    <mergeCell ref="L15:L16"/>
    <mergeCell ref="A148:A149"/>
    <mergeCell ref="B148:B149"/>
    <mergeCell ref="C148:C149"/>
    <mergeCell ref="D148:D149"/>
    <mergeCell ref="E148:E149"/>
    <mergeCell ref="F148:F149"/>
    <mergeCell ref="H148:H149"/>
    <mergeCell ref="I148:I149"/>
    <mergeCell ref="J148:J149"/>
    <mergeCell ref="K148:K149"/>
    <mergeCell ref="L148:L149"/>
    <mergeCell ref="A279:D279"/>
    <mergeCell ref="A280:M280"/>
    <mergeCell ref="A281:M281"/>
    <mergeCell ref="A283:F283"/>
    <mergeCell ref="G283:G285"/>
    <mergeCell ref="H283:H285"/>
    <mergeCell ref="I283:J283"/>
    <mergeCell ref="L283:L285"/>
    <mergeCell ref="A284:A285"/>
    <mergeCell ref="I284:I285"/>
    <mergeCell ref="J284:J285"/>
    <mergeCell ref="A303:D303"/>
    <mergeCell ref="A304:M304"/>
    <mergeCell ref="A305:M305"/>
    <mergeCell ref="A307:F307"/>
    <mergeCell ref="G307:G308"/>
    <mergeCell ref="H307:H308"/>
    <mergeCell ref="I307:J307"/>
    <mergeCell ref="L307:L308"/>
  </mergeCells>
  <printOptions headings="false" gridLines="false" gridLinesSet="true" horizontalCentered="false" verticalCentered="false"/>
  <pageMargins left="0.472222222222222" right="0.196527777777778" top="0.1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5.61"/>
    <col collapsed="false" customWidth="true" hidden="false" outlineLevel="0" max="3" min="3" style="1" width="6.87"/>
    <col collapsed="false" customWidth="true" hidden="false" outlineLevel="0" max="4" min="4" style="1" width="6.61"/>
    <col collapsed="false" customWidth="true" hidden="false" outlineLevel="0" max="5" min="5" style="1" width="7.87"/>
    <col collapsed="false" customWidth="true" hidden="false" outlineLevel="0" max="6" min="6" style="1" width="4.74"/>
    <col collapsed="false" customWidth="true" hidden="false" outlineLevel="0" max="7" min="7" style="1" width="37.25"/>
    <col collapsed="false" customWidth="true" hidden="false" outlineLevel="0" max="8" min="8" style="1" width="4.37"/>
    <col collapsed="false" customWidth="true" hidden="true" outlineLevel="0" max="10" min="9" style="2" width="10.25"/>
    <col collapsed="false" customWidth="true" hidden="false" outlineLevel="0" max="11" min="11" style="2" width="10.25"/>
    <col collapsed="false" customWidth="true" hidden="true" outlineLevel="0" max="12" min="12" style="1" width="19.11"/>
    <col collapsed="false" customWidth="false" hidden="false" outlineLevel="0" max="257" min="13" style="4" width="8.99"/>
  </cols>
  <sheetData>
    <row r="1" customFormat="false" ht="14.25" hidden="false" customHeight="false" outlineLevel="0" collapsed="false">
      <c r="A1" s="5" t="s">
        <v>511</v>
      </c>
      <c r="B1" s="5"/>
      <c r="C1" s="5"/>
    </row>
    <row r="2" customFormat="false" ht="15" hidden="false" customHeight="true" outlineLevel="0" collapsed="false">
      <c r="A2" s="13" t="s">
        <v>52</v>
      </c>
      <c r="B2" s="13"/>
      <c r="C2" s="13"/>
      <c r="D2" s="13"/>
      <c r="E2" s="13"/>
      <c r="F2" s="13"/>
      <c r="G2" s="13"/>
      <c r="H2" s="13"/>
      <c r="I2" s="13"/>
      <c r="J2" s="13"/>
      <c r="K2" s="13"/>
      <c r="L2" s="13"/>
      <c r="M2" s="13"/>
    </row>
    <row r="3" customFormat="false" ht="15" hidden="false" customHeight="false" outlineLevel="0" collapsed="false">
      <c r="A3" s="14" t="s">
        <v>3</v>
      </c>
      <c r="B3" s="14"/>
      <c r="C3" s="14"/>
      <c r="D3" s="14"/>
      <c r="E3" s="14"/>
      <c r="F3" s="14"/>
      <c r="G3" s="14"/>
      <c r="H3" s="14"/>
      <c r="I3" s="14"/>
      <c r="J3" s="14"/>
      <c r="K3" s="14"/>
      <c r="L3" s="14"/>
      <c r="M3" s="14"/>
    </row>
    <row r="4" customFormat="false" ht="14.25" hidden="false" customHeight="false" outlineLevel="0" collapsed="false">
      <c r="H4" s="15" t="s">
        <v>4</v>
      </c>
      <c r="I4" s="15"/>
      <c r="J4" s="15"/>
      <c r="K4" s="15"/>
      <c r="L4" s="16" t="s">
        <v>5</v>
      </c>
    </row>
    <row r="5" customFormat="false" ht="14.25" hidden="false" customHeight="true" outlineLevel="0" collapsed="false">
      <c r="A5" s="17" t="s">
        <v>6</v>
      </c>
      <c r="B5" s="17"/>
      <c r="C5" s="17"/>
      <c r="D5" s="17"/>
      <c r="E5" s="17"/>
      <c r="F5" s="17"/>
      <c r="G5" s="17" t="s">
        <v>7</v>
      </c>
      <c r="H5" s="17" t="s">
        <v>8</v>
      </c>
      <c r="I5" s="18" t="s">
        <v>9</v>
      </c>
      <c r="J5" s="18"/>
      <c r="K5" s="18" t="s">
        <v>9</v>
      </c>
      <c r="L5" s="17" t="s">
        <v>11</v>
      </c>
    </row>
    <row r="6" customFormat="false" ht="14.25" hidden="false" customHeight="true" outlineLevel="0" collapsed="false">
      <c r="A6" s="17" t="s">
        <v>12</v>
      </c>
      <c r="B6" s="17" t="s">
        <v>55</v>
      </c>
      <c r="C6" s="17" t="s">
        <v>55</v>
      </c>
      <c r="D6" s="17" t="s">
        <v>55</v>
      </c>
      <c r="E6" s="17" t="s">
        <v>55</v>
      </c>
      <c r="F6" s="17" t="s">
        <v>55</v>
      </c>
      <c r="G6" s="17"/>
      <c r="H6" s="17"/>
      <c r="I6" s="18" t="s">
        <v>18</v>
      </c>
      <c r="J6" s="18" t="s">
        <v>19</v>
      </c>
      <c r="K6" s="18"/>
      <c r="L6" s="17"/>
    </row>
    <row r="7" customFormat="false" ht="28.5" hidden="false" customHeight="true" outlineLevel="0" collapsed="false">
      <c r="A7" s="17"/>
      <c r="B7" s="17" t="n">
        <v>2</v>
      </c>
      <c r="C7" s="17" t="n">
        <v>3</v>
      </c>
      <c r="D7" s="17" t="n">
        <v>4</v>
      </c>
      <c r="E7" s="17" t="n">
        <v>5</v>
      </c>
      <c r="F7" s="17" t="n">
        <v>6</v>
      </c>
      <c r="G7" s="17"/>
      <c r="H7" s="17"/>
      <c r="I7" s="18"/>
      <c r="J7" s="18"/>
      <c r="K7" s="18"/>
      <c r="L7" s="17"/>
    </row>
    <row r="8" customFormat="false" ht="14.25" hidden="false" customHeight="false" outlineLevel="0" collapsed="false">
      <c r="A8" s="17" t="s">
        <v>512</v>
      </c>
      <c r="B8" s="17"/>
      <c r="C8" s="19"/>
      <c r="D8" s="19"/>
      <c r="E8" s="19"/>
      <c r="F8" s="19"/>
      <c r="G8" s="20" t="s">
        <v>513</v>
      </c>
      <c r="H8" s="19"/>
      <c r="I8" s="41"/>
      <c r="J8" s="41"/>
      <c r="K8" s="41"/>
      <c r="L8" s="19"/>
    </row>
    <row r="9" customFormat="false" ht="14.25" hidden="false" customHeight="false" outlineLevel="0" collapsed="false">
      <c r="A9" s="23"/>
      <c r="B9" s="23" t="s">
        <v>514</v>
      </c>
      <c r="C9" s="24"/>
      <c r="D9" s="24"/>
      <c r="E9" s="24"/>
      <c r="F9" s="24"/>
      <c r="G9" s="25" t="s">
        <v>515</v>
      </c>
      <c r="H9" s="24" t="s">
        <v>64</v>
      </c>
      <c r="I9" s="44" t="n">
        <v>49000</v>
      </c>
      <c r="J9" s="44" t="n">
        <v>70000</v>
      </c>
      <c r="K9" s="44" t="n">
        <v>60000</v>
      </c>
      <c r="L9" s="24"/>
    </row>
    <row r="10" customFormat="false" ht="14.25" hidden="false" customHeight="false" outlineLevel="0" collapsed="false">
      <c r="A10" s="28"/>
      <c r="B10" s="28" t="s">
        <v>516</v>
      </c>
      <c r="C10" s="29"/>
      <c r="D10" s="29"/>
      <c r="E10" s="29"/>
      <c r="F10" s="29"/>
      <c r="G10" s="34" t="s">
        <v>517</v>
      </c>
      <c r="H10" s="29"/>
      <c r="I10" s="45"/>
      <c r="J10" s="45"/>
      <c r="K10" s="45"/>
      <c r="L10" s="29"/>
    </row>
    <row r="11" customFormat="false" ht="14.25" hidden="false" customHeight="false" outlineLevel="0" collapsed="false">
      <c r="A11" s="29"/>
      <c r="B11" s="28"/>
      <c r="C11" s="29" t="s">
        <v>518</v>
      </c>
      <c r="D11" s="29"/>
      <c r="E11" s="29"/>
      <c r="F11" s="29"/>
      <c r="G11" s="33" t="s">
        <v>519</v>
      </c>
      <c r="H11" s="29"/>
      <c r="I11" s="45"/>
      <c r="J11" s="45"/>
      <c r="K11" s="45"/>
      <c r="L11" s="29"/>
    </row>
    <row r="12" customFormat="false" ht="14.25" hidden="false" customHeight="false" outlineLevel="0" collapsed="false">
      <c r="A12" s="29"/>
      <c r="B12" s="28"/>
      <c r="C12" s="29"/>
      <c r="D12" s="29" t="s">
        <v>520</v>
      </c>
      <c r="E12" s="29"/>
      <c r="F12" s="29"/>
      <c r="G12" s="33" t="s">
        <v>521</v>
      </c>
      <c r="H12" s="29" t="s">
        <v>64</v>
      </c>
      <c r="I12" s="45" t="n">
        <v>400000</v>
      </c>
      <c r="J12" s="45" t="n">
        <v>480000</v>
      </c>
      <c r="K12" s="45" t="n">
        <f aca="false">+(I12+J12)/2</f>
        <v>440000</v>
      </c>
      <c r="L12" s="29"/>
    </row>
    <row r="13" customFormat="false" ht="14.25" hidden="false" customHeight="false" outlineLevel="0" collapsed="false">
      <c r="A13" s="29"/>
      <c r="B13" s="28"/>
      <c r="C13" s="29"/>
      <c r="D13" s="29" t="s">
        <v>522</v>
      </c>
      <c r="E13" s="29"/>
      <c r="F13" s="29"/>
      <c r="G13" s="33" t="s">
        <v>523</v>
      </c>
      <c r="H13" s="29" t="s">
        <v>64</v>
      </c>
      <c r="I13" s="45" t="n">
        <v>168000</v>
      </c>
      <c r="J13" s="45" t="n">
        <v>240000</v>
      </c>
      <c r="K13" s="45" t="n">
        <v>200000</v>
      </c>
      <c r="L13" s="29"/>
    </row>
    <row r="14" customFormat="false" ht="14.25" hidden="false" customHeight="false" outlineLevel="0" collapsed="false">
      <c r="A14" s="29"/>
      <c r="B14" s="28"/>
      <c r="C14" s="29" t="s">
        <v>524</v>
      </c>
      <c r="D14" s="29"/>
      <c r="E14" s="29"/>
      <c r="F14" s="29"/>
      <c r="G14" s="30" t="s">
        <v>525</v>
      </c>
      <c r="H14" s="29"/>
      <c r="I14" s="45"/>
      <c r="J14" s="45"/>
      <c r="K14" s="45"/>
      <c r="L14" s="29"/>
    </row>
    <row r="15" customFormat="false" ht="14.25" hidden="false" customHeight="false" outlineLevel="0" collapsed="false">
      <c r="A15" s="29"/>
      <c r="B15" s="28"/>
      <c r="C15" s="29"/>
      <c r="D15" s="29" t="s">
        <v>526</v>
      </c>
      <c r="E15" s="29"/>
      <c r="F15" s="29"/>
      <c r="G15" s="33" t="s">
        <v>527</v>
      </c>
      <c r="H15" s="29"/>
      <c r="I15" s="45"/>
      <c r="J15" s="45"/>
      <c r="K15" s="45"/>
      <c r="L15" s="29"/>
    </row>
    <row r="16" customFormat="false" ht="14.25" hidden="false" customHeight="false" outlineLevel="0" collapsed="false">
      <c r="A16" s="29"/>
      <c r="B16" s="28"/>
      <c r="C16" s="29"/>
      <c r="D16" s="29"/>
      <c r="E16" s="29" t="s">
        <v>528</v>
      </c>
      <c r="F16" s="29"/>
      <c r="G16" s="33" t="s">
        <v>529</v>
      </c>
      <c r="H16" s="29" t="s">
        <v>64</v>
      </c>
      <c r="I16" s="45" t="n">
        <v>700000</v>
      </c>
      <c r="J16" s="45" t="n">
        <v>1000000</v>
      </c>
      <c r="K16" s="45" t="n">
        <f aca="false">+(I16+J16)/2</f>
        <v>850000</v>
      </c>
      <c r="L16" s="29"/>
    </row>
    <row r="17" customFormat="false" ht="25.5" hidden="false" customHeight="false" outlineLevel="0" collapsed="false">
      <c r="A17" s="29"/>
      <c r="B17" s="28"/>
      <c r="C17" s="29"/>
      <c r="D17" s="29"/>
      <c r="E17" s="29" t="s">
        <v>530</v>
      </c>
      <c r="F17" s="29"/>
      <c r="G17" s="33" t="s">
        <v>531</v>
      </c>
      <c r="H17" s="29" t="s">
        <v>64</v>
      </c>
      <c r="I17" s="45" t="n">
        <v>1400000</v>
      </c>
      <c r="J17" s="45" t="n">
        <v>2000000</v>
      </c>
      <c r="K17" s="45" t="n">
        <f aca="false">+(I17+J17)/2</f>
        <v>1700000</v>
      </c>
      <c r="L17" s="29"/>
    </row>
    <row r="18" customFormat="false" ht="25.5" hidden="false" customHeight="false" outlineLevel="0" collapsed="false">
      <c r="A18" s="29"/>
      <c r="B18" s="28"/>
      <c r="C18" s="29"/>
      <c r="D18" s="29"/>
      <c r="E18" s="29" t="s">
        <v>532</v>
      </c>
      <c r="F18" s="29"/>
      <c r="G18" s="33" t="s">
        <v>533</v>
      </c>
      <c r="H18" s="29" t="s">
        <v>64</v>
      </c>
      <c r="I18" s="45" t="n">
        <v>4200000</v>
      </c>
      <c r="J18" s="45" t="n">
        <v>6000000</v>
      </c>
      <c r="K18" s="45" t="n">
        <f aca="false">+(I18+J18)/2</f>
        <v>5100000</v>
      </c>
      <c r="L18" s="29"/>
    </row>
    <row r="19" customFormat="false" ht="25.5" hidden="false" customHeight="false" outlineLevel="0" collapsed="false">
      <c r="A19" s="29"/>
      <c r="B19" s="28"/>
      <c r="C19" s="29"/>
      <c r="D19" s="29"/>
      <c r="E19" s="29" t="s">
        <v>534</v>
      </c>
      <c r="F19" s="29"/>
      <c r="G19" s="33" t="s">
        <v>535</v>
      </c>
      <c r="H19" s="29" t="s">
        <v>64</v>
      </c>
      <c r="I19" s="45" t="n">
        <v>6000000</v>
      </c>
      <c r="J19" s="45" t="n">
        <v>8000000</v>
      </c>
      <c r="K19" s="45" t="n">
        <f aca="false">+(I19+J19)/2</f>
        <v>7000000</v>
      </c>
      <c r="L19" s="29"/>
    </row>
    <row r="20" customFormat="false" ht="14.25" hidden="false" customHeight="false" outlineLevel="0" collapsed="false">
      <c r="A20" s="29"/>
      <c r="B20" s="28"/>
      <c r="C20" s="29"/>
      <c r="D20" s="29"/>
      <c r="E20" s="29" t="s">
        <v>536</v>
      </c>
      <c r="F20" s="29"/>
      <c r="G20" s="33" t="s">
        <v>537</v>
      </c>
      <c r="H20" s="29" t="s">
        <v>64</v>
      </c>
      <c r="I20" s="45" t="n">
        <v>8000000</v>
      </c>
      <c r="J20" s="45" t="n">
        <v>10000000</v>
      </c>
      <c r="K20" s="45" t="n">
        <f aca="false">+(I20+J20)/2</f>
        <v>9000000</v>
      </c>
      <c r="L20" s="29"/>
    </row>
    <row r="21" customFormat="false" ht="14.25" hidden="false" customHeight="false" outlineLevel="0" collapsed="false">
      <c r="A21" s="29"/>
      <c r="B21" s="28"/>
      <c r="C21" s="29"/>
      <c r="D21" s="29" t="s">
        <v>538</v>
      </c>
      <c r="E21" s="29"/>
      <c r="F21" s="29"/>
      <c r="G21" s="33" t="s">
        <v>539</v>
      </c>
      <c r="H21" s="29"/>
      <c r="I21" s="45"/>
      <c r="J21" s="45"/>
      <c r="K21" s="45"/>
      <c r="L21" s="29"/>
    </row>
    <row r="22" customFormat="false" ht="14.25" hidden="false" customHeight="false" outlineLevel="0" collapsed="false">
      <c r="A22" s="29"/>
      <c r="B22" s="28"/>
      <c r="C22" s="29"/>
      <c r="D22" s="29"/>
      <c r="E22" s="29" t="s">
        <v>540</v>
      </c>
      <c r="F22" s="29"/>
      <c r="G22" s="33" t="s">
        <v>541</v>
      </c>
      <c r="H22" s="29" t="s">
        <v>64</v>
      </c>
      <c r="I22" s="45" t="n">
        <v>700000</v>
      </c>
      <c r="J22" s="45" t="n">
        <v>1000000</v>
      </c>
      <c r="K22" s="45" t="n">
        <f aca="false">+(I22+J22)/2</f>
        <v>850000</v>
      </c>
      <c r="L22" s="29"/>
    </row>
    <row r="23" customFormat="false" ht="25.5" hidden="false" customHeight="false" outlineLevel="0" collapsed="false">
      <c r="A23" s="29"/>
      <c r="B23" s="28"/>
      <c r="C23" s="29"/>
      <c r="D23" s="29"/>
      <c r="E23" s="29" t="s">
        <v>542</v>
      </c>
      <c r="F23" s="29"/>
      <c r="G23" s="33" t="s">
        <v>543</v>
      </c>
      <c r="H23" s="29" t="s">
        <v>64</v>
      </c>
      <c r="I23" s="45" t="n">
        <v>1400000</v>
      </c>
      <c r="J23" s="45" t="n">
        <v>2000000</v>
      </c>
      <c r="K23" s="45" t="n">
        <f aca="false">+(I23+J23)/2</f>
        <v>1700000</v>
      </c>
      <c r="L23" s="29"/>
    </row>
    <row r="24" customFormat="false" ht="14.25" hidden="false" customHeight="false" outlineLevel="0" collapsed="false">
      <c r="A24" s="29"/>
      <c r="B24" s="28"/>
      <c r="C24" s="29"/>
      <c r="D24" s="29"/>
      <c r="E24" s="29" t="s">
        <v>544</v>
      </c>
      <c r="F24" s="29"/>
      <c r="G24" s="33" t="s">
        <v>545</v>
      </c>
      <c r="H24" s="29" t="s">
        <v>64</v>
      </c>
      <c r="I24" s="45" t="n">
        <v>2100000</v>
      </c>
      <c r="J24" s="45" t="n">
        <v>3000000</v>
      </c>
      <c r="K24" s="45" t="n">
        <f aca="false">+(I24+J24)/2</f>
        <v>2550000</v>
      </c>
      <c r="L24" s="29"/>
    </row>
    <row r="25" customFormat="false" ht="14.25" hidden="false" customHeight="false" outlineLevel="0" collapsed="false">
      <c r="A25" s="29"/>
      <c r="B25" s="28"/>
      <c r="C25" s="29"/>
      <c r="D25" s="29"/>
      <c r="E25" s="29" t="s">
        <v>546</v>
      </c>
      <c r="F25" s="29"/>
      <c r="G25" s="33" t="s">
        <v>547</v>
      </c>
      <c r="H25" s="29" t="s">
        <v>64</v>
      </c>
      <c r="I25" s="45" t="n">
        <v>3000000</v>
      </c>
      <c r="J25" s="45" t="n">
        <v>4000000</v>
      </c>
      <c r="K25" s="45" t="n">
        <f aca="false">+(I25+J25)/2</f>
        <v>3500000</v>
      </c>
      <c r="L25" s="29"/>
    </row>
    <row r="26" customFormat="false" ht="16.5" hidden="false" customHeight="true" outlineLevel="0" collapsed="false">
      <c r="A26" s="29"/>
      <c r="B26" s="28"/>
      <c r="C26" s="29"/>
      <c r="D26" s="29" t="s">
        <v>548</v>
      </c>
      <c r="E26" s="29"/>
      <c r="F26" s="29"/>
      <c r="G26" s="33" t="s">
        <v>549</v>
      </c>
      <c r="H26" s="29"/>
      <c r="I26" s="45"/>
      <c r="J26" s="45"/>
      <c r="K26" s="45"/>
      <c r="L26" s="29"/>
    </row>
    <row r="27" customFormat="false" ht="14.25" hidden="false" customHeight="false" outlineLevel="0" collapsed="false">
      <c r="A27" s="29"/>
      <c r="B27" s="28"/>
      <c r="C27" s="29"/>
      <c r="D27" s="29"/>
      <c r="E27" s="29" t="s">
        <v>550</v>
      </c>
      <c r="F27" s="29"/>
      <c r="G27" s="33" t="s">
        <v>551</v>
      </c>
      <c r="H27" s="29" t="s">
        <v>64</v>
      </c>
      <c r="I27" s="45" t="n">
        <v>70000</v>
      </c>
      <c r="J27" s="45" t="n">
        <v>100000</v>
      </c>
      <c r="K27" s="45" t="n">
        <f aca="false">+(I27+J27)/2</f>
        <v>85000</v>
      </c>
      <c r="L27" s="29"/>
    </row>
    <row r="28" s="56" customFormat="true" ht="14.25" hidden="false" customHeight="false" outlineLevel="0" collapsed="false">
      <c r="A28" s="51"/>
      <c r="B28" s="52"/>
      <c r="C28" s="51"/>
      <c r="D28" s="51"/>
      <c r="E28" s="51" t="s">
        <v>552</v>
      </c>
      <c r="F28" s="51"/>
      <c r="G28" s="53" t="s">
        <v>553</v>
      </c>
      <c r="H28" s="51" t="s">
        <v>64</v>
      </c>
      <c r="I28" s="54" t="n">
        <v>77000</v>
      </c>
      <c r="J28" s="54" t="n">
        <v>110000</v>
      </c>
      <c r="K28" s="54" t="n">
        <v>110000</v>
      </c>
      <c r="L28" s="55" t="n">
        <v>110000</v>
      </c>
    </row>
    <row r="29" s="56" customFormat="true" ht="14.25" hidden="false" customHeight="false" outlineLevel="0" collapsed="false">
      <c r="A29" s="51"/>
      <c r="B29" s="52"/>
      <c r="C29" s="51"/>
      <c r="D29" s="51"/>
      <c r="E29" s="51" t="s">
        <v>554</v>
      </c>
      <c r="F29" s="51"/>
      <c r="G29" s="53" t="s">
        <v>555</v>
      </c>
      <c r="H29" s="51" t="s">
        <v>64</v>
      </c>
      <c r="I29" s="54" t="n">
        <v>140000</v>
      </c>
      <c r="J29" s="54" t="n">
        <v>200000</v>
      </c>
      <c r="K29" s="54" t="n">
        <f aca="false">+(I29+J29)/2</f>
        <v>170000</v>
      </c>
      <c r="L29" s="51"/>
    </row>
    <row r="30" s="56" customFormat="true" ht="14.25" hidden="false" customHeight="false" outlineLevel="0" collapsed="false">
      <c r="A30" s="51"/>
      <c r="B30" s="52"/>
      <c r="C30" s="51"/>
      <c r="D30" s="51"/>
      <c r="E30" s="51" t="s">
        <v>556</v>
      </c>
      <c r="F30" s="51"/>
      <c r="G30" s="53" t="s">
        <v>557</v>
      </c>
      <c r="H30" s="51" t="s">
        <v>64</v>
      </c>
      <c r="I30" s="54" t="n">
        <v>168000</v>
      </c>
      <c r="J30" s="54" t="n">
        <v>240000</v>
      </c>
      <c r="K30" s="54" t="n">
        <v>200000</v>
      </c>
      <c r="L30" s="51"/>
    </row>
    <row r="31" s="56" customFormat="true" ht="14.25" hidden="false" customHeight="false" outlineLevel="0" collapsed="false">
      <c r="A31" s="51"/>
      <c r="B31" s="52"/>
      <c r="C31" s="51"/>
      <c r="D31" s="51"/>
      <c r="E31" s="51" t="s">
        <v>558</v>
      </c>
      <c r="F31" s="51"/>
      <c r="G31" s="53" t="s">
        <v>559</v>
      </c>
      <c r="H31" s="51" t="s">
        <v>64</v>
      </c>
      <c r="I31" s="54" t="n">
        <v>140000</v>
      </c>
      <c r="J31" s="54" t="n">
        <v>200000</v>
      </c>
      <c r="K31" s="54" t="n">
        <f aca="false">+(I31+J31)/2</f>
        <v>170000</v>
      </c>
      <c r="L31" s="51"/>
    </row>
    <row r="32" s="56" customFormat="true" ht="14.25" hidden="false" customHeight="false" outlineLevel="0" collapsed="false">
      <c r="A32" s="51"/>
      <c r="B32" s="52"/>
      <c r="C32" s="51"/>
      <c r="D32" s="51"/>
      <c r="E32" s="51" t="s">
        <v>560</v>
      </c>
      <c r="F32" s="51"/>
      <c r="G32" s="53" t="s">
        <v>561</v>
      </c>
      <c r="H32" s="51" t="s">
        <v>64</v>
      </c>
      <c r="I32" s="54" t="n">
        <v>280000</v>
      </c>
      <c r="J32" s="54" t="n">
        <v>400000</v>
      </c>
      <c r="K32" s="54" t="n">
        <f aca="false">+(I32+J32)/2</f>
        <v>340000</v>
      </c>
      <c r="L32" s="51"/>
    </row>
    <row r="33" s="56" customFormat="true" ht="14.25" hidden="false" customHeight="false" outlineLevel="0" collapsed="false">
      <c r="A33" s="51"/>
      <c r="B33" s="52"/>
      <c r="C33" s="51"/>
      <c r="D33" s="51" t="s">
        <v>562</v>
      </c>
      <c r="E33" s="51"/>
      <c r="F33" s="51"/>
      <c r="G33" s="53" t="s">
        <v>563</v>
      </c>
      <c r="H33" s="51" t="s">
        <v>64</v>
      </c>
      <c r="I33" s="54"/>
      <c r="J33" s="54"/>
      <c r="K33" s="54" t="n">
        <v>1000000</v>
      </c>
      <c r="L33" s="51" t="s">
        <v>564</v>
      </c>
    </row>
    <row r="34" customFormat="false" ht="14.25" hidden="false" customHeight="false" outlineLevel="0" collapsed="false">
      <c r="A34" s="29"/>
      <c r="B34" s="28" t="s">
        <v>565</v>
      </c>
      <c r="C34" s="28"/>
      <c r="D34" s="29"/>
      <c r="E34" s="29"/>
      <c r="F34" s="29"/>
      <c r="G34" s="34" t="s">
        <v>566</v>
      </c>
      <c r="H34" s="29"/>
      <c r="I34" s="45"/>
      <c r="J34" s="45"/>
      <c r="K34" s="45"/>
      <c r="L34" s="29"/>
    </row>
    <row r="35" customFormat="false" ht="27" hidden="false" customHeight="false" outlineLevel="0" collapsed="false">
      <c r="A35" s="29"/>
      <c r="B35" s="28"/>
      <c r="C35" s="29" t="s">
        <v>567</v>
      </c>
      <c r="D35" s="29"/>
      <c r="E35" s="29"/>
      <c r="F35" s="29"/>
      <c r="G35" s="30" t="s">
        <v>568</v>
      </c>
      <c r="H35" s="29" t="s">
        <v>64</v>
      </c>
      <c r="I35" s="45" t="n">
        <v>161000</v>
      </c>
      <c r="J35" s="45" t="n">
        <v>230000</v>
      </c>
      <c r="K35" s="45" t="n">
        <v>196000</v>
      </c>
      <c r="L35" s="29"/>
    </row>
    <row r="36" customFormat="false" ht="14.25" hidden="false" customHeight="false" outlineLevel="0" collapsed="false">
      <c r="A36" s="29"/>
      <c r="B36" s="28"/>
      <c r="C36" s="29" t="s">
        <v>569</v>
      </c>
      <c r="D36" s="29"/>
      <c r="E36" s="29"/>
      <c r="F36" s="29"/>
      <c r="G36" s="30" t="s">
        <v>570</v>
      </c>
      <c r="H36" s="29"/>
      <c r="I36" s="45"/>
      <c r="J36" s="45"/>
      <c r="K36" s="45"/>
      <c r="L36" s="29"/>
    </row>
    <row r="37" customFormat="false" ht="14.25" hidden="false" customHeight="false" outlineLevel="0" collapsed="false">
      <c r="A37" s="29"/>
      <c r="B37" s="28"/>
      <c r="C37" s="29"/>
      <c r="D37" s="29" t="s">
        <v>571</v>
      </c>
      <c r="E37" s="29"/>
      <c r="F37" s="29"/>
      <c r="G37" s="33" t="s">
        <v>572</v>
      </c>
      <c r="H37" s="29" t="s">
        <v>64</v>
      </c>
      <c r="I37" s="45" t="n">
        <v>105000</v>
      </c>
      <c r="J37" s="45" t="n">
        <v>150000</v>
      </c>
      <c r="K37" s="45" t="n">
        <v>128000</v>
      </c>
      <c r="L37" s="29"/>
    </row>
    <row r="38" customFormat="false" ht="14.25" hidden="false" customHeight="false" outlineLevel="0" collapsed="false">
      <c r="A38" s="29"/>
      <c r="B38" s="28"/>
      <c r="C38" s="29"/>
      <c r="D38" s="29" t="s">
        <v>573</v>
      </c>
      <c r="E38" s="29"/>
      <c r="F38" s="29"/>
      <c r="G38" s="33" t="s">
        <v>574</v>
      </c>
      <c r="H38" s="29" t="s">
        <v>64</v>
      </c>
      <c r="I38" s="45" t="n">
        <v>63000</v>
      </c>
      <c r="J38" s="45" t="n">
        <v>90000</v>
      </c>
      <c r="K38" s="45" t="n">
        <v>77000</v>
      </c>
      <c r="L38" s="29"/>
    </row>
    <row r="39" customFormat="false" ht="14.25" hidden="false" customHeight="false" outlineLevel="0" collapsed="false">
      <c r="A39" s="29"/>
      <c r="B39" s="28"/>
      <c r="C39" s="29"/>
      <c r="D39" s="29" t="s">
        <v>575</v>
      </c>
      <c r="E39" s="29"/>
      <c r="F39" s="29"/>
      <c r="G39" s="33" t="s">
        <v>576</v>
      </c>
      <c r="H39" s="29"/>
      <c r="I39" s="45"/>
      <c r="J39" s="45"/>
      <c r="K39" s="45"/>
      <c r="L39" s="29"/>
    </row>
    <row r="40" customFormat="false" ht="14.25" hidden="false" customHeight="false" outlineLevel="0" collapsed="false">
      <c r="A40" s="29"/>
      <c r="B40" s="28"/>
      <c r="C40" s="29"/>
      <c r="D40" s="29"/>
      <c r="E40" s="29" t="s">
        <v>577</v>
      </c>
      <c r="F40" s="29"/>
      <c r="G40" s="33" t="s">
        <v>578</v>
      </c>
      <c r="H40" s="29" t="s">
        <v>64</v>
      </c>
      <c r="I40" s="45" t="n">
        <v>45000</v>
      </c>
      <c r="J40" s="45" t="n">
        <v>60000</v>
      </c>
      <c r="K40" s="45" t="n">
        <v>53000</v>
      </c>
      <c r="L40" s="29"/>
    </row>
    <row r="41" customFormat="false" ht="14.25" hidden="false" customHeight="false" outlineLevel="0" collapsed="false">
      <c r="A41" s="29"/>
      <c r="B41" s="28"/>
      <c r="C41" s="29"/>
      <c r="D41" s="29"/>
      <c r="E41" s="29" t="s">
        <v>579</v>
      </c>
      <c r="F41" s="29"/>
      <c r="G41" s="33" t="s">
        <v>580</v>
      </c>
      <c r="H41" s="29" t="s">
        <v>64</v>
      </c>
      <c r="I41" s="45" t="n">
        <v>45000</v>
      </c>
      <c r="J41" s="45" t="n">
        <v>60000</v>
      </c>
      <c r="K41" s="45" t="n">
        <v>53000</v>
      </c>
      <c r="L41" s="29"/>
    </row>
    <row r="42" customFormat="false" ht="14.25" hidden="false" customHeight="false" outlineLevel="0" collapsed="false">
      <c r="A42" s="29"/>
      <c r="B42" s="28" t="s">
        <v>238</v>
      </c>
      <c r="C42" s="29"/>
      <c r="D42" s="29"/>
      <c r="E42" s="29"/>
      <c r="F42" s="29"/>
      <c r="G42" s="34" t="s">
        <v>581</v>
      </c>
      <c r="H42" s="29"/>
      <c r="I42" s="45"/>
      <c r="J42" s="45"/>
      <c r="K42" s="45"/>
      <c r="L42" s="29"/>
    </row>
    <row r="43" customFormat="false" ht="27" hidden="false" customHeight="false" outlineLevel="0" collapsed="false">
      <c r="A43" s="29"/>
      <c r="B43" s="28"/>
      <c r="C43" s="29" t="s">
        <v>582</v>
      </c>
      <c r="D43" s="29"/>
      <c r="E43" s="29"/>
      <c r="F43" s="29"/>
      <c r="G43" s="30" t="s">
        <v>583</v>
      </c>
      <c r="H43" s="29" t="s">
        <v>64</v>
      </c>
      <c r="I43" s="45" t="n">
        <v>700000</v>
      </c>
      <c r="J43" s="45" t="n">
        <v>1000000</v>
      </c>
      <c r="K43" s="45" t="n">
        <f aca="false">+(I43+J43)/2</f>
        <v>850000</v>
      </c>
      <c r="L43" s="29"/>
    </row>
    <row r="44" customFormat="false" ht="14.25" hidden="false" customHeight="false" outlineLevel="0" collapsed="false">
      <c r="A44" s="29"/>
      <c r="B44" s="28"/>
      <c r="C44" s="29" t="s">
        <v>584</v>
      </c>
      <c r="D44" s="29"/>
      <c r="E44" s="29"/>
      <c r="F44" s="29"/>
      <c r="G44" s="30" t="s">
        <v>585</v>
      </c>
      <c r="H44" s="29"/>
      <c r="I44" s="45"/>
      <c r="J44" s="45"/>
      <c r="K44" s="45"/>
      <c r="L44" s="29"/>
    </row>
    <row r="45" customFormat="false" ht="14.25" hidden="false" customHeight="false" outlineLevel="0" collapsed="false">
      <c r="A45" s="29"/>
      <c r="B45" s="28"/>
      <c r="C45" s="29"/>
      <c r="D45" s="29" t="s">
        <v>586</v>
      </c>
      <c r="E45" s="29"/>
      <c r="F45" s="29"/>
      <c r="G45" s="33" t="s">
        <v>587</v>
      </c>
      <c r="H45" s="29" t="s">
        <v>64</v>
      </c>
      <c r="I45" s="45" t="n">
        <v>15000000</v>
      </c>
      <c r="J45" s="45" t="n">
        <v>18000000</v>
      </c>
      <c r="K45" s="45" t="n">
        <f aca="false">+(I45+J45)/2</f>
        <v>16500000</v>
      </c>
      <c r="L45" s="29"/>
    </row>
    <row r="46" customFormat="false" ht="14.25" hidden="false" customHeight="false" outlineLevel="0" collapsed="false">
      <c r="A46" s="29"/>
      <c r="B46" s="28"/>
      <c r="C46" s="29"/>
      <c r="D46" s="29" t="s">
        <v>588</v>
      </c>
      <c r="E46" s="29"/>
      <c r="F46" s="29"/>
      <c r="G46" s="33" t="s">
        <v>589</v>
      </c>
      <c r="H46" s="29" t="s">
        <v>64</v>
      </c>
      <c r="I46" s="45" t="n">
        <v>10500000</v>
      </c>
      <c r="J46" s="45" t="n">
        <v>15000000</v>
      </c>
      <c r="K46" s="45" t="n">
        <f aca="false">+(I46+J46)/2</f>
        <v>12750000</v>
      </c>
      <c r="L46" s="29"/>
    </row>
    <row r="47" customFormat="false" ht="14.25" hidden="false" customHeight="false" outlineLevel="0" collapsed="false">
      <c r="A47" s="29"/>
      <c r="B47" s="28"/>
      <c r="C47" s="29"/>
      <c r="D47" s="29" t="s">
        <v>590</v>
      </c>
      <c r="E47" s="29"/>
      <c r="F47" s="29"/>
      <c r="G47" s="33" t="s">
        <v>591</v>
      </c>
      <c r="H47" s="29" t="s">
        <v>64</v>
      </c>
      <c r="I47" s="45" t="n">
        <v>7000000</v>
      </c>
      <c r="J47" s="45" t="n">
        <v>10000000</v>
      </c>
      <c r="K47" s="45" t="n">
        <f aca="false">+(I47+J47)/2</f>
        <v>8500000</v>
      </c>
      <c r="L47" s="29"/>
    </row>
    <row r="48" customFormat="false" ht="14.25" hidden="false" customHeight="false" outlineLevel="0" collapsed="false">
      <c r="A48" s="29"/>
      <c r="B48" s="28"/>
      <c r="C48" s="29" t="s">
        <v>592</v>
      </c>
      <c r="D48" s="29"/>
      <c r="E48" s="29"/>
      <c r="F48" s="29"/>
      <c r="G48" s="30" t="s">
        <v>593</v>
      </c>
      <c r="H48" s="29" t="s">
        <v>64</v>
      </c>
      <c r="I48" s="45" t="n">
        <v>280000</v>
      </c>
      <c r="J48" s="45" t="n">
        <v>400000</v>
      </c>
      <c r="K48" s="45" t="n">
        <f aca="false">+(I48+J48)/2</f>
        <v>340000</v>
      </c>
      <c r="L48" s="29"/>
    </row>
    <row r="49" customFormat="false" ht="14.25" hidden="false" customHeight="false" outlineLevel="0" collapsed="false">
      <c r="A49" s="29"/>
      <c r="B49" s="28" t="s">
        <v>594</v>
      </c>
      <c r="C49" s="29"/>
      <c r="D49" s="29"/>
      <c r="E49" s="29"/>
      <c r="F49" s="29"/>
      <c r="G49" s="34" t="s">
        <v>595</v>
      </c>
      <c r="H49" s="29"/>
      <c r="I49" s="45"/>
      <c r="J49" s="45"/>
      <c r="K49" s="45"/>
      <c r="L49" s="29"/>
    </row>
    <row r="50" s="58" customFormat="true" ht="14.25" hidden="false" customHeight="false" outlineLevel="0" collapsed="false">
      <c r="A50" s="29"/>
      <c r="B50" s="28"/>
      <c r="C50" s="29" t="s">
        <v>596</v>
      </c>
      <c r="D50" s="29"/>
      <c r="E50" s="29"/>
      <c r="F50" s="29"/>
      <c r="G50" s="57" t="s">
        <v>597</v>
      </c>
      <c r="H50" s="29" t="s">
        <v>64</v>
      </c>
      <c r="I50" s="45" t="n">
        <v>56000</v>
      </c>
      <c r="J50" s="45" t="n">
        <v>80000</v>
      </c>
      <c r="K50" s="45" t="n">
        <v>70000</v>
      </c>
      <c r="L50" s="29"/>
    </row>
    <row r="51" customFormat="false" ht="14.25" hidden="false" customHeight="false" outlineLevel="0" collapsed="false">
      <c r="A51" s="29"/>
      <c r="B51" s="28"/>
      <c r="C51" s="29" t="s">
        <v>598</v>
      </c>
      <c r="D51" s="29"/>
      <c r="E51" s="29"/>
      <c r="F51" s="29"/>
      <c r="G51" s="30" t="s">
        <v>599</v>
      </c>
      <c r="H51" s="29"/>
      <c r="I51" s="45"/>
      <c r="J51" s="45"/>
      <c r="K51" s="45"/>
      <c r="L51" s="29"/>
    </row>
    <row r="52" s="58" customFormat="true" ht="14.25" hidden="false" customHeight="false" outlineLevel="0" collapsed="false">
      <c r="A52" s="29"/>
      <c r="B52" s="28"/>
      <c r="C52" s="29"/>
      <c r="D52" s="29" t="s">
        <v>600</v>
      </c>
      <c r="E52" s="29"/>
      <c r="F52" s="29"/>
      <c r="G52" s="33" t="s">
        <v>601</v>
      </c>
      <c r="H52" s="29" t="s">
        <v>64</v>
      </c>
      <c r="I52" s="45" t="n">
        <v>70000</v>
      </c>
      <c r="J52" s="45" t="n">
        <v>100000</v>
      </c>
      <c r="K52" s="45" t="n">
        <v>100000</v>
      </c>
      <c r="L52" s="29"/>
    </row>
    <row r="53" s="58" customFormat="true" ht="14.25" hidden="false" customHeight="false" outlineLevel="0" collapsed="false">
      <c r="A53" s="29"/>
      <c r="B53" s="28"/>
      <c r="C53" s="29"/>
      <c r="D53" s="29" t="s">
        <v>602</v>
      </c>
      <c r="E53" s="29"/>
      <c r="F53" s="29"/>
      <c r="G53" s="33" t="s">
        <v>603</v>
      </c>
      <c r="H53" s="29" t="s">
        <v>64</v>
      </c>
      <c r="I53" s="45" t="n">
        <v>245000</v>
      </c>
      <c r="J53" s="45" t="n">
        <v>350000</v>
      </c>
      <c r="K53" s="45" t="n">
        <v>300000</v>
      </c>
      <c r="L53" s="29"/>
    </row>
    <row r="54" customFormat="false" ht="27" hidden="false" customHeight="false" outlineLevel="0" collapsed="false">
      <c r="A54" s="29"/>
      <c r="B54" s="28"/>
      <c r="C54" s="29" t="s">
        <v>604</v>
      </c>
      <c r="D54" s="29"/>
      <c r="E54" s="29"/>
      <c r="F54" s="29"/>
      <c r="G54" s="30" t="s">
        <v>605</v>
      </c>
      <c r="H54" s="29" t="s">
        <v>64</v>
      </c>
      <c r="I54" s="45" t="n">
        <v>105000</v>
      </c>
      <c r="J54" s="45" t="n">
        <v>150000</v>
      </c>
      <c r="K54" s="45" t="n">
        <v>128000</v>
      </c>
      <c r="L54" s="29"/>
    </row>
    <row r="55" customFormat="false" ht="14.25" hidden="false" customHeight="false" outlineLevel="0" collapsed="false">
      <c r="A55" s="29"/>
      <c r="B55" s="28" t="s">
        <v>606</v>
      </c>
      <c r="C55" s="29"/>
      <c r="D55" s="29"/>
      <c r="E55" s="29"/>
      <c r="F55" s="29"/>
      <c r="G55" s="34" t="s">
        <v>607</v>
      </c>
      <c r="H55" s="29" t="s">
        <v>64</v>
      </c>
      <c r="I55" s="45" t="n">
        <v>119000</v>
      </c>
      <c r="J55" s="45" t="n">
        <v>170000</v>
      </c>
      <c r="K55" s="45" t="n">
        <v>145000</v>
      </c>
      <c r="L55" s="29"/>
    </row>
    <row r="56" customFormat="false" ht="14.25" hidden="false" customHeight="false" outlineLevel="0" collapsed="false">
      <c r="A56" s="29"/>
      <c r="B56" s="28" t="s">
        <v>608</v>
      </c>
      <c r="C56" s="29"/>
      <c r="D56" s="29"/>
      <c r="E56" s="29"/>
      <c r="F56" s="29"/>
      <c r="G56" s="34" t="s">
        <v>609</v>
      </c>
      <c r="H56" s="29"/>
      <c r="I56" s="45"/>
      <c r="J56" s="45"/>
      <c r="K56" s="45"/>
      <c r="L56" s="29"/>
    </row>
    <row r="57" customFormat="false" ht="14.25" hidden="false" customHeight="false" outlineLevel="0" collapsed="false">
      <c r="A57" s="29"/>
      <c r="B57" s="28"/>
      <c r="C57" s="29" t="s">
        <v>610</v>
      </c>
      <c r="D57" s="29"/>
      <c r="E57" s="29"/>
      <c r="F57" s="29"/>
      <c r="G57" s="30" t="s">
        <v>611</v>
      </c>
      <c r="H57" s="29" t="s">
        <v>64</v>
      </c>
      <c r="I57" s="45" t="n">
        <v>6000000</v>
      </c>
      <c r="J57" s="45" t="n">
        <v>8000000</v>
      </c>
      <c r="K57" s="45" t="n">
        <f aca="false">+(I57+J57)/2</f>
        <v>7000000</v>
      </c>
      <c r="L57" s="29"/>
    </row>
    <row r="58" customFormat="false" ht="14.25" hidden="false" customHeight="false" outlineLevel="0" collapsed="false">
      <c r="A58" s="29"/>
      <c r="B58" s="28"/>
      <c r="C58" s="29" t="s">
        <v>612</v>
      </c>
      <c r="D58" s="29"/>
      <c r="E58" s="29"/>
      <c r="F58" s="29"/>
      <c r="G58" s="30" t="s">
        <v>613</v>
      </c>
      <c r="H58" s="29" t="s">
        <v>64</v>
      </c>
      <c r="I58" s="45" t="n">
        <v>4200000</v>
      </c>
      <c r="J58" s="45" t="n">
        <v>6000000</v>
      </c>
      <c r="K58" s="45" t="n">
        <f aca="false">+(I58+J58)/2</f>
        <v>5100000</v>
      </c>
      <c r="L58" s="29"/>
    </row>
    <row r="59" customFormat="false" ht="14.25" hidden="false" customHeight="false" outlineLevel="0" collapsed="false">
      <c r="A59" s="29"/>
      <c r="B59" s="28"/>
      <c r="C59" s="29" t="s">
        <v>614</v>
      </c>
      <c r="D59" s="29"/>
      <c r="E59" s="29"/>
      <c r="F59" s="29"/>
      <c r="G59" s="30" t="s">
        <v>615</v>
      </c>
      <c r="H59" s="29" t="s">
        <v>64</v>
      </c>
      <c r="I59" s="45" t="n">
        <v>1750000</v>
      </c>
      <c r="J59" s="45" t="n">
        <v>2500000</v>
      </c>
      <c r="K59" s="45" t="n">
        <v>2130000</v>
      </c>
      <c r="L59" s="29"/>
    </row>
    <row r="60" customFormat="false" ht="14.25" hidden="false" customHeight="false" outlineLevel="0" collapsed="false">
      <c r="A60" s="29"/>
      <c r="B60" s="28"/>
      <c r="C60" s="29" t="s">
        <v>616</v>
      </c>
      <c r="D60" s="29"/>
      <c r="E60" s="29"/>
      <c r="F60" s="29"/>
      <c r="G60" s="30" t="s">
        <v>617</v>
      </c>
      <c r="H60" s="29" t="s">
        <v>64</v>
      </c>
      <c r="I60" s="45" t="n">
        <v>2800000</v>
      </c>
      <c r="J60" s="45" t="n">
        <v>4000000</v>
      </c>
      <c r="K60" s="45" t="n">
        <f aca="false">+(I60+J60)/2</f>
        <v>3400000</v>
      </c>
      <c r="L60" s="29"/>
    </row>
    <row r="61" customFormat="false" ht="14.25" hidden="false" customHeight="false" outlineLevel="0" collapsed="false">
      <c r="A61" s="29"/>
      <c r="B61" s="28"/>
      <c r="C61" s="29" t="s">
        <v>618</v>
      </c>
      <c r="D61" s="29"/>
      <c r="E61" s="29"/>
      <c r="F61" s="29"/>
      <c r="G61" s="30" t="s">
        <v>619</v>
      </c>
      <c r="H61" s="29" t="s">
        <v>64</v>
      </c>
      <c r="I61" s="45" t="n">
        <v>3500000</v>
      </c>
      <c r="J61" s="45" t="n">
        <v>5000000</v>
      </c>
      <c r="K61" s="45" t="n">
        <f aca="false">+(I61+J61)/2</f>
        <v>4250000</v>
      </c>
      <c r="L61" s="29"/>
    </row>
    <row r="62" customFormat="false" ht="27" hidden="false" customHeight="false" outlineLevel="0" collapsed="false">
      <c r="A62" s="29"/>
      <c r="B62" s="28"/>
      <c r="C62" s="29" t="s">
        <v>620</v>
      </c>
      <c r="D62" s="29"/>
      <c r="E62" s="29"/>
      <c r="F62" s="29"/>
      <c r="G62" s="30" t="s">
        <v>621</v>
      </c>
      <c r="H62" s="29" t="s">
        <v>64</v>
      </c>
      <c r="I62" s="45" t="n">
        <v>800000</v>
      </c>
      <c r="J62" s="45" t="n">
        <v>1000000</v>
      </c>
      <c r="K62" s="45" t="n">
        <f aca="false">+(I62+J62)/2</f>
        <v>900000</v>
      </c>
      <c r="L62" s="29"/>
    </row>
    <row r="63" customFormat="false" ht="14.25" hidden="false" customHeight="false" outlineLevel="0" collapsed="false">
      <c r="A63" s="29"/>
      <c r="B63" s="28" t="s">
        <v>622</v>
      </c>
      <c r="C63" s="29"/>
      <c r="D63" s="29"/>
      <c r="E63" s="29"/>
      <c r="F63" s="29"/>
      <c r="G63" s="34" t="s">
        <v>623</v>
      </c>
      <c r="H63" s="29"/>
      <c r="I63" s="45"/>
      <c r="J63" s="45"/>
      <c r="K63" s="45"/>
      <c r="L63" s="29"/>
    </row>
    <row r="64" customFormat="false" ht="14.25" hidden="false" customHeight="false" outlineLevel="0" collapsed="false">
      <c r="A64" s="29"/>
      <c r="B64" s="28"/>
      <c r="C64" s="29" t="s">
        <v>624</v>
      </c>
      <c r="D64" s="29"/>
      <c r="E64" s="29"/>
      <c r="F64" s="29"/>
      <c r="G64" s="30" t="s">
        <v>625</v>
      </c>
      <c r="H64" s="29"/>
      <c r="I64" s="45"/>
      <c r="J64" s="45"/>
      <c r="K64" s="45"/>
      <c r="L64" s="29"/>
    </row>
    <row r="65" customFormat="false" ht="14.25" hidden="false" customHeight="false" outlineLevel="0" collapsed="false">
      <c r="A65" s="29"/>
      <c r="B65" s="28"/>
      <c r="C65" s="29"/>
      <c r="D65" s="29" t="s">
        <v>626</v>
      </c>
      <c r="E65" s="29"/>
      <c r="F65" s="29"/>
      <c r="G65" s="33" t="s">
        <v>627</v>
      </c>
      <c r="H65" s="29" t="s">
        <v>64</v>
      </c>
      <c r="I65" s="45" t="n">
        <v>84000</v>
      </c>
      <c r="J65" s="45" t="n">
        <v>120000</v>
      </c>
      <c r="K65" s="45" t="n">
        <v>105000</v>
      </c>
      <c r="L65" s="29"/>
    </row>
    <row r="66" customFormat="false" ht="25.5" hidden="false" customHeight="false" outlineLevel="0" collapsed="false">
      <c r="A66" s="29"/>
      <c r="B66" s="28"/>
      <c r="C66" s="29"/>
      <c r="D66" s="29" t="s">
        <v>628</v>
      </c>
      <c r="E66" s="29"/>
      <c r="F66" s="29"/>
      <c r="G66" s="33" t="s">
        <v>629</v>
      </c>
      <c r="H66" s="29" t="s">
        <v>64</v>
      </c>
      <c r="I66" s="45" t="n">
        <v>315000</v>
      </c>
      <c r="J66" s="45" t="n">
        <v>450000</v>
      </c>
      <c r="K66" s="45" t="n">
        <v>385000</v>
      </c>
      <c r="L66" s="29"/>
    </row>
    <row r="67" customFormat="false" ht="14.25" hidden="false" customHeight="false" outlineLevel="0" collapsed="false">
      <c r="A67" s="29"/>
      <c r="B67" s="28"/>
      <c r="C67" s="29"/>
      <c r="D67" s="29" t="s">
        <v>630</v>
      </c>
      <c r="E67" s="29"/>
      <c r="F67" s="29"/>
      <c r="G67" s="33" t="s">
        <v>631</v>
      </c>
      <c r="H67" s="29"/>
      <c r="I67" s="45"/>
      <c r="J67" s="45"/>
      <c r="K67" s="45"/>
      <c r="L67" s="29"/>
    </row>
    <row r="68" customFormat="false" ht="25.5" hidden="false" customHeight="false" outlineLevel="0" collapsed="false">
      <c r="A68" s="29"/>
      <c r="B68" s="28"/>
      <c r="C68" s="29"/>
      <c r="D68" s="29"/>
      <c r="E68" s="29" t="s">
        <v>632</v>
      </c>
      <c r="F68" s="29"/>
      <c r="G68" s="33" t="s">
        <v>633</v>
      </c>
      <c r="H68" s="29" t="s">
        <v>64</v>
      </c>
      <c r="I68" s="45" t="n">
        <v>2800000</v>
      </c>
      <c r="J68" s="45" t="n">
        <v>4000000</v>
      </c>
      <c r="K68" s="45" t="n">
        <f aca="false">+(I68+J68)/2</f>
        <v>3400000</v>
      </c>
      <c r="L68" s="29"/>
    </row>
    <row r="69" customFormat="false" ht="25.5" hidden="false" customHeight="false" outlineLevel="0" collapsed="false">
      <c r="A69" s="29"/>
      <c r="B69" s="28"/>
      <c r="C69" s="29"/>
      <c r="D69" s="29"/>
      <c r="E69" s="29" t="s">
        <v>634</v>
      </c>
      <c r="F69" s="29"/>
      <c r="G69" s="33" t="s">
        <v>635</v>
      </c>
      <c r="H69" s="29" t="s">
        <v>64</v>
      </c>
      <c r="I69" s="45" t="n">
        <v>5600000</v>
      </c>
      <c r="J69" s="45" t="n">
        <v>8000000</v>
      </c>
      <c r="K69" s="45" t="n">
        <f aca="false">+(I69+J69)/2</f>
        <v>6800000</v>
      </c>
      <c r="L69" s="29"/>
    </row>
    <row r="70" customFormat="false" ht="25.5" hidden="false" customHeight="false" outlineLevel="0" collapsed="false">
      <c r="A70" s="29"/>
      <c r="B70" s="28"/>
      <c r="C70" s="29"/>
      <c r="D70" s="29"/>
      <c r="E70" s="29" t="s">
        <v>636</v>
      </c>
      <c r="F70" s="29"/>
      <c r="G70" s="33" t="s">
        <v>637</v>
      </c>
      <c r="H70" s="29" t="s">
        <v>64</v>
      </c>
      <c r="I70" s="45" t="n">
        <v>8000000</v>
      </c>
      <c r="J70" s="45" t="n">
        <v>10000000</v>
      </c>
      <c r="K70" s="45" t="n">
        <f aca="false">+(I70+J70)/2</f>
        <v>9000000</v>
      </c>
      <c r="L70" s="29"/>
    </row>
    <row r="71" customFormat="false" ht="25.5" hidden="false" customHeight="false" outlineLevel="0" collapsed="false">
      <c r="A71" s="29"/>
      <c r="B71" s="28"/>
      <c r="C71" s="29"/>
      <c r="D71" s="29"/>
      <c r="E71" s="29" t="s">
        <v>638</v>
      </c>
      <c r="F71" s="29"/>
      <c r="G71" s="33" t="s">
        <v>639</v>
      </c>
      <c r="H71" s="29" t="s">
        <v>64</v>
      </c>
      <c r="I71" s="45" t="n">
        <v>10000000</v>
      </c>
      <c r="J71" s="45" t="n">
        <v>12000000</v>
      </c>
      <c r="K71" s="45" t="n">
        <f aca="false">+(I71+J71)/2</f>
        <v>11000000</v>
      </c>
      <c r="L71" s="29"/>
    </row>
    <row r="72" customFormat="false" ht="25.5" hidden="false" customHeight="false" outlineLevel="0" collapsed="false">
      <c r="A72" s="29"/>
      <c r="B72" s="28"/>
      <c r="C72" s="29"/>
      <c r="D72" s="29" t="s">
        <v>640</v>
      </c>
      <c r="E72" s="29"/>
      <c r="F72" s="29"/>
      <c r="G72" s="33" t="s">
        <v>641</v>
      </c>
      <c r="H72" s="29" t="s">
        <v>64</v>
      </c>
      <c r="I72" s="45" t="n">
        <v>140000</v>
      </c>
      <c r="J72" s="45" t="n">
        <v>200000</v>
      </c>
      <c r="K72" s="45" t="n">
        <f aca="false">+(I72+J72)/2</f>
        <v>170000</v>
      </c>
      <c r="L72" s="29"/>
    </row>
    <row r="73" customFormat="false" ht="14.25" hidden="false" customHeight="false" outlineLevel="0" collapsed="false">
      <c r="A73" s="29"/>
      <c r="B73" s="28"/>
      <c r="C73" s="29" t="s">
        <v>642</v>
      </c>
      <c r="D73" s="29"/>
      <c r="E73" s="29"/>
      <c r="F73" s="29"/>
      <c r="G73" s="30" t="s">
        <v>643</v>
      </c>
      <c r="H73" s="29"/>
      <c r="I73" s="45"/>
      <c r="J73" s="45"/>
      <c r="K73" s="45"/>
      <c r="L73" s="29"/>
    </row>
    <row r="74" customFormat="false" ht="14.25" hidden="false" customHeight="false" outlineLevel="0" collapsed="false">
      <c r="A74" s="29"/>
      <c r="B74" s="28"/>
      <c r="C74" s="29"/>
      <c r="D74" s="29" t="s">
        <v>644</v>
      </c>
      <c r="E74" s="29"/>
      <c r="F74" s="29"/>
      <c r="G74" s="33" t="s">
        <v>645</v>
      </c>
      <c r="H74" s="29" t="s">
        <v>646</v>
      </c>
      <c r="I74" s="45" t="n">
        <v>112000</v>
      </c>
      <c r="J74" s="45" t="n">
        <v>160000</v>
      </c>
      <c r="K74" s="45" t="n">
        <f aca="false">+(I74+J74)/2</f>
        <v>136000</v>
      </c>
      <c r="L74" s="29"/>
    </row>
    <row r="75" customFormat="false" ht="14.25" hidden="false" customHeight="false" outlineLevel="0" collapsed="false">
      <c r="A75" s="29"/>
      <c r="B75" s="28"/>
      <c r="C75" s="29"/>
      <c r="D75" s="29" t="s">
        <v>647</v>
      </c>
      <c r="E75" s="29"/>
      <c r="F75" s="29"/>
      <c r="G75" s="33" t="s">
        <v>648</v>
      </c>
      <c r="H75" s="29" t="s">
        <v>646</v>
      </c>
      <c r="I75" s="45" t="n">
        <v>210</v>
      </c>
      <c r="J75" s="45" t="n">
        <v>300</v>
      </c>
      <c r="K75" s="45" t="n">
        <v>260000</v>
      </c>
      <c r="L75" s="33"/>
    </row>
    <row r="76" customFormat="false" ht="14.25" hidden="false" customHeight="false" outlineLevel="0" collapsed="false">
      <c r="A76" s="29"/>
      <c r="B76" s="28"/>
      <c r="C76" s="29"/>
      <c r="D76" s="29" t="s">
        <v>649</v>
      </c>
      <c r="E76" s="29"/>
      <c r="F76" s="29"/>
      <c r="G76" s="33" t="s">
        <v>650</v>
      </c>
      <c r="H76" s="29" t="s">
        <v>646</v>
      </c>
      <c r="I76" s="45" t="n">
        <v>1500000</v>
      </c>
      <c r="J76" s="45" t="n">
        <v>1800000</v>
      </c>
      <c r="K76" s="45" t="n">
        <f aca="false">+(I76+J76)/2</f>
        <v>1650000</v>
      </c>
      <c r="L76" s="33"/>
    </row>
    <row r="77" customFormat="false" ht="14.25" hidden="false" customHeight="false" outlineLevel="0" collapsed="false">
      <c r="A77" s="29"/>
      <c r="B77" s="28" t="s">
        <v>651</v>
      </c>
      <c r="C77" s="29"/>
      <c r="D77" s="29"/>
      <c r="E77" s="29"/>
      <c r="F77" s="29"/>
      <c r="G77" s="34" t="s">
        <v>652</v>
      </c>
      <c r="H77" s="29"/>
      <c r="I77" s="45"/>
      <c r="J77" s="45"/>
      <c r="K77" s="45"/>
      <c r="L77" s="33"/>
    </row>
    <row r="78" customFormat="false" ht="14.25" hidden="false" customHeight="false" outlineLevel="0" collapsed="false">
      <c r="A78" s="29"/>
      <c r="B78" s="28"/>
      <c r="C78" s="29" t="s">
        <v>653</v>
      </c>
      <c r="D78" s="29"/>
      <c r="E78" s="29"/>
      <c r="F78" s="29"/>
      <c r="G78" s="30" t="s">
        <v>654</v>
      </c>
      <c r="H78" s="29" t="s">
        <v>646</v>
      </c>
      <c r="I78" s="45" t="n">
        <v>1306000</v>
      </c>
      <c r="J78" s="45" t="n">
        <v>1567200</v>
      </c>
      <c r="K78" s="45" t="n">
        <v>1440000</v>
      </c>
      <c r="L78" s="33"/>
    </row>
    <row r="79" customFormat="false" ht="14.25" hidden="false" customHeight="false" outlineLevel="0" collapsed="false">
      <c r="A79" s="29"/>
      <c r="B79" s="28"/>
      <c r="C79" s="29" t="s">
        <v>655</v>
      </c>
      <c r="D79" s="29"/>
      <c r="E79" s="29"/>
      <c r="F79" s="29"/>
      <c r="G79" s="30" t="s">
        <v>656</v>
      </c>
      <c r="H79" s="29"/>
      <c r="I79" s="45"/>
      <c r="J79" s="45"/>
      <c r="K79" s="45"/>
      <c r="L79" s="33"/>
    </row>
    <row r="80" customFormat="false" ht="14.25" hidden="false" customHeight="false" outlineLevel="0" collapsed="false">
      <c r="A80" s="29"/>
      <c r="B80" s="28"/>
      <c r="C80" s="29"/>
      <c r="D80" s="29" t="s">
        <v>657</v>
      </c>
      <c r="E80" s="29"/>
      <c r="F80" s="29"/>
      <c r="G80" s="33" t="s">
        <v>658</v>
      </c>
      <c r="H80" s="29" t="s">
        <v>646</v>
      </c>
      <c r="I80" s="45" t="n">
        <v>2784600</v>
      </c>
      <c r="J80" s="45" t="n">
        <v>3978000</v>
      </c>
      <c r="K80" s="45" t="n">
        <v>3380000</v>
      </c>
      <c r="L80" s="33"/>
    </row>
    <row r="81" customFormat="false" ht="14.25" hidden="false" customHeight="false" outlineLevel="0" collapsed="false">
      <c r="A81" s="29"/>
      <c r="B81" s="28"/>
      <c r="C81" s="29"/>
      <c r="D81" s="29" t="s">
        <v>659</v>
      </c>
      <c r="E81" s="29"/>
      <c r="F81" s="29"/>
      <c r="G81" s="33" t="s">
        <v>660</v>
      </c>
      <c r="H81" s="29" t="s">
        <v>646</v>
      </c>
      <c r="I81" s="45" t="n">
        <v>3281000</v>
      </c>
      <c r="J81" s="45" t="n">
        <v>4202400</v>
      </c>
      <c r="K81" s="45" t="n">
        <v>3750000</v>
      </c>
      <c r="L81" s="33"/>
    </row>
    <row r="82" customFormat="false" ht="14.25" hidden="false" customHeight="false" outlineLevel="0" collapsed="false">
      <c r="A82" s="29"/>
      <c r="B82" s="28"/>
      <c r="C82" s="29"/>
      <c r="D82" s="29" t="s">
        <v>661</v>
      </c>
      <c r="E82" s="29"/>
      <c r="F82" s="29"/>
      <c r="G82" s="33" t="s">
        <v>662</v>
      </c>
      <c r="H82" s="29" t="s">
        <v>646</v>
      </c>
      <c r="I82" s="45" t="n">
        <v>3438000</v>
      </c>
      <c r="J82" s="45" t="n">
        <v>4149600</v>
      </c>
      <c r="K82" s="45" t="n">
        <v>3800000</v>
      </c>
      <c r="L82" s="33"/>
    </row>
    <row r="83" customFormat="false" ht="14.25" hidden="false" customHeight="false" outlineLevel="0" collapsed="false">
      <c r="A83" s="29"/>
      <c r="B83" s="28"/>
      <c r="C83" s="29"/>
      <c r="D83" s="29" t="s">
        <v>663</v>
      </c>
      <c r="E83" s="29"/>
      <c r="F83" s="29"/>
      <c r="G83" s="33" t="s">
        <v>664</v>
      </c>
      <c r="H83" s="29" t="s">
        <v>646</v>
      </c>
      <c r="I83" s="45" t="n">
        <v>3404520</v>
      </c>
      <c r="J83" s="45" t="n">
        <v>4863600</v>
      </c>
      <c r="K83" s="45" t="n">
        <v>4135000</v>
      </c>
      <c r="L83" s="33"/>
    </row>
    <row r="84" customFormat="false" ht="14.25" hidden="false" customHeight="false" outlineLevel="0" collapsed="false">
      <c r="A84" s="29"/>
      <c r="B84" s="28"/>
      <c r="C84" s="29"/>
      <c r="D84" s="29" t="s">
        <v>665</v>
      </c>
      <c r="E84" s="29"/>
      <c r="F84" s="29"/>
      <c r="G84" s="33" t="s">
        <v>666</v>
      </c>
      <c r="H84" s="29" t="s">
        <v>646</v>
      </c>
      <c r="I84" s="45" t="n">
        <v>3050880</v>
      </c>
      <c r="J84" s="45" t="n">
        <v>4358400</v>
      </c>
      <c r="K84" s="45" t="n">
        <v>3705000</v>
      </c>
      <c r="L84" s="33"/>
    </row>
    <row r="85" customFormat="false" ht="14.25" hidden="false" customHeight="false" outlineLevel="0" collapsed="false">
      <c r="A85" s="29"/>
      <c r="B85" s="28"/>
      <c r="C85" s="29"/>
      <c r="D85" s="29" t="s">
        <v>667</v>
      </c>
      <c r="E85" s="29"/>
      <c r="F85" s="29"/>
      <c r="G85" s="33" t="s">
        <v>668</v>
      </c>
      <c r="H85" s="29" t="s">
        <v>646</v>
      </c>
      <c r="I85" s="45" t="n">
        <v>2747000</v>
      </c>
      <c r="J85" s="45" t="n">
        <v>3296000</v>
      </c>
      <c r="K85" s="45" t="n">
        <v>3025000</v>
      </c>
      <c r="L85" s="33"/>
    </row>
    <row r="86" customFormat="false" ht="14.25" hidden="false" customHeight="false" outlineLevel="0" collapsed="false">
      <c r="A86" s="29"/>
      <c r="B86" s="28"/>
      <c r="C86" s="29"/>
      <c r="D86" s="29" t="s">
        <v>669</v>
      </c>
      <c r="E86" s="29"/>
      <c r="F86" s="29"/>
      <c r="G86" s="33" t="s">
        <v>670</v>
      </c>
      <c r="H86" s="29" t="s">
        <v>646</v>
      </c>
      <c r="I86" s="45" t="n">
        <v>1351560</v>
      </c>
      <c r="J86" s="45" t="n">
        <v>1930800</v>
      </c>
      <c r="K86" s="45" t="n">
        <v>1640000</v>
      </c>
      <c r="L86" s="33"/>
    </row>
    <row r="87" customFormat="false" ht="14.25" hidden="false" customHeight="false" outlineLevel="0" collapsed="false">
      <c r="A87" s="29"/>
      <c r="B87" s="28"/>
      <c r="C87" s="29"/>
      <c r="D87" s="29" t="s">
        <v>671</v>
      </c>
      <c r="E87" s="29"/>
      <c r="F87" s="29"/>
      <c r="G87" s="33" t="s">
        <v>672</v>
      </c>
      <c r="H87" s="29" t="s">
        <v>646</v>
      </c>
      <c r="I87" s="45" t="n">
        <v>828000</v>
      </c>
      <c r="J87" s="45" t="n">
        <v>1112400</v>
      </c>
      <c r="K87" s="45" t="n">
        <v>970000</v>
      </c>
      <c r="L87" s="33"/>
    </row>
    <row r="88" customFormat="false" ht="14.25" hidden="false" customHeight="false" outlineLevel="0" collapsed="false">
      <c r="A88" s="29"/>
      <c r="B88" s="28"/>
      <c r="C88" s="29" t="s">
        <v>673</v>
      </c>
      <c r="D88" s="29"/>
      <c r="E88" s="29"/>
      <c r="F88" s="29"/>
      <c r="G88" s="30" t="s">
        <v>674</v>
      </c>
      <c r="H88" s="29"/>
      <c r="I88" s="45"/>
      <c r="J88" s="45"/>
      <c r="K88" s="45"/>
      <c r="L88" s="33"/>
    </row>
    <row r="89" customFormat="false" ht="14.25" hidden="false" customHeight="false" outlineLevel="0" collapsed="false">
      <c r="A89" s="29"/>
      <c r="B89" s="28"/>
      <c r="C89" s="29"/>
      <c r="D89" s="29" t="s">
        <v>675</v>
      </c>
      <c r="E89" s="29"/>
      <c r="F89" s="29"/>
      <c r="G89" s="33" t="s">
        <v>676</v>
      </c>
      <c r="H89" s="29" t="s">
        <v>646</v>
      </c>
      <c r="I89" s="45" t="n">
        <v>2606000</v>
      </c>
      <c r="J89" s="45" t="n">
        <v>3127200</v>
      </c>
      <c r="K89" s="45" t="n">
        <v>2870000</v>
      </c>
      <c r="L89" s="33"/>
    </row>
    <row r="90" customFormat="false" ht="14.25" hidden="false" customHeight="false" outlineLevel="0" collapsed="false">
      <c r="A90" s="29"/>
      <c r="B90" s="28"/>
      <c r="C90" s="29"/>
      <c r="D90" s="29" t="s">
        <v>677</v>
      </c>
      <c r="E90" s="29"/>
      <c r="F90" s="29"/>
      <c r="G90" s="33" t="s">
        <v>678</v>
      </c>
      <c r="H90" s="29" t="s">
        <v>646</v>
      </c>
      <c r="I90" s="45" t="n">
        <v>2713000</v>
      </c>
      <c r="J90" s="45" t="n">
        <v>3255600</v>
      </c>
      <c r="K90" s="45" t="n">
        <v>2985000</v>
      </c>
      <c r="L90" s="33"/>
    </row>
    <row r="91" customFormat="false" ht="14.25" hidden="false" customHeight="false" outlineLevel="0" collapsed="false">
      <c r="A91" s="29"/>
      <c r="B91" s="28"/>
      <c r="C91" s="29"/>
      <c r="D91" s="29" t="s">
        <v>679</v>
      </c>
      <c r="E91" s="29"/>
      <c r="F91" s="29"/>
      <c r="G91" s="33" t="s">
        <v>680</v>
      </c>
      <c r="H91" s="29" t="s">
        <v>646</v>
      </c>
      <c r="I91" s="45" t="n">
        <v>2237760</v>
      </c>
      <c r="J91" s="45" t="n">
        <v>3196800</v>
      </c>
      <c r="K91" s="45" t="n">
        <v>2720000</v>
      </c>
      <c r="L91" s="33"/>
    </row>
    <row r="92" customFormat="false" ht="14.25" hidden="false" customHeight="false" outlineLevel="0" collapsed="false">
      <c r="A92" s="29"/>
      <c r="B92" s="28"/>
      <c r="C92" s="29"/>
      <c r="D92" s="29" t="s">
        <v>681</v>
      </c>
      <c r="E92" s="29"/>
      <c r="F92" s="29"/>
      <c r="G92" s="33" t="s">
        <v>682</v>
      </c>
      <c r="H92" s="29" t="s">
        <v>646</v>
      </c>
      <c r="I92" s="45" t="n">
        <v>1706880</v>
      </c>
      <c r="J92" s="45" t="n">
        <v>2438400</v>
      </c>
      <c r="K92" s="45" t="n">
        <v>2070000</v>
      </c>
      <c r="L92" s="33"/>
    </row>
    <row r="93" customFormat="false" ht="14.25" hidden="false" customHeight="false" outlineLevel="0" collapsed="false">
      <c r="A93" s="29"/>
      <c r="B93" s="28"/>
      <c r="C93" s="29"/>
      <c r="D93" s="29" t="s">
        <v>683</v>
      </c>
      <c r="E93" s="29"/>
      <c r="F93" s="29"/>
      <c r="G93" s="33" t="s">
        <v>684</v>
      </c>
      <c r="H93" s="29" t="s">
        <v>646</v>
      </c>
      <c r="I93" s="45" t="n">
        <v>1349040</v>
      </c>
      <c r="J93" s="45" t="n">
        <v>1927200</v>
      </c>
      <c r="K93" s="45" t="n">
        <v>1640000</v>
      </c>
      <c r="L93" s="33"/>
    </row>
    <row r="94" customFormat="false" ht="14.25" hidden="false" customHeight="false" outlineLevel="0" collapsed="false">
      <c r="A94" s="29"/>
      <c r="B94" s="28"/>
      <c r="C94" s="29"/>
      <c r="D94" s="29" t="s">
        <v>685</v>
      </c>
      <c r="E94" s="29"/>
      <c r="F94" s="29"/>
      <c r="G94" s="33" t="s">
        <v>686</v>
      </c>
      <c r="H94" s="29" t="s">
        <v>646</v>
      </c>
      <c r="I94" s="45" t="n">
        <v>1065120</v>
      </c>
      <c r="J94" s="45" t="n">
        <v>1521600</v>
      </c>
      <c r="K94" s="45" t="n">
        <v>1295000</v>
      </c>
      <c r="L94" s="33"/>
    </row>
    <row r="95" customFormat="false" ht="14.25" hidden="false" customHeight="false" outlineLevel="0" collapsed="false">
      <c r="A95" s="29"/>
      <c r="B95" s="28"/>
      <c r="C95" s="29"/>
      <c r="D95" s="29" t="s">
        <v>687</v>
      </c>
      <c r="E95" s="29"/>
      <c r="F95" s="29"/>
      <c r="G95" s="33" t="s">
        <v>688</v>
      </c>
      <c r="H95" s="29" t="s">
        <v>646</v>
      </c>
      <c r="I95" s="45" t="n">
        <v>803040</v>
      </c>
      <c r="J95" s="45" t="n">
        <v>1147200</v>
      </c>
      <c r="K95" s="45" t="n">
        <v>980000</v>
      </c>
      <c r="L95" s="33"/>
    </row>
    <row r="96" customFormat="false" ht="14.25" hidden="false" customHeight="false" outlineLevel="0" collapsed="false">
      <c r="A96" s="29"/>
      <c r="B96" s="28"/>
      <c r="C96" s="29" t="s">
        <v>689</v>
      </c>
      <c r="D96" s="29"/>
      <c r="E96" s="29"/>
      <c r="F96" s="29"/>
      <c r="G96" s="30" t="s">
        <v>690</v>
      </c>
      <c r="H96" s="29"/>
      <c r="I96" s="45" t="s">
        <v>691</v>
      </c>
      <c r="J96" s="45" t="s">
        <v>464</v>
      </c>
      <c r="K96" s="45"/>
      <c r="L96" s="33"/>
    </row>
    <row r="97" customFormat="false" ht="14.25" hidden="false" customHeight="false" outlineLevel="0" collapsed="false">
      <c r="A97" s="29"/>
      <c r="B97" s="28"/>
      <c r="C97" s="29"/>
      <c r="D97" s="29" t="s">
        <v>692</v>
      </c>
      <c r="E97" s="29"/>
      <c r="F97" s="29"/>
      <c r="G97" s="33" t="s">
        <v>693</v>
      </c>
      <c r="H97" s="29" t="s">
        <v>646</v>
      </c>
      <c r="I97" s="45" t="n">
        <v>805000</v>
      </c>
      <c r="J97" s="45" t="n">
        <v>966000</v>
      </c>
      <c r="K97" s="45" t="n">
        <v>900000</v>
      </c>
      <c r="L97" s="33"/>
    </row>
    <row r="98" customFormat="false" ht="14.25" hidden="false" customHeight="false" outlineLevel="0" collapsed="false">
      <c r="A98" s="29"/>
      <c r="B98" s="28"/>
      <c r="C98" s="29"/>
      <c r="D98" s="29" t="s">
        <v>694</v>
      </c>
      <c r="E98" s="29"/>
      <c r="F98" s="29"/>
      <c r="G98" s="33" t="s">
        <v>695</v>
      </c>
      <c r="H98" s="29" t="s">
        <v>646</v>
      </c>
      <c r="I98" s="45" t="n">
        <v>715000</v>
      </c>
      <c r="J98" s="45" t="n">
        <v>886800</v>
      </c>
      <c r="K98" s="45" t="n">
        <v>800000</v>
      </c>
      <c r="L98" s="33"/>
    </row>
    <row r="99" customFormat="false" ht="14.25" hidden="false" customHeight="false" outlineLevel="0" collapsed="false">
      <c r="A99" s="29"/>
      <c r="B99" s="28"/>
      <c r="C99" s="29"/>
      <c r="D99" s="29" t="s">
        <v>696</v>
      </c>
      <c r="E99" s="29"/>
      <c r="F99" s="29"/>
      <c r="G99" s="33" t="s">
        <v>697</v>
      </c>
      <c r="H99" s="29" t="s">
        <v>646</v>
      </c>
      <c r="I99" s="45" t="n">
        <v>568000</v>
      </c>
      <c r="J99" s="45" t="n">
        <v>741600</v>
      </c>
      <c r="K99" s="45" t="n">
        <v>655000</v>
      </c>
      <c r="L99" s="33"/>
    </row>
    <row r="100" customFormat="false" ht="14.25" hidden="false" customHeight="false" outlineLevel="0" collapsed="false">
      <c r="A100" s="29"/>
      <c r="B100" s="28"/>
      <c r="C100" s="29"/>
      <c r="D100" s="29" t="s">
        <v>698</v>
      </c>
      <c r="E100" s="29"/>
      <c r="F100" s="29"/>
      <c r="G100" s="33" t="s">
        <v>699</v>
      </c>
      <c r="H100" s="29" t="s">
        <v>646</v>
      </c>
      <c r="I100" s="45" t="n">
        <v>464520</v>
      </c>
      <c r="J100" s="45" t="n">
        <v>663600</v>
      </c>
      <c r="K100" s="45" t="n">
        <v>565000</v>
      </c>
      <c r="L100" s="33"/>
    </row>
    <row r="101" customFormat="false" ht="14.25" hidden="false" customHeight="false" outlineLevel="0" collapsed="false">
      <c r="A101" s="29"/>
      <c r="B101" s="28" t="s">
        <v>700</v>
      </c>
      <c r="C101" s="29"/>
      <c r="D101" s="29"/>
      <c r="E101" s="29"/>
      <c r="F101" s="29"/>
      <c r="G101" s="34" t="s">
        <v>701</v>
      </c>
      <c r="H101" s="29"/>
      <c r="I101" s="45"/>
      <c r="J101" s="45"/>
      <c r="K101" s="45"/>
      <c r="L101" s="33"/>
    </row>
    <row r="102" customFormat="false" ht="14.25" hidden="false" customHeight="false" outlineLevel="0" collapsed="false">
      <c r="A102" s="29"/>
      <c r="B102" s="28"/>
      <c r="C102" s="29" t="s">
        <v>702</v>
      </c>
      <c r="D102" s="29"/>
      <c r="E102" s="29"/>
      <c r="F102" s="29"/>
      <c r="G102" s="30" t="s">
        <v>654</v>
      </c>
      <c r="H102" s="29" t="s">
        <v>646</v>
      </c>
      <c r="I102" s="45" t="n">
        <v>1306000</v>
      </c>
      <c r="J102" s="45" t="n">
        <v>1567200</v>
      </c>
      <c r="K102" s="45" t="n">
        <v>1440000</v>
      </c>
      <c r="L102" s="33"/>
    </row>
    <row r="103" customFormat="false" ht="14.25" hidden="false" customHeight="false" outlineLevel="0" collapsed="false">
      <c r="A103" s="29"/>
      <c r="B103" s="28"/>
      <c r="C103" s="29" t="s">
        <v>703</v>
      </c>
      <c r="D103" s="29"/>
      <c r="E103" s="29"/>
      <c r="F103" s="29"/>
      <c r="G103" s="30" t="s">
        <v>656</v>
      </c>
      <c r="H103" s="29"/>
      <c r="I103" s="45"/>
      <c r="J103" s="45"/>
      <c r="K103" s="45"/>
      <c r="L103" s="33"/>
    </row>
    <row r="104" customFormat="false" ht="14.25" hidden="false" customHeight="false" outlineLevel="0" collapsed="false">
      <c r="A104" s="29"/>
      <c r="B104" s="28"/>
      <c r="C104" s="29"/>
      <c r="D104" s="29" t="s">
        <v>704</v>
      </c>
      <c r="E104" s="29"/>
      <c r="F104" s="29"/>
      <c r="G104" s="33" t="s">
        <v>705</v>
      </c>
      <c r="H104" s="29" t="s">
        <v>646</v>
      </c>
      <c r="I104" s="45" t="n">
        <v>2784600</v>
      </c>
      <c r="J104" s="45" t="n">
        <v>3978000</v>
      </c>
      <c r="K104" s="45" t="n">
        <v>3380000</v>
      </c>
      <c r="L104" s="33"/>
    </row>
    <row r="105" customFormat="false" ht="14.25" hidden="false" customHeight="false" outlineLevel="0" collapsed="false">
      <c r="A105" s="29"/>
      <c r="B105" s="28"/>
      <c r="C105" s="29"/>
      <c r="D105" s="29" t="s">
        <v>706</v>
      </c>
      <c r="E105" s="29"/>
      <c r="F105" s="29"/>
      <c r="G105" s="33" t="s">
        <v>660</v>
      </c>
      <c r="H105" s="29" t="s">
        <v>646</v>
      </c>
      <c r="I105" s="45" t="n">
        <v>3281000</v>
      </c>
      <c r="J105" s="45" t="n">
        <v>4202400</v>
      </c>
      <c r="K105" s="45" t="n">
        <v>3750000</v>
      </c>
      <c r="L105" s="33"/>
    </row>
    <row r="106" customFormat="false" ht="14.25" hidden="false" customHeight="false" outlineLevel="0" collapsed="false">
      <c r="A106" s="29"/>
      <c r="B106" s="28"/>
      <c r="C106" s="29"/>
      <c r="D106" s="29" t="s">
        <v>707</v>
      </c>
      <c r="E106" s="29"/>
      <c r="F106" s="29"/>
      <c r="G106" s="33" t="s">
        <v>662</v>
      </c>
      <c r="H106" s="29" t="s">
        <v>646</v>
      </c>
      <c r="I106" s="45" t="n">
        <v>3438000</v>
      </c>
      <c r="J106" s="45" t="n">
        <v>4149600</v>
      </c>
      <c r="K106" s="45" t="n">
        <v>3800000</v>
      </c>
      <c r="L106" s="33"/>
    </row>
    <row r="107" customFormat="false" ht="14.25" hidden="false" customHeight="false" outlineLevel="0" collapsed="false">
      <c r="A107" s="29"/>
      <c r="B107" s="28"/>
      <c r="C107" s="29"/>
      <c r="D107" s="29" t="s">
        <v>708</v>
      </c>
      <c r="E107" s="29"/>
      <c r="F107" s="29"/>
      <c r="G107" s="33" t="s">
        <v>664</v>
      </c>
      <c r="H107" s="29" t="s">
        <v>646</v>
      </c>
      <c r="I107" s="45" t="n">
        <v>3404520</v>
      </c>
      <c r="J107" s="45" t="n">
        <v>4863600</v>
      </c>
      <c r="K107" s="45" t="n">
        <v>4135000</v>
      </c>
      <c r="L107" s="33"/>
    </row>
    <row r="108" customFormat="false" ht="14.25" hidden="false" customHeight="false" outlineLevel="0" collapsed="false">
      <c r="A108" s="29"/>
      <c r="B108" s="28"/>
      <c r="C108" s="29"/>
      <c r="D108" s="29" t="s">
        <v>709</v>
      </c>
      <c r="E108" s="29"/>
      <c r="F108" s="29"/>
      <c r="G108" s="33" t="s">
        <v>666</v>
      </c>
      <c r="H108" s="29" t="s">
        <v>646</v>
      </c>
      <c r="I108" s="45" t="n">
        <v>3050880</v>
      </c>
      <c r="J108" s="45" t="n">
        <v>4358400</v>
      </c>
      <c r="K108" s="45" t="n">
        <v>3705000</v>
      </c>
      <c r="L108" s="33"/>
    </row>
    <row r="109" customFormat="false" ht="14.25" hidden="false" customHeight="false" outlineLevel="0" collapsed="false">
      <c r="A109" s="29"/>
      <c r="B109" s="28"/>
      <c r="C109" s="29"/>
      <c r="D109" s="29" t="s">
        <v>710</v>
      </c>
      <c r="E109" s="29"/>
      <c r="F109" s="29"/>
      <c r="G109" s="33" t="s">
        <v>668</v>
      </c>
      <c r="H109" s="29" t="s">
        <v>646</v>
      </c>
      <c r="I109" s="45" t="n">
        <v>2747000</v>
      </c>
      <c r="J109" s="45" t="n">
        <v>3296000</v>
      </c>
      <c r="K109" s="45" t="n">
        <v>3020000</v>
      </c>
      <c r="L109" s="33"/>
    </row>
    <row r="110" customFormat="false" ht="14.25" hidden="false" customHeight="false" outlineLevel="0" collapsed="false">
      <c r="A110" s="29"/>
      <c r="B110" s="28"/>
      <c r="C110" s="29"/>
      <c r="D110" s="29" t="s">
        <v>711</v>
      </c>
      <c r="E110" s="29"/>
      <c r="F110" s="29"/>
      <c r="G110" s="33" t="s">
        <v>670</v>
      </c>
      <c r="H110" s="29" t="s">
        <v>646</v>
      </c>
      <c r="I110" s="45" t="n">
        <v>1351560</v>
      </c>
      <c r="J110" s="45" t="n">
        <v>1930800</v>
      </c>
      <c r="K110" s="45" t="n">
        <v>1640000</v>
      </c>
      <c r="L110" s="33"/>
    </row>
    <row r="111" customFormat="false" ht="14.25" hidden="false" customHeight="false" outlineLevel="0" collapsed="false">
      <c r="A111" s="29"/>
      <c r="B111" s="28"/>
      <c r="C111" s="29"/>
      <c r="D111" s="29" t="s">
        <v>712</v>
      </c>
      <c r="E111" s="29"/>
      <c r="F111" s="29"/>
      <c r="G111" s="33" t="s">
        <v>672</v>
      </c>
      <c r="H111" s="29" t="s">
        <v>646</v>
      </c>
      <c r="I111" s="45" t="n">
        <v>828000</v>
      </c>
      <c r="J111" s="45" t="n">
        <v>1112400</v>
      </c>
      <c r="K111" s="45" t="n">
        <v>970000</v>
      </c>
      <c r="L111" s="33"/>
    </row>
    <row r="112" customFormat="false" ht="14.25" hidden="false" customHeight="false" outlineLevel="0" collapsed="false">
      <c r="A112" s="29"/>
      <c r="B112" s="28"/>
      <c r="C112" s="29" t="s">
        <v>713</v>
      </c>
      <c r="D112" s="29"/>
      <c r="E112" s="29"/>
      <c r="F112" s="29"/>
      <c r="G112" s="30" t="s">
        <v>674</v>
      </c>
      <c r="H112" s="29"/>
      <c r="I112" s="45"/>
      <c r="J112" s="45"/>
      <c r="K112" s="45"/>
      <c r="L112" s="33"/>
    </row>
    <row r="113" customFormat="false" ht="14.25" hidden="false" customHeight="false" outlineLevel="0" collapsed="false">
      <c r="A113" s="29"/>
      <c r="B113" s="28"/>
      <c r="C113" s="29"/>
      <c r="D113" s="29" t="s">
        <v>714</v>
      </c>
      <c r="E113" s="29"/>
      <c r="F113" s="29"/>
      <c r="G113" s="33" t="s">
        <v>676</v>
      </c>
      <c r="H113" s="29" t="s">
        <v>646</v>
      </c>
      <c r="I113" s="45" t="n">
        <v>2606000</v>
      </c>
      <c r="J113" s="45" t="n">
        <v>3127200</v>
      </c>
      <c r="K113" s="45" t="n">
        <v>2870000</v>
      </c>
      <c r="L113" s="33"/>
    </row>
    <row r="114" customFormat="false" ht="14.25" hidden="false" customHeight="false" outlineLevel="0" collapsed="false">
      <c r="A114" s="29"/>
      <c r="B114" s="28"/>
      <c r="C114" s="29"/>
      <c r="D114" s="29" t="s">
        <v>715</v>
      </c>
      <c r="E114" s="29"/>
      <c r="F114" s="29"/>
      <c r="G114" s="33" t="s">
        <v>678</v>
      </c>
      <c r="H114" s="29" t="s">
        <v>646</v>
      </c>
      <c r="I114" s="45" t="n">
        <v>2713000</v>
      </c>
      <c r="J114" s="45" t="n">
        <v>3255600</v>
      </c>
      <c r="K114" s="45" t="n">
        <v>3000000</v>
      </c>
      <c r="L114" s="33"/>
    </row>
    <row r="115" customFormat="false" ht="14.25" hidden="false" customHeight="false" outlineLevel="0" collapsed="false">
      <c r="A115" s="29"/>
      <c r="B115" s="28"/>
      <c r="C115" s="29"/>
      <c r="D115" s="29" t="s">
        <v>716</v>
      </c>
      <c r="E115" s="29"/>
      <c r="F115" s="29"/>
      <c r="G115" s="33" t="s">
        <v>680</v>
      </c>
      <c r="H115" s="29" t="s">
        <v>646</v>
      </c>
      <c r="I115" s="45" t="n">
        <v>2237760</v>
      </c>
      <c r="J115" s="45" t="n">
        <v>3196800</v>
      </c>
      <c r="K115" s="45" t="n">
        <v>2720000</v>
      </c>
      <c r="L115" s="33"/>
    </row>
    <row r="116" customFormat="false" ht="14.25" hidden="false" customHeight="false" outlineLevel="0" collapsed="false">
      <c r="A116" s="29"/>
      <c r="B116" s="28"/>
      <c r="C116" s="29"/>
      <c r="D116" s="29" t="s">
        <v>717</v>
      </c>
      <c r="E116" s="29"/>
      <c r="F116" s="29"/>
      <c r="G116" s="33" t="s">
        <v>682</v>
      </c>
      <c r="H116" s="29" t="s">
        <v>646</v>
      </c>
      <c r="I116" s="45" t="n">
        <v>1706880</v>
      </c>
      <c r="J116" s="45" t="n">
        <v>2438400</v>
      </c>
      <c r="K116" s="45" t="n">
        <v>2075000</v>
      </c>
      <c r="L116" s="33"/>
    </row>
    <row r="117" customFormat="false" ht="14.25" hidden="false" customHeight="false" outlineLevel="0" collapsed="false">
      <c r="A117" s="29"/>
      <c r="B117" s="28"/>
      <c r="C117" s="29"/>
      <c r="D117" s="29" t="s">
        <v>718</v>
      </c>
      <c r="E117" s="29"/>
      <c r="F117" s="29"/>
      <c r="G117" s="33" t="s">
        <v>684</v>
      </c>
      <c r="H117" s="29" t="s">
        <v>646</v>
      </c>
      <c r="I117" s="45" t="n">
        <v>1349040</v>
      </c>
      <c r="J117" s="45" t="n">
        <v>1927200</v>
      </c>
      <c r="K117" s="45" t="n">
        <v>1640000</v>
      </c>
      <c r="L117" s="33"/>
    </row>
    <row r="118" customFormat="false" ht="14.25" hidden="false" customHeight="false" outlineLevel="0" collapsed="false">
      <c r="A118" s="29"/>
      <c r="B118" s="28"/>
      <c r="C118" s="29"/>
      <c r="D118" s="29" t="s">
        <v>719</v>
      </c>
      <c r="E118" s="29"/>
      <c r="F118" s="29"/>
      <c r="G118" s="33" t="s">
        <v>686</v>
      </c>
      <c r="H118" s="29" t="s">
        <v>646</v>
      </c>
      <c r="I118" s="45" t="n">
        <v>1065120</v>
      </c>
      <c r="J118" s="45" t="n">
        <v>1521600</v>
      </c>
      <c r="K118" s="45" t="n">
        <v>1300000</v>
      </c>
      <c r="L118" s="33"/>
    </row>
    <row r="119" customFormat="false" ht="14.25" hidden="false" customHeight="false" outlineLevel="0" collapsed="false">
      <c r="A119" s="29"/>
      <c r="B119" s="28"/>
      <c r="C119" s="29"/>
      <c r="D119" s="29" t="s">
        <v>720</v>
      </c>
      <c r="E119" s="29"/>
      <c r="F119" s="29"/>
      <c r="G119" s="33" t="s">
        <v>688</v>
      </c>
      <c r="H119" s="29" t="s">
        <v>646</v>
      </c>
      <c r="I119" s="45" t="n">
        <v>803040</v>
      </c>
      <c r="J119" s="45" t="n">
        <v>1147200</v>
      </c>
      <c r="K119" s="45" t="n">
        <v>975000</v>
      </c>
      <c r="L119" s="33"/>
    </row>
    <row r="120" customFormat="false" ht="14.25" hidden="false" customHeight="false" outlineLevel="0" collapsed="false">
      <c r="A120" s="29"/>
      <c r="B120" s="28"/>
      <c r="C120" s="29" t="s">
        <v>721</v>
      </c>
      <c r="D120" s="29"/>
      <c r="E120" s="29"/>
      <c r="F120" s="29"/>
      <c r="G120" s="30" t="s">
        <v>690</v>
      </c>
      <c r="H120" s="29"/>
      <c r="I120" s="45"/>
      <c r="J120" s="45" t="s">
        <v>722</v>
      </c>
      <c r="K120" s="45"/>
      <c r="L120" s="33"/>
    </row>
    <row r="121" customFormat="false" ht="14.25" hidden="false" customHeight="false" outlineLevel="0" collapsed="false">
      <c r="A121" s="29"/>
      <c r="B121" s="28"/>
      <c r="C121" s="29"/>
      <c r="D121" s="29" t="s">
        <v>723</v>
      </c>
      <c r="E121" s="29"/>
      <c r="F121" s="29"/>
      <c r="G121" s="33" t="s">
        <v>724</v>
      </c>
      <c r="H121" s="29" t="s">
        <v>646</v>
      </c>
      <c r="I121" s="45" t="n">
        <v>805000</v>
      </c>
      <c r="J121" s="45" t="n">
        <v>966000</v>
      </c>
      <c r="K121" s="45" t="n">
        <v>900000</v>
      </c>
      <c r="L121" s="33"/>
    </row>
    <row r="122" customFormat="false" ht="14.25" hidden="false" customHeight="false" outlineLevel="0" collapsed="false">
      <c r="A122" s="29"/>
      <c r="B122" s="28"/>
      <c r="C122" s="29"/>
      <c r="D122" s="29" t="s">
        <v>725</v>
      </c>
      <c r="E122" s="29"/>
      <c r="F122" s="29"/>
      <c r="G122" s="33" t="s">
        <v>695</v>
      </c>
      <c r="H122" s="29" t="s">
        <v>646</v>
      </c>
      <c r="I122" s="45" t="n">
        <v>715000</v>
      </c>
      <c r="J122" s="45" t="n">
        <v>886800</v>
      </c>
      <c r="K122" s="45" t="n">
        <v>800000</v>
      </c>
      <c r="L122" s="33"/>
    </row>
    <row r="123" customFormat="false" ht="14.25" hidden="false" customHeight="false" outlineLevel="0" collapsed="false">
      <c r="A123" s="29"/>
      <c r="B123" s="28"/>
      <c r="C123" s="29"/>
      <c r="D123" s="29" t="s">
        <v>726</v>
      </c>
      <c r="E123" s="29"/>
      <c r="F123" s="29"/>
      <c r="G123" s="33" t="s">
        <v>697</v>
      </c>
      <c r="H123" s="29" t="s">
        <v>646</v>
      </c>
      <c r="I123" s="45" t="n">
        <v>568000</v>
      </c>
      <c r="J123" s="45" t="n">
        <v>7416000</v>
      </c>
      <c r="K123" s="45" t="n">
        <v>3990000</v>
      </c>
      <c r="L123" s="33"/>
    </row>
    <row r="124" customFormat="false" ht="14.25" hidden="false" customHeight="false" outlineLevel="0" collapsed="false">
      <c r="A124" s="29"/>
      <c r="B124" s="28"/>
      <c r="C124" s="29"/>
      <c r="D124" s="29" t="s">
        <v>727</v>
      </c>
      <c r="E124" s="29"/>
      <c r="F124" s="29"/>
      <c r="G124" s="33" t="s">
        <v>699</v>
      </c>
      <c r="H124" s="29" t="s">
        <v>646</v>
      </c>
      <c r="I124" s="45" t="n">
        <v>464520</v>
      </c>
      <c r="J124" s="45" t="n">
        <v>663600</v>
      </c>
      <c r="K124" s="45" t="n">
        <v>565000</v>
      </c>
      <c r="L124" s="33"/>
    </row>
    <row r="125" customFormat="false" ht="14.25" hidden="false" customHeight="false" outlineLevel="0" collapsed="false">
      <c r="A125" s="29"/>
      <c r="B125" s="28" t="s">
        <v>728</v>
      </c>
      <c r="C125" s="29"/>
      <c r="D125" s="29"/>
      <c r="E125" s="29"/>
      <c r="F125" s="29"/>
      <c r="G125" s="34" t="s">
        <v>729</v>
      </c>
      <c r="H125" s="29"/>
      <c r="I125" s="45"/>
      <c r="J125" s="45"/>
      <c r="K125" s="45"/>
      <c r="L125" s="33"/>
    </row>
    <row r="126" customFormat="false" ht="14.25" hidden="false" customHeight="false" outlineLevel="0" collapsed="false">
      <c r="A126" s="29"/>
      <c r="B126" s="29"/>
      <c r="C126" s="29" t="s">
        <v>730</v>
      </c>
      <c r="D126" s="29"/>
      <c r="E126" s="29"/>
      <c r="F126" s="29"/>
      <c r="G126" s="30" t="s">
        <v>731</v>
      </c>
      <c r="H126" s="29"/>
      <c r="I126" s="45"/>
      <c r="J126" s="45"/>
      <c r="K126" s="45"/>
      <c r="L126" s="29"/>
    </row>
    <row r="127" customFormat="false" ht="14.25" hidden="false" customHeight="false" outlineLevel="0" collapsed="false">
      <c r="A127" s="29"/>
      <c r="B127" s="29"/>
      <c r="C127" s="29"/>
      <c r="D127" s="29" t="s">
        <v>732</v>
      </c>
      <c r="E127" s="29"/>
      <c r="F127" s="29"/>
      <c r="G127" s="33" t="s">
        <v>733</v>
      </c>
      <c r="H127" s="29" t="s">
        <v>646</v>
      </c>
      <c r="I127" s="45" t="n">
        <v>315000</v>
      </c>
      <c r="J127" s="45" t="n">
        <v>450000</v>
      </c>
      <c r="K127" s="45" t="n">
        <v>385000</v>
      </c>
      <c r="L127" s="29"/>
    </row>
    <row r="128" customFormat="false" ht="14.25" hidden="false" customHeight="false" outlineLevel="0" collapsed="false">
      <c r="A128" s="29"/>
      <c r="B128" s="29"/>
      <c r="C128" s="29"/>
      <c r="D128" s="29" t="s">
        <v>734</v>
      </c>
      <c r="E128" s="29"/>
      <c r="F128" s="29"/>
      <c r="G128" s="33" t="s">
        <v>735</v>
      </c>
      <c r="H128" s="29" t="s">
        <v>646</v>
      </c>
      <c r="I128" s="45" t="n">
        <v>600000</v>
      </c>
      <c r="J128" s="45" t="n">
        <v>800000</v>
      </c>
      <c r="K128" s="45" t="n">
        <f aca="false">+(I128+J128)/2</f>
        <v>700000</v>
      </c>
      <c r="L128" s="29"/>
    </row>
    <row r="129" customFormat="false" ht="14.25" hidden="false" customHeight="false" outlineLevel="0" collapsed="false">
      <c r="A129" s="29"/>
      <c r="B129" s="29"/>
      <c r="C129" s="29"/>
      <c r="D129" s="29" t="s">
        <v>736</v>
      </c>
      <c r="E129" s="29"/>
      <c r="F129" s="29"/>
      <c r="G129" s="33" t="s">
        <v>737</v>
      </c>
      <c r="H129" s="29" t="s">
        <v>646</v>
      </c>
      <c r="I129" s="45" t="n">
        <v>800000</v>
      </c>
      <c r="J129" s="45" t="n">
        <v>1000000</v>
      </c>
      <c r="K129" s="45" t="n">
        <f aca="false">+(I129+J129)/2</f>
        <v>900000</v>
      </c>
      <c r="L129" s="29"/>
    </row>
    <row r="130" customFormat="false" ht="14.25" hidden="false" customHeight="false" outlineLevel="0" collapsed="false">
      <c r="A130" s="29"/>
      <c r="B130" s="29"/>
      <c r="C130" s="29" t="s">
        <v>738</v>
      </c>
      <c r="D130" s="29"/>
      <c r="E130" s="29"/>
      <c r="F130" s="29"/>
      <c r="G130" s="30" t="s">
        <v>739</v>
      </c>
      <c r="H130" s="29"/>
      <c r="I130" s="45"/>
      <c r="J130" s="45"/>
      <c r="K130" s="45"/>
      <c r="L130" s="29"/>
    </row>
    <row r="131" customFormat="false" ht="14.25" hidden="false" customHeight="false" outlineLevel="0" collapsed="false">
      <c r="A131" s="29"/>
      <c r="B131" s="29"/>
      <c r="C131" s="29"/>
      <c r="D131" s="29" t="s">
        <v>740</v>
      </c>
      <c r="E131" s="29"/>
      <c r="F131" s="29"/>
      <c r="G131" s="33" t="s">
        <v>741</v>
      </c>
      <c r="H131" s="29" t="s">
        <v>646</v>
      </c>
      <c r="I131" s="45" t="n">
        <v>350000</v>
      </c>
      <c r="J131" s="45" t="n">
        <v>500000</v>
      </c>
      <c r="K131" s="45" t="n">
        <v>430000</v>
      </c>
      <c r="L131" s="29"/>
    </row>
    <row r="132" customFormat="false" ht="14.25" hidden="false" customHeight="false" outlineLevel="0" collapsed="false">
      <c r="A132" s="29"/>
      <c r="B132" s="29"/>
      <c r="C132" s="29"/>
      <c r="D132" s="29" t="s">
        <v>742</v>
      </c>
      <c r="E132" s="29"/>
      <c r="F132" s="29"/>
      <c r="G132" s="33" t="s">
        <v>743</v>
      </c>
      <c r="H132" s="29" t="s">
        <v>646</v>
      </c>
      <c r="I132" s="45" t="n">
        <v>2500000</v>
      </c>
      <c r="J132" s="45" t="n">
        <v>3000000</v>
      </c>
      <c r="K132" s="45" t="n">
        <v>2800000</v>
      </c>
      <c r="L132" s="29"/>
    </row>
    <row r="133" customFormat="false" ht="14.25" hidden="false" customHeight="false" outlineLevel="0" collapsed="false">
      <c r="A133" s="36"/>
      <c r="B133" s="36"/>
      <c r="C133" s="36"/>
      <c r="D133" s="36" t="s">
        <v>744</v>
      </c>
      <c r="E133" s="36"/>
      <c r="F133" s="36"/>
      <c r="G133" s="37" t="s">
        <v>745</v>
      </c>
      <c r="H133" s="36" t="s">
        <v>646</v>
      </c>
      <c r="I133" s="47" t="n">
        <v>3000000</v>
      </c>
      <c r="J133" s="47" t="n">
        <v>3500000</v>
      </c>
      <c r="K133" s="47" t="n">
        <f aca="false">+(I133+J133)/2</f>
        <v>3250000</v>
      </c>
      <c r="L133" s="29"/>
    </row>
    <row r="134" customFormat="false" ht="14.25" hidden="false" customHeight="false" outlineLevel="0" collapsed="false">
      <c r="A134" s="40"/>
    </row>
  </sheetData>
  <mergeCells count="13">
    <mergeCell ref="A1:C1"/>
    <mergeCell ref="A2:M2"/>
    <mergeCell ref="A3:M3"/>
    <mergeCell ref="H4:K4"/>
    <mergeCell ref="A5:F5"/>
    <mergeCell ref="G5:G7"/>
    <mergeCell ref="H5:H7"/>
    <mergeCell ref="I5:J5"/>
    <mergeCell ref="K5:K7"/>
    <mergeCell ref="L5:L7"/>
    <mergeCell ref="A6:A7"/>
    <mergeCell ref="I6:I7"/>
    <mergeCell ref="J6:J7"/>
  </mergeCells>
  <printOptions headings="false" gridLines="false" gridLinesSet="true" horizontalCentered="false" verticalCentered="false"/>
  <pageMargins left="0.379861111111111"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5.61"/>
    <col collapsed="false" customWidth="true" hidden="false" outlineLevel="0" max="3" min="3" style="1" width="6.87"/>
    <col collapsed="false" customWidth="true" hidden="false" outlineLevel="0" max="4" min="4" style="1" width="6.61"/>
    <col collapsed="false" customWidth="true" hidden="false" outlineLevel="0" max="5" min="5" style="1" width="6.12"/>
    <col collapsed="false" customWidth="true" hidden="false" outlineLevel="0" max="6" min="6" style="1" width="3.62"/>
    <col collapsed="false" customWidth="true" hidden="false" outlineLevel="0" max="7" min="7" style="1" width="38.11"/>
    <col collapsed="false" customWidth="true" hidden="false" outlineLevel="0" max="8" min="8" style="1" width="4.37"/>
    <col collapsed="false" customWidth="true" hidden="true" outlineLevel="0" max="10" min="9" style="2" width="10.25"/>
    <col collapsed="false" customWidth="true" hidden="false" outlineLevel="0" max="11" min="11" style="2" width="10.25"/>
    <col collapsed="false" customWidth="true" hidden="true" outlineLevel="0" max="12" min="12" style="1" width="19.11"/>
    <col collapsed="false" customWidth="false" hidden="false" outlineLevel="0" max="257" min="13" style="4" width="8.99"/>
  </cols>
  <sheetData>
    <row r="1" customFormat="false" ht="14.25" hidden="false" customHeight="false" outlineLevel="0" collapsed="false">
      <c r="A1" s="5" t="s">
        <v>746</v>
      </c>
      <c r="B1" s="5"/>
      <c r="C1" s="5"/>
    </row>
    <row r="2" customFormat="false" ht="18.75" hidden="false" customHeight="true" outlineLevel="0" collapsed="false">
      <c r="A2" s="13" t="s">
        <v>747</v>
      </c>
      <c r="B2" s="13"/>
      <c r="C2" s="13"/>
      <c r="D2" s="13"/>
      <c r="E2" s="13"/>
      <c r="F2" s="13"/>
      <c r="G2" s="13"/>
      <c r="H2" s="13"/>
      <c r="I2" s="13"/>
      <c r="J2" s="13"/>
      <c r="K2" s="13"/>
      <c r="L2" s="13"/>
    </row>
    <row r="3" customFormat="false" ht="18.75" hidden="false" customHeight="true" outlineLevel="0" collapsed="false">
      <c r="A3" s="48" t="s">
        <v>3</v>
      </c>
      <c r="B3" s="48"/>
      <c r="C3" s="48"/>
      <c r="D3" s="48"/>
      <c r="E3" s="48"/>
      <c r="F3" s="48"/>
      <c r="G3" s="48"/>
      <c r="H3" s="48"/>
      <c r="I3" s="48"/>
      <c r="J3" s="48"/>
      <c r="K3" s="48"/>
      <c r="L3" s="48"/>
    </row>
    <row r="4" customFormat="false" ht="19.5" hidden="false" customHeight="true" outlineLevel="0" collapsed="false">
      <c r="H4" s="15" t="s">
        <v>4</v>
      </c>
      <c r="I4" s="15"/>
      <c r="J4" s="15"/>
      <c r="K4" s="15"/>
      <c r="L4" s="59" t="s">
        <v>5</v>
      </c>
    </row>
    <row r="5" customFormat="false" ht="26.25" hidden="false" customHeight="true" outlineLevel="0" collapsed="false">
      <c r="A5" s="17" t="s">
        <v>6</v>
      </c>
      <c r="B5" s="17"/>
      <c r="C5" s="17"/>
      <c r="D5" s="17"/>
      <c r="E5" s="17"/>
      <c r="F5" s="17"/>
      <c r="G5" s="17" t="s">
        <v>748</v>
      </c>
      <c r="H5" s="17" t="s">
        <v>8</v>
      </c>
      <c r="I5" s="18" t="s">
        <v>9</v>
      </c>
      <c r="J5" s="18"/>
      <c r="K5" s="18" t="s">
        <v>9</v>
      </c>
      <c r="L5" s="17" t="s">
        <v>11</v>
      </c>
    </row>
    <row r="6" customFormat="false" ht="14.25" hidden="false" customHeight="true" outlineLevel="0" collapsed="false">
      <c r="A6" s="17" t="s">
        <v>12</v>
      </c>
      <c r="B6" s="17" t="s">
        <v>54</v>
      </c>
      <c r="C6" s="17" t="s">
        <v>55</v>
      </c>
      <c r="D6" s="17" t="s">
        <v>55</v>
      </c>
      <c r="E6" s="17" t="s">
        <v>55</v>
      </c>
      <c r="F6" s="17" t="s">
        <v>54</v>
      </c>
      <c r="G6" s="17"/>
      <c r="H6" s="17"/>
      <c r="I6" s="18" t="s">
        <v>18</v>
      </c>
      <c r="J6" s="18" t="s">
        <v>19</v>
      </c>
      <c r="K6" s="18"/>
      <c r="L6" s="17"/>
    </row>
    <row r="7" customFormat="false" ht="42" hidden="false" customHeight="true" outlineLevel="0" collapsed="false">
      <c r="A7" s="17"/>
      <c r="B7" s="17" t="n">
        <v>2</v>
      </c>
      <c r="C7" s="17" t="n">
        <v>3</v>
      </c>
      <c r="D7" s="17" t="n">
        <v>4</v>
      </c>
      <c r="E7" s="17" t="n">
        <v>5</v>
      </c>
      <c r="F7" s="17" t="n">
        <v>6</v>
      </c>
      <c r="G7" s="17"/>
      <c r="H7" s="17"/>
      <c r="I7" s="18"/>
      <c r="J7" s="18"/>
      <c r="K7" s="18"/>
      <c r="L7" s="17"/>
    </row>
    <row r="8" customFormat="false" ht="14.25" hidden="false" customHeight="false" outlineLevel="0" collapsed="false">
      <c r="A8" s="23" t="s">
        <v>749</v>
      </c>
      <c r="B8" s="23"/>
      <c r="C8" s="24"/>
      <c r="D8" s="24"/>
      <c r="E8" s="24"/>
      <c r="F8" s="24"/>
      <c r="G8" s="25" t="s">
        <v>750</v>
      </c>
      <c r="H8" s="24"/>
      <c r="I8" s="44"/>
      <c r="J8" s="44"/>
      <c r="K8" s="44"/>
      <c r="L8" s="24"/>
    </row>
    <row r="9" customFormat="false" ht="14.25" hidden="false" customHeight="false" outlineLevel="0" collapsed="false">
      <c r="A9" s="29"/>
      <c r="B9" s="28" t="s">
        <v>751</v>
      </c>
      <c r="C9" s="29"/>
      <c r="D9" s="29"/>
      <c r="E9" s="29"/>
      <c r="F9" s="29"/>
      <c r="G9" s="34" t="s">
        <v>752</v>
      </c>
      <c r="H9" s="29"/>
      <c r="I9" s="45"/>
      <c r="J9" s="45"/>
      <c r="K9" s="45"/>
      <c r="L9" s="29"/>
    </row>
    <row r="10" customFormat="false" ht="14.25" hidden="false" customHeight="false" outlineLevel="0" collapsed="false">
      <c r="A10" s="29"/>
      <c r="B10" s="28"/>
      <c r="C10" s="29" t="s">
        <v>753</v>
      </c>
      <c r="D10" s="29"/>
      <c r="E10" s="29"/>
      <c r="F10" s="29"/>
      <c r="G10" s="30" t="s">
        <v>754</v>
      </c>
      <c r="H10" s="29" t="s">
        <v>646</v>
      </c>
      <c r="I10" s="45" t="n">
        <v>8000000</v>
      </c>
      <c r="J10" s="45" t="n">
        <v>10000000</v>
      </c>
      <c r="K10" s="45" t="n">
        <f aca="false">+(I10+J10)/2</f>
        <v>9000000</v>
      </c>
      <c r="L10" s="29"/>
    </row>
    <row r="11" customFormat="false" ht="14.25" hidden="false" customHeight="false" outlineLevel="0" collapsed="false">
      <c r="A11" s="29"/>
      <c r="B11" s="28"/>
      <c r="C11" s="29" t="s">
        <v>755</v>
      </c>
      <c r="D11" s="29"/>
      <c r="E11" s="29"/>
      <c r="F11" s="29"/>
      <c r="G11" s="30" t="s">
        <v>756</v>
      </c>
      <c r="H11" s="29"/>
      <c r="I11" s="45"/>
      <c r="J11" s="45"/>
      <c r="K11" s="45"/>
      <c r="L11" s="29"/>
    </row>
    <row r="12" customFormat="false" ht="14.25" hidden="false" customHeight="false" outlineLevel="0" collapsed="false">
      <c r="A12" s="29"/>
      <c r="B12" s="28"/>
      <c r="C12" s="29"/>
      <c r="D12" s="29" t="s">
        <v>757</v>
      </c>
      <c r="E12" s="29"/>
      <c r="F12" s="29"/>
      <c r="G12" s="33" t="s">
        <v>758</v>
      </c>
      <c r="H12" s="29" t="s">
        <v>646</v>
      </c>
      <c r="I12" s="45" t="n">
        <v>250000</v>
      </c>
      <c r="J12" s="45" t="n">
        <v>350000</v>
      </c>
      <c r="K12" s="45" t="n">
        <f aca="false">+(I12+J12)/2</f>
        <v>300000</v>
      </c>
      <c r="L12" s="29"/>
    </row>
    <row r="13" customFormat="false" ht="14.25" hidden="false" customHeight="false" outlineLevel="0" collapsed="false">
      <c r="A13" s="29"/>
      <c r="B13" s="28"/>
      <c r="C13" s="29"/>
      <c r="D13" s="29" t="s">
        <v>759</v>
      </c>
      <c r="E13" s="29"/>
      <c r="F13" s="29"/>
      <c r="G13" s="33" t="s">
        <v>760</v>
      </c>
      <c r="H13" s="29" t="s">
        <v>646</v>
      </c>
      <c r="I13" s="45" t="n">
        <v>350000</v>
      </c>
      <c r="J13" s="45" t="n">
        <v>450000</v>
      </c>
      <c r="K13" s="45" t="n">
        <f aca="false">+(I13+J13)/2</f>
        <v>400000</v>
      </c>
      <c r="L13" s="29"/>
    </row>
    <row r="14" customFormat="false" ht="14.25" hidden="false" customHeight="false" outlineLevel="0" collapsed="false">
      <c r="A14" s="29"/>
      <c r="B14" s="28"/>
      <c r="C14" s="29"/>
      <c r="D14" s="29" t="s">
        <v>761</v>
      </c>
      <c r="E14" s="29"/>
      <c r="F14" s="29"/>
      <c r="G14" s="33" t="s">
        <v>762</v>
      </c>
      <c r="H14" s="29" t="s">
        <v>646</v>
      </c>
      <c r="I14" s="45" t="n">
        <v>450000</v>
      </c>
      <c r="J14" s="45" t="n">
        <v>600000</v>
      </c>
      <c r="K14" s="45" t="n">
        <v>530000</v>
      </c>
      <c r="L14" s="29"/>
    </row>
    <row r="15" customFormat="false" ht="14.25" hidden="false" customHeight="false" outlineLevel="0" collapsed="false">
      <c r="A15" s="29"/>
      <c r="B15" s="28"/>
      <c r="C15" s="29"/>
      <c r="D15" s="29" t="s">
        <v>763</v>
      </c>
      <c r="E15" s="29"/>
      <c r="F15" s="29"/>
      <c r="G15" s="33" t="s">
        <v>764</v>
      </c>
      <c r="H15" s="29" t="s">
        <v>646</v>
      </c>
      <c r="I15" s="45" t="n">
        <v>700000</v>
      </c>
      <c r="J15" s="45" t="n">
        <v>1000000</v>
      </c>
      <c r="K15" s="45" t="n">
        <f aca="false">+(I15+J15)/2</f>
        <v>850000</v>
      </c>
      <c r="L15" s="29"/>
    </row>
    <row r="16" customFormat="false" ht="14.25" hidden="false" customHeight="false" outlineLevel="0" collapsed="false">
      <c r="A16" s="29"/>
      <c r="B16" s="28"/>
      <c r="C16" s="29"/>
      <c r="D16" s="29" t="s">
        <v>765</v>
      </c>
      <c r="E16" s="29"/>
      <c r="F16" s="29"/>
      <c r="G16" s="33" t="s">
        <v>766</v>
      </c>
      <c r="H16" s="29" t="s">
        <v>646</v>
      </c>
      <c r="I16" s="45" t="n">
        <v>850000</v>
      </c>
      <c r="J16" s="45" t="n">
        <v>1200000</v>
      </c>
      <c r="K16" s="45" t="n">
        <v>1030000</v>
      </c>
      <c r="L16" s="29"/>
    </row>
    <row r="17" customFormat="false" ht="14.25" hidden="false" customHeight="false" outlineLevel="0" collapsed="false">
      <c r="A17" s="29"/>
      <c r="B17" s="28"/>
      <c r="C17" s="29" t="s">
        <v>767</v>
      </c>
      <c r="D17" s="29"/>
      <c r="E17" s="29"/>
      <c r="F17" s="29"/>
      <c r="G17" s="30" t="s">
        <v>768</v>
      </c>
      <c r="H17" s="29"/>
      <c r="I17" s="45"/>
      <c r="J17" s="45"/>
      <c r="K17" s="45"/>
      <c r="L17" s="29"/>
    </row>
    <row r="18" customFormat="false" ht="14.25" hidden="false" customHeight="false" outlineLevel="0" collapsed="false">
      <c r="A18" s="29"/>
      <c r="B18" s="28"/>
      <c r="C18" s="29"/>
      <c r="D18" s="29" t="s">
        <v>769</v>
      </c>
      <c r="E18" s="29"/>
      <c r="F18" s="29"/>
      <c r="G18" s="33" t="s">
        <v>770</v>
      </c>
      <c r="H18" s="29" t="s">
        <v>646</v>
      </c>
      <c r="I18" s="45" t="n">
        <v>150000</v>
      </c>
      <c r="J18" s="45" t="n">
        <v>210000</v>
      </c>
      <c r="K18" s="45" t="n">
        <f aca="false">+(I18+J18)/2</f>
        <v>180000</v>
      </c>
      <c r="L18" s="29"/>
    </row>
    <row r="19" customFormat="false" ht="14.25" hidden="false" customHeight="false" outlineLevel="0" collapsed="false">
      <c r="A19" s="29"/>
      <c r="B19" s="28"/>
      <c r="C19" s="29"/>
      <c r="D19" s="29" t="s">
        <v>771</v>
      </c>
      <c r="E19" s="29"/>
      <c r="F19" s="29"/>
      <c r="G19" s="33" t="s">
        <v>772</v>
      </c>
      <c r="H19" s="29" t="s">
        <v>646</v>
      </c>
      <c r="I19" s="45" t="n">
        <v>210000</v>
      </c>
      <c r="J19" s="45" t="n">
        <v>280000</v>
      </c>
      <c r="K19" s="45" t="n">
        <v>250000</v>
      </c>
      <c r="L19" s="29"/>
    </row>
    <row r="20" customFormat="false" ht="14.25" hidden="false" customHeight="false" outlineLevel="0" collapsed="false">
      <c r="A20" s="29"/>
      <c r="B20" s="28"/>
      <c r="C20" s="29"/>
      <c r="D20" s="29" t="s">
        <v>773</v>
      </c>
      <c r="E20" s="29"/>
      <c r="F20" s="29"/>
      <c r="G20" s="33" t="s">
        <v>774</v>
      </c>
      <c r="H20" s="29" t="s">
        <v>646</v>
      </c>
      <c r="I20" s="45" t="n">
        <v>280000</v>
      </c>
      <c r="J20" s="45" t="n">
        <v>340000</v>
      </c>
      <c r="K20" s="45" t="n">
        <f aca="false">+(I20+J20)/2</f>
        <v>310000</v>
      </c>
      <c r="L20" s="29"/>
    </row>
    <row r="21" customFormat="false" ht="14.25" hidden="false" customHeight="false" outlineLevel="0" collapsed="false">
      <c r="A21" s="29"/>
      <c r="B21" s="28"/>
      <c r="C21" s="29"/>
      <c r="D21" s="29" t="s">
        <v>775</v>
      </c>
      <c r="E21" s="29"/>
      <c r="F21" s="29"/>
      <c r="G21" s="33" t="s">
        <v>776</v>
      </c>
      <c r="H21" s="29" t="s">
        <v>646</v>
      </c>
      <c r="I21" s="45" t="n">
        <v>340000</v>
      </c>
      <c r="J21" s="45" t="n">
        <v>420000</v>
      </c>
      <c r="K21" s="45" t="n">
        <f aca="false">+(I21+J21)/2</f>
        <v>380000</v>
      </c>
      <c r="L21" s="29"/>
    </row>
    <row r="22" customFormat="false" ht="14.25" hidden="false" customHeight="false" outlineLevel="0" collapsed="false">
      <c r="A22" s="29"/>
      <c r="B22" s="28"/>
      <c r="C22" s="29"/>
      <c r="D22" s="29" t="s">
        <v>777</v>
      </c>
      <c r="E22" s="29"/>
      <c r="F22" s="29"/>
      <c r="G22" s="33" t="s">
        <v>778</v>
      </c>
      <c r="H22" s="29" t="s">
        <v>646</v>
      </c>
      <c r="I22" s="45" t="n">
        <v>420000</v>
      </c>
      <c r="J22" s="45" t="n">
        <v>600000</v>
      </c>
      <c r="K22" s="45" t="n">
        <f aca="false">+(I22+J22)/2</f>
        <v>510000</v>
      </c>
      <c r="L22" s="29"/>
    </row>
    <row r="23" customFormat="false" ht="14.25" hidden="false" customHeight="false" outlineLevel="0" collapsed="false">
      <c r="A23" s="29"/>
      <c r="B23" s="28"/>
      <c r="C23" s="29" t="s">
        <v>779</v>
      </c>
      <c r="D23" s="29"/>
      <c r="E23" s="29"/>
      <c r="F23" s="29"/>
      <c r="G23" s="30" t="s">
        <v>780</v>
      </c>
      <c r="H23" s="29" t="s">
        <v>646</v>
      </c>
      <c r="I23" s="45" t="n">
        <v>150000</v>
      </c>
      <c r="J23" s="45" t="n">
        <v>180000</v>
      </c>
      <c r="K23" s="45" t="n">
        <v>170000</v>
      </c>
      <c r="L23" s="29"/>
    </row>
    <row r="24" customFormat="false" ht="14.25" hidden="false" customHeight="false" outlineLevel="0" collapsed="false">
      <c r="A24" s="29"/>
      <c r="B24" s="28" t="s">
        <v>781</v>
      </c>
      <c r="C24" s="29"/>
      <c r="D24" s="29"/>
      <c r="E24" s="29"/>
      <c r="F24" s="29"/>
      <c r="G24" s="34" t="s">
        <v>782</v>
      </c>
      <c r="H24" s="29"/>
      <c r="I24" s="45"/>
      <c r="J24" s="45"/>
      <c r="K24" s="45"/>
      <c r="L24" s="29"/>
    </row>
    <row r="25" customFormat="false" ht="14.25" hidden="false" customHeight="false" outlineLevel="0" collapsed="false">
      <c r="A25" s="29"/>
      <c r="B25" s="28"/>
      <c r="C25" s="29" t="s">
        <v>783</v>
      </c>
      <c r="D25" s="29"/>
      <c r="E25" s="29"/>
      <c r="F25" s="29"/>
      <c r="G25" s="30" t="s">
        <v>784</v>
      </c>
      <c r="H25" s="29"/>
      <c r="I25" s="45"/>
      <c r="J25" s="45"/>
      <c r="K25" s="45"/>
      <c r="L25" s="29"/>
    </row>
    <row r="26" customFormat="false" ht="14.25" hidden="false" customHeight="false" outlineLevel="0" collapsed="false">
      <c r="A26" s="29"/>
      <c r="B26" s="28"/>
      <c r="C26" s="29"/>
      <c r="D26" s="29" t="s">
        <v>785</v>
      </c>
      <c r="E26" s="29"/>
      <c r="F26" s="29"/>
      <c r="G26" s="33" t="s">
        <v>786</v>
      </c>
      <c r="H26" s="29" t="s">
        <v>646</v>
      </c>
      <c r="I26" s="45" t="n">
        <v>910000</v>
      </c>
      <c r="J26" s="45" t="n">
        <v>1300000</v>
      </c>
      <c r="K26" s="45" t="n">
        <v>1110000</v>
      </c>
      <c r="L26" s="29"/>
    </row>
    <row r="27" customFormat="false" ht="14.25" hidden="false" customHeight="false" outlineLevel="0" collapsed="false">
      <c r="A27" s="29"/>
      <c r="B27" s="28"/>
      <c r="C27" s="29"/>
      <c r="D27" s="29" t="s">
        <v>787</v>
      </c>
      <c r="E27" s="29"/>
      <c r="F27" s="29"/>
      <c r="G27" s="33" t="s">
        <v>788</v>
      </c>
      <c r="H27" s="29" t="s">
        <v>646</v>
      </c>
      <c r="I27" s="45" t="n">
        <v>1330000</v>
      </c>
      <c r="J27" s="45" t="n">
        <v>1900000</v>
      </c>
      <c r="K27" s="45" t="n">
        <v>1620000</v>
      </c>
      <c r="L27" s="29"/>
    </row>
    <row r="28" customFormat="false" ht="14.25" hidden="false" customHeight="false" outlineLevel="0" collapsed="false">
      <c r="A28" s="29"/>
      <c r="B28" s="28"/>
      <c r="C28" s="29"/>
      <c r="D28" s="29" t="s">
        <v>789</v>
      </c>
      <c r="E28" s="29"/>
      <c r="F28" s="29"/>
      <c r="G28" s="33" t="s">
        <v>790</v>
      </c>
      <c r="H28" s="29" t="s">
        <v>646</v>
      </c>
      <c r="I28" s="45" t="n">
        <v>1900000</v>
      </c>
      <c r="J28" s="45" t="n">
        <v>2500000</v>
      </c>
      <c r="K28" s="45" t="n">
        <f aca="false">+(I28+J28)/2</f>
        <v>2200000</v>
      </c>
      <c r="L28" s="29"/>
    </row>
    <row r="29" customFormat="false" ht="14.25" hidden="false" customHeight="false" outlineLevel="0" collapsed="false">
      <c r="A29" s="29"/>
      <c r="B29" s="28"/>
      <c r="C29" s="29"/>
      <c r="D29" s="29" t="s">
        <v>791</v>
      </c>
      <c r="E29" s="29"/>
      <c r="F29" s="29"/>
      <c r="G29" s="33" t="s">
        <v>792</v>
      </c>
      <c r="H29" s="29" t="s">
        <v>646</v>
      </c>
      <c r="I29" s="45" t="n">
        <v>2500000</v>
      </c>
      <c r="J29" s="45" t="n">
        <v>3200000</v>
      </c>
      <c r="K29" s="45" t="n">
        <f aca="false">+(I29+J29)/2</f>
        <v>2850000</v>
      </c>
      <c r="L29" s="29"/>
    </row>
    <row r="30" customFormat="false" ht="14.25" hidden="false" customHeight="false" outlineLevel="0" collapsed="false">
      <c r="A30" s="29"/>
      <c r="B30" s="28"/>
      <c r="C30" s="29"/>
      <c r="D30" s="29" t="s">
        <v>793</v>
      </c>
      <c r="E30" s="29"/>
      <c r="F30" s="29"/>
      <c r="G30" s="33" t="s">
        <v>794</v>
      </c>
      <c r="H30" s="29" t="s">
        <v>646</v>
      </c>
      <c r="I30" s="45" t="n">
        <v>3200000</v>
      </c>
      <c r="J30" s="45" t="n">
        <v>3800000</v>
      </c>
      <c r="K30" s="45" t="n">
        <f aca="false">+(I30+J30)/2</f>
        <v>3500000</v>
      </c>
      <c r="L30" s="29"/>
    </row>
    <row r="31" customFormat="false" ht="14.25" hidden="false" customHeight="false" outlineLevel="0" collapsed="false">
      <c r="A31" s="29"/>
      <c r="B31" s="28"/>
      <c r="C31" s="29"/>
      <c r="D31" s="29" t="s">
        <v>795</v>
      </c>
      <c r="E31" s="29"/>
      <c r="F31" s="29"/>
      <c r="G31" s="33" t="s">
        <v>796</v>
      </c>
      <c r="H31" s="29" t="s">
        <v>646</v>
      </c>
      <c r="I31" s="45" t="n">
        <v>3800000</v>
      </c>
      <c r="J31" s="45" t="n">
        <v>4500000</v>
      </c>
      <c r="K31" s="45" t="n">
        <f aca="false">+(I31+J31)/2</f>
        <v>4150000</v>
      </c>
      <c r="L31" s="29"/>
    </row>
    <row r="32" customFormat="false" ht="14.25" hidden="false" customHeight="false" outlineLevel="0" collapsed="false">
      <c r="A32" s="29"/>
      <c r="B32" s="28"/>
      <c r="C32" s="29"/>
      <c r="D32" s="29" t="s">
        <v>797</v>
      </c>
      <c r="E32" s="29"/>
      <c r="F32" s="29"/>
      <c r="G32" s="33" t="s">
        <v>798</v>
      </c>
      <c r="H32" s="29" t="s">
        <v>646</v>
      </c>
      <c r="I32" s="45" t="n">
        <v>4500000</v>
      </c>
      <c r="J32" s="45" t="n">
        <v>5100000</v>
      </c>
      <c r="K32" s="45" t="n">
        <f aca="false">+(I32+J32)/2</f>
        <v>4800000</v>
      </c>
      <c r="L32" s="29"/>
    </row>
    <row r="33" customFormat="false" ht="14.25" hidden="false" customHeight="false" outlineLevel="0" collapsed="false">
      <c r="A33" s="29"/>
      <c r="B33" s="28"/>
      <c r="C33" s="29"/>
      <c r="D33" s="29" t="s">
        <v>799</v>
      </c>
      <c r="E33" s="29"/>
      <c r="F33" s="29"/>
      <c r="G33" s="33" t="s">
        <v>800</v>
      </c>
      <c r="H33" s="29" t="s">
        <v>646</v>
      </c>
      <c r="I33" s="45" t="n">
        <v>5100000</v>
      </c>
      <c r="J33" s="45" t="n">
        <v>6200000</v>
      </c>
      <c r="K33" s="45" t="n">
        <f aca="false">+(I33+J33)/2</f>
        <v>5650000</v>
      </c>
      <c r="L33" s="29"/>
    </row>
    <row r="34" s="66" customFormat="true" ht="14.25" hidden="false" customHeight="false" outlineLevel="0" collapsed="false">
      <c r="A34" s="60"/>
      <c r="B34" s="61"/>
      <c r="C34" s="60" t="s">
        <v>801</v>
      </c>
      <c r="D34" s="60"/>
      <c r="E34" s="60"/>
      <c r="F34" s="60"/>
      <c r="G34" s="62" t="s">
        <v>802</v>
      </c>
      <c r="H34" s="60" t="s">
        <v>436</v>
      </c>
      <c r="I34" s="63" t="n">
        <v>750000000</v>
      </c>
      <c r="J34" s="63" t="n">
        <v>1000000000</v>
      </c>
      <c r="K34" s="64" t="n">
        <v>800000000</v>
      </c>
      <c r="L34" s="65" t="n">
        <v>800000000</v>
      </c>
    </row>
    <row r="35" customFormat="false" ht="14.25" hidden="false" customHeight="false" outlineLevel="0" collapsed="false">
      <c r="A35" s="29"/>
      <c r="B35" s="28"/>
      <c r="C35" s="29" t="s">
        <v>803</v>
      </c>
      <c r="D35" s="29"/>
      <c r="E35" s="29"/>
      <c r="F35" s="29"/>
      <c r="G35" s="30" t="s">
        <v>804</v>
      </c>
      <c r="H35" s="29"/>
      <c r="I35" s="45"/>
      <c r="J35" s="45"/>
      <c r="K35" s="45"/>
      <c r="L35" s="29"/>
    </row>
    <row r="36" customFormat="false" ht="14.25" hidden="false" customHeight="false" outlineLevel="0" collapsed="false">
      <c r="A36" s="29"/>
      <c r="B36" s="28"/>
      <c r="C36" s="29"/>
      <c r="D36" s="29" t="s">
        <v>805</v>
      </c>
      <c r="E36" s="29"/>
      <c r="F36" s="29"/>
      <c r="G36" s="33" t="s">
        <v>806</v>
      </c>
      <c r="H36" s="29" t="s">
        <v>646</v>
      </c>
      <c r="I36" s="45" t="n">
        <v>154000000</v>
      </c>
      <c r="J36" s="45" t="n">
        <v>220000000</v>
      </c>
      <c r="K36" s="45" t="n">
        <f aca="false">+(I36+J36)/2</f>
        <v>187000000</v>
      </c>
      <c r="L36" s="29"/>
    </row>
    <row r="37" customFormat="false" ht="14.25" hidden="false" customHeight="false" outlineLevel="0" collapsed="false">
      <c r="A37" s="29"/>
      <c r="B37" s="28"/>
      <c r="C37" s="29"/>
      <c r="D37" s="29" t="s">
        <v>807</v>
      </c>
      <c r="E37" s="29"/>
      <c r="F37" s="29"/>
      <c r="G37" s="33" t="s">
        <v>808</v>
      </c>
      <c r="H37" s="29" t="s">
        <v>646</v>
      </c>
      <c r="I37" s="45" t="n">
        <v>175000000</v>
      </c>
      <c r="J37" s="45" t="n">
        <v>250000000</v>
      </c>
      <c r="K37" s="45" t="n">
        <f aca="false">+(I37+J37)/2</f>
        <v>212500000</v>
      </c>
      <c r="L37" s="29"/>
    </row>
    <row r="38" customFormat="false" ht="14.25" hidden="false" customHeight="false" outlineLevel="0" collapsed="false">
      <c r="A38" s="29"/>
      <c r="B38" s="28" t="s">
        <v>809</v>
      </c>
      <c r="C38" s="29"/>
      <c r="D38" s="29"/>
      <c r="E38" s="29"/>
      <c r="F38" s="29"/>
      <c r="G38" s="34" t="s">
        <v>810</v>
      </c>
      <c r="H38" s="29"/>
      <c r="I38" s="45"/>
      <c r="J38" s="45"/>
      <c r="K38" s="45"/>
      <c r="L38" s="29"/>
    </row>
    <row r="39" customFormat="false" ht="14.25" hidden="false" customHeight="false" outlineLevel="0" collapsed="false">
      <c r="A39" s="29"/>
      <c r="B39" s="28"/>
      <c r="C39" s="29" t="s">
        <v>811</v>
      </c>
      <c r="D39" s="29"/>
      <c r="E39" s="29"/>
      <c r="F39" s="29"/>
      <c r="G39" s="30" t="s">
        <v>812</v>
      </c>
      <c r="H39" s="29" t="s">
        <v>646</v>
      </c>
      <c r="I39" s="45" t="n">
        <v>84000</v>
      </c>
      <c r="J39" s="45" t="n">
        <v>120000</v>
      </c>
      <c r="K39" s="45" t="n">
        <v>100000</v>
      </c>
      <c r="L39" s="29"/>
    </row>
    <row r="40" customFormat="false" ht="14.25" hidden="false" customHeight="false" outlineLevel="0" collapsed="false">
      <c r="A40" s="29"/>
      <c r="B40" s="28"/>
      <c r="C40" s="29" t="s">
        <v>813</v>
      </c>
      <c r="D40" s="29"/>
      <c r="E40" s="29"/>
      <c r="F40" s="29"/>
      <c r="G40" s="30" t="s">
        <v>814</v>
      </c>
      <c r="H40" s="29" t="s">
        <v>646</v>
      </c>
      <c r="I40" s="45" t="n">
        <v>133000</v>
      </c>
      <c r="J40" s="45" t="n">
        <v>190000</v>
      </c>
      <c r="K40" s="45" t="n">
        <v>160000</v>
      </c>
      <c r="L40" s="29"/>
    </row>
    <row r="41" customFormat="false" ht="14.25" hidden="false" customHeight="false" outlineLevel="0" collapsed="false">
      <c r="A41" s="29"/>
      <c r="B41" s="28"/>
      <c r="C41" s="29" t="s">
        <v>815</v>
      </c>
      <c r="D41" s="29"/>
      <c r="E41" s="29"/>
      <c r="F41" s="29"/>
      <c r="G41" s="30" t="s">
        <v>816</v>
      </c>
      <c r="H41" s="29" t="s">
        <v>646</v>
      </c>
      <c r="I41" s="45" t="n">
        <v>190000</v>
      </c>
      <c r="J41" s="45" t="n">
        <v>270000</v>
      </c>
      <c r="K41" s="45" t="n">
        <f aca="false">+(I41+J41)/2</f>
        <v>230000</v>
      </c>
      <c r="L41" s="29"/>
    </row>
    <row r="42" customFormat="false" ht="14.25" hidden="false" customHeight="false" outlineLevel="0" collapsed="false">
      <c r="A42" s="29"/>
      <c r="B42" s="28"/>
      <c r="C42" s="29" t="s">
        <v>817</v>
      </c>
      <c r="D42" s="29"/>
      <c r="E42" s="29"/>
      <c r="F42" s="29"/>
      <c r="G42" s="30" t="s">
        <v>818</v>
      </c>
      <c r="H42" s="29" t="s">
        <v>646</v>
      </c>
      <c r="I42" s="45" t="n">
        <v>270000</v>
      </c>
      <c r="J42" s="45" t="n">
        <v>350000</v>
      </c>
      <c r="K42" s="45" t="n">
        <f aca="false">+(I42+J42)/2</f>
        <v>310000</v>
      </c>
      <c r="L42" s="29"/>
    </row>
    <row r="43" customFormat="false" ht="14.25" hidden="false" customHeight="false" outlineLevel="0" collapsed="false">
      <c r="A43" s="29"/>
      <c r="B43" s="28"/>
      <c r="C43" s="29" t="s">
        <v>819</v>
      </c>
      <c r="D43" s="29"/>
      <c r="E43" s="29"/>
      <c r="F43" s="29"/>
      <c r="G43" s="30" t="s">
        <v>820</v>
      </c>
      <c r="H43" s="29" t="s">
        <v>646</v>
      </c>
      <c r="I43" s="45" t="n">
        <v>350000</v>
      </c>
      <c r="J43" s="45" t="n">
        <v>430000</v>
      </c>
      <c r="K43" s="45" t="n">
        <f aca="false">+(I43+J43)/2</f>
        <v>390000</v>
      </c>
      <c r="L43" s="29"/>
    </row>
    <row r="44" customFormat="false" ht="14.25" hidden="false" customHeight="false" outlineLevel="0" collapsed="false">
      <c r="A44" s="29"/>
      <c r="B44" s="28"/>
      <c r="C44" s="29" t="s">
        <v>821</v>
      </c>
      <c r="D44" s="29"/>
      <c r="E44" s="29"/>
      <c r="F44" s="29"/>
      <c r="G44" s="30" t="s">
        <v>822</v>
      </c>
      <c r="H44" s="29" t="s">
        <v>646</v>
      </c>
      <c r="I44" s="45" t="n">
        <v>490000</v>
      </c>
      <c r="J44" s="45" t="n">
        <v>700000</v>
      </c>
      <c r="K44" s="45" t="n">
        <v>600000</v>
      </c>
      <c r="L44" s="29"/>
    </row>
    <row r="45" customFormat="false" ht="14.25" hidden="false" customHeight="false" outlineLevel="0" collapsed="false">
      <c r="A45" s="29"/>
      <c r="B45" s="28"/>
      <c r="C45" s="29" t="n">
        <v>1507</v>
      </c>
      <c r="D45" s="29"/>
      <c r="E45" s="29"/>
      <c r="F45" s="29"/>
      <c r="G45" s="30" t="s">
        <v>823</v>
      </c>
      <c r="H45" s="29" t="s">
        <v>646</v>
      </c>
      <c r="I45" s="45" t="n">
        <v>1050000</v>
      </c>
      <c r="J45" s="45" t="n">
        <v>1500000</v>
      </c>
      <c r="K45" s="45" t="n">
        <v>1280000</v>
      </c>
      <c r="L45" s="29"/>
    </row>
    <row r="46" customFormat="false" ht="14.25" hidden="false" customHeight="false" outlineLevel="0" collapsed="false">
      <c r="A46" s="29"/>
      <c r="B46" s="28" t="s">
        <v>824</v>
      </c>
      <c r="C46" s="29"/>
      <c r="D46" s="29"/>
      <c r="E46" s="29"/>
      <c r="F46" s="29"/>
      <c r="G46" s="34" t="s">
        <v>825</v>
      </c>
      <c r="H46" s="29"/>
      <c r="I46" s="45"/>
      <c r="J46" s="45"/>
      <c r="K46" s="45"/>
      <c r="L46" s="29"/>
    </row>
    <row r="47" customFormat="false" ht="14.25" hidden="false" customHeight="false" outlineLevel="0" collapsed="false">
      <c r="A47" s="29"/>
      <c r="B47" s="28"/>
      <c r="C47" s="29" t="s">
        <v>826</v>
      </c>
      <c r="D47" s="29"/>
      <c r="E47" s="29"/>
      <c r="F47" s="29"/>
      <c r="G47" s="30" t="s">
        <v>827</v>
      </c>
      <c r="H47" s="29" t="s">
        <v>436</v>
      </c>
      <c r="I47" s="45" t="n">
        <v>16000000</v>
      </c>
      <c r="J47" s="45" t="n">
        <v>19200000</v>
      </c>
      <c r="K47" s="45" t="n">
        <f aca="false">+(I47+J47)/2</f>
        <v>17600000</v>
      </c>
      <c r="L47" s="29"/>
    </row>
    <row r="48" customFormat="false" ht="14.25" hidden="false" customHeight="false" outlineLevel="0" collapsed="false">
      <c r="A48" s="29"/>
      <c r="B48" s="28"/>
      <c r="C48" s="29" t="s">
        <v>828</v>
      </c>
      <c r="D48" s="29"/>
      <c r="E48" s="29"/>
      <c r="F48" s="29"/>
      <c r="G48" s="30" t="s">
        <v>829</v>
      </c>
      <c r="H48" s="29"/>
      <c r="I48" s="45"/>
      <c r="J48" s="45"/>
      <c r="K48" s="45"/>
      <c r="L48" s="29"/>
    </row>
    <row r="49" customFormat="false" ht="14.25" hidden="false" customHeight="false" outlineLevel="0" collapsed="false">
      <c r="A49" s="29"/>
      <c r="B49" s="28"/>
      <c r="C49" s="29"/>
      <c r="D49" s="29" t="s">
        <v>830</v>
      </c>
      <c r="E49" s="29"/>
      <c r="F49" s="29"/>
      <c r="G49" s="33" t="s">
        <v>831</v>
      </c>
      <c r="H49" s="29"/>
      <c r="I49" s="45"/>
      <c r="J49" s="45"/>
      <c r="K49" s="45"/>
      <c r="L49" s="29"/>
    </row>
    <row r="50" customFormat="false" ht="14.25" hidden="false" customHeight="false" outlineLevel="0" collapsed="false">
      <c r="A50" s="29"/>
      <c r="B50" s="28"/>
      <c r="C50" s="29"/>
      <c r="D50" s="29"/>
      <c r="E50" s="29" t="s">
        <v>830</v>
      </c>
      <c r="F50" s="29"/>
      <c r="G50" s="33" t="s">
        <v>832</v>
      </c>
      <c r="H50" s="29" t="s">
        <v>646</v>
      </c>
      <c r="I50" s="45" t="n">
        <v>896000</v>
      </c>
      <c r="J50" s="45" t="n">
        <v>1280000</v>
      </c>
      <c r="K50" s="45" t="n">
        <v>1100000</v>
      </c>
      <c r="L50" s="29"/>
    </row>
    <row r="51" customFormat="false" ht="14.25" hidden="false" customHeight="false" outlineLevel="0" collapsed="false">
      <c r="A51" s="29"/>
      <c r="B51" s="28"/>
      <c r="C51" s="29"/>
      <c r="D51" s="29"/>
      <c r="E51" s="29" t="s">
        <v>833</v>
      </c>
      <c r="F51" s="29"/>
      <c r="G51" s="33" t="s">
        <v>834</v>
      </c>
      <c r="H51" s="29" t="s">
        <v>646</v>
      </c>
      <c r="I51" s="45" t="n">
        <v>1280000</v>
      </c>
      <c r="J51" s="45" t="n">
        <v>1790000</v>
      </c>
      <c r="K51" s="45" t="n">
        <v>1550000</v>
      </c>
      <c r="L51" s="29"/>
    </row>
    <row r="52" customFormat="false" ht="14.25" hidden="false" customHeight="false" outlineLevel="0" collapsed="false">
      <c r="A52" s="29"/>
      <c r="B52" s="28"/>
      <c r="C52" s="29"/>
      <c r="D52" s="29"/>
      <c r="E52" s="29" t="s">
        <v>835</v>
      </c>
      <c r="F52" s="29"/>
      <c r="G52" s="33" t="s">
        <v>836</v>
      </c>
      <c r="H52" s="29" t="s">
        <v>646</v>
      </c>
      <c r="I52" s="45" t="n">
        <v>1790000</v>
      </c>
      <c r="J52" s="45" t="n">
        <v>2300000</v>
      </c>
      <c r="K52" s="45" t="n">
        <v>2050000</v>
      </c>
      <c r="L52" s="29"/>
    </row>
    <row r="53" customFormat="false" ht="14.25" hidden="false" customHeight="false" outlineLevel="0" collapsed="false">
      <c r="A53" s="29"/>
      <c r="B53" s="28"/>
      <c r="C53" s="29"/>
      <c r="D53" s="29"/>
      <c r="E53" s="29" t="s">
        <v>837</v>
      </c>
      <c r="F53" s="29"/>
      <c r="G53" s="33" t="s">
        <v>838</v>
      </c>
      <c r="H53" s="29" t="s">
        <v>646</v>
      </c>
      <c r="I53" s="45" t="n">
        <v>2300000</v>
      </c>
      <c r="J53" s="45" t="n">
        <v>2810000</v>
      </c>
      <c r="K53" s="45" t="n">
        <v>2560000</v>
      </c>
      <c r="L53" s="29"/>
    </row>
    <row r="54" customFormat="false" ht="14.25" hidden="false" customHeight="false" outlineLevel="0" collapsed="false">
      <c r="A54" s="29"/>
      <c r="B54" s="28"/>
      <c r="C54" s="29"/>
      <c r="D54" s="29"/>
      <c r="E54" s="29" t="s">
        <v>839</v>
      </c>
      <c r="F54" s="29"/>
      <c r="G54" s="33" t="s">
        <v>840</v>
      </c>
      <c r="H54" s="29" t="s">
        <v>646</v>
      </c>
      <c r="I54" s="45" t="n">
        <v>2810000</v>
      </c>
      <c r="J54" s="45" t="n">
        <v>3372000</v>
      </c>
      <c r="K54" s="45" t="n">
        <v>3100000</v>
      </c>
      <c r="L54" s="29"/>
    </row>
    <row r="55" customFormat="false" ht="25.5" hidden="false" customHeight="false" outlineLevel="0" collapsed="false">
      <c r="A55" s="29"/>
      <c r="B55" s="28"/>
      <c r="C55" s="29"/>
      <c r="D55" s="29" t="s">
        <v>833</v>
      </c>
      <c r="E55" s="29"/>
      <c r="F55" s="29"/>
      <c r="G55" s="33" t="s">
        <v>841</v>
      </c>
      <c r="H55" s="29" t="s">
        <v>646</v>
      </c>
      <c r="I55" s="45" t="n">
        <v>170000000</v>
      </c>
      <c r="J55" s="45" t="n">
        <v>204000000</v>
      </c>
      <c r="K55" s="45" t="n">
        <f aca="false">+(I55+J55)/2</f>
        <v>187000000</v>
      </c>
      <c r="L55" s="29"/>
    </row>
    <row r="56" customFormat="false" ht="14.25" hidden="false" customHeight="false" outlineLevel="0" collapsed="false">
      <c r="A56" s="29"/>
      <c r="B56" s="28"/>
      <c r="C56" s="29"/>
      <c r="D56" s="29" t="s">
        <v>835</v>
      </c>
      <c r="E56" s="29"/>
      <c r="F56" s="29"/>
      <c r="G56" s="33" t="s">
        <v>842</v>
      </c>
      <c r="H56" s="29" t="s">
        <v>646</v>
      </c>
      <c r="I56" s="45" t="n">
        <v>255000000</v>
      </c>
      <c r="J56" s="45" t="n">
        <v>320000000</v>
      </c>
      <c r="K56" s="45" t="n">
        <f aca="false">+(I56+J56)/2</f>
        <v>287500000</v>
      </c>
      <c r="L56" s="29"/>
    </row>
    <row r="57" customFormat="false" ht="14.25" hidden="false" customHeight="false" outlineLevel="0" collapsed="false">
      <c r="A57" s="29"/>
      <c r="B57" s="28" t="s">
        <v>843</v>
      </c>
      <c r="C57" s="29"/>
      <c r="D57" s="29"/>
      <c r="E57" s="29"/>
      <c r="F57" s="29"/>
      <c r="G57" s="34" t="s">
        <v>844</v>
      </c>
      <c r="H57" s="29"/>
      <c r="I57" s="45"/>
      <c r="J57" s="45"/>
      <c r="K57" s="45"/>
      <c r="L57" s="29"/>
    </row>
    <row r="58" s="66" customFormat="true" ht="14.25" hidden="false" customHeight="false" outlineLevel="0" collapsed="false">
      <c r="A58" s="60"/>
      <c r="B58" s="61"/>
      <c r="C58" s="60" t="s">
        <v>845</v>
      </c>
      <c r="D58" s="60"/>
      <c r="E58" s="60"/>
      <c r="F58" s="60"/>
      <c r="G58" s="62" t="s">
        <v>846</v>
      </c>
      <c r="H58" s="60" t="s">
        <v>646</v>
      </c>
      <c r="I58" s="63" t="n">
        <v>37000000</v>
      </c>
      <c r="J58" s="63" t="n">
        <v>45000000</v>
      </c>
      <c r="K58" s="63" t="n">
        <f aca="false">+(I58+J58)/2</f>
        <v>41000000</v>
      </c>
      <c r="L58" s="60"/>
    </row>
    <row r="59" customFormat="false" ht="14.25" hidden="false" customHeight="false" outlineLevel="0" collapsed="false">
      <c r="A59" s="29"/>
      <c r="B59" s="28"/>
      <c r="C59" s="29" t="s">
        <v>847</v>
      </c>
      <c r="D59" s="29"/>
      <c r="E59" s="29"/>
      <c r="F59" s="29"/>
      <c r="G59" s="30" t="s">
        <v>848</v>
      </c>
      <c r="H59" s="29"/>
      <c r="I59" s="45"/>
      <c r="J59" s="45"/>
      <c r="K59" s="45"/>
      <c r="L59" s="29"/>
    </row>
    <row r="60" customFormat="false" ht="14.25" hidden="false" customHeight="false" outlineLevel="0" collapsed="false">
      <c r="A60" s="29"/>
      <c r="B60" s="28"/>
      <c r="C60" s="29"/>
      <c r="D60" s="29" t="s">
        <v>849</v>
      </c>
      <c r="E60" s="29"/>
      <c r="F60" s="29"/>
      <c r="G60" s="33" t="s">
        <v>850</v>
      </c>
      <c r="H60" s="29"/>
      <c r="I60" s="45"/>
      <c r="J60" s="45"/>
      <c r="K60" s="45"/>
      <c r="L60" s="29"/>
    </row>
    <row r="61" customFormat="false" ht="25.5" hidden="false" customHeight="false" outlineLevel="0" collapsed="false">
      <c r="A61" s="29"/>
      <c r="B61" s="28"/>
      <c r="C61" s="29"/>
      <c r="D61" s="29"/>
      <c r="E61" s="29" t="s">
        <v>851</v>
      </c>
      <c r="F61" s="29"/>
      <c r="G61" s="33" t="s">
        <v>852</v>
      </c>
      <c r="H61" s="29" t="s">
        <v>646</v>
      </c>
      <c r="I61" s="45" t="n">
        <v>11550000</v>
      </c>
      <c r="J61" s="45" t="n">
        <v>16500000</v>
      </c>
      <c r="K61" s="45" t="n">
        <v>14000000</v>
      </c>
      <c r="L61" s="29"/>
    </row>
    <row r="62" customFormat="false" ht="25.5" hidden="false" customHeight="false" outlineLevel="0" collapsed="false">
      <c r="A62" s="29"/>
      <c r="B62" s="28"/>
      <c r="C62" s="29"/>
      <c r="D62" s="29"/>
      <c r="E62" s="29" t="s">
        <v>853</v>
      </c>
      <c r="F62" s="29"/>
      <c r="G62" s="33" t="s">
        <v>854</v>
      </c>
      <c r="H62" s="29" t="s">
        <v>646</v>
      </c>
      <c r="I62" s="45" t="n">
        <v>16500000</v>
      </c>
      <c r="J62" s="45" t="n">
        <v>23571000</v>
      </c>
      <c r="K62" s="45" t="n">
        <v>20000000</v>
      </c>
      <c r="L62" s="29"/>
    </row>
    <row r="63" customFormat="false" ht="14.25" hidden="false" customHeight="false" outlineLevel="0" collapsed="false">
      <c r="A63" s="29"/>
      <c r="B63" s="28"/>
      <c r="C63" s="29"/>
      <c r="D63" s="29" t="s">
        <v>855</v>
      </c>
      <c r="E63" s="29"/>
      <c r="F63" s="29"/>
      <c r="G63" s="33" t="s">
        <v>856</v>
      </c>
      <c r="H63" s="29"/>
      <c r="I63" s="45"/>
      <c r="J63" s="45"/>
      <c r="K63" s="45"/>
      <c r="L63" s="33"/>
    </row>
    <row r="64" customFormat="false" ht="25.5" hidden="false" customHeight="false" outlineLevel="0" collapsed="false">
      <c r="A64" s="29"/>
      <c r="B64" s="28"/>
      <c r="C64" s="29"/>
      <c r="D64" s="29"/>
      <c r="E64" s="29" t="s">
        <v>857</v>
      </c>
      <c r="F64" s="29"/>
      <c r="G64" s="33" t="s">
        <v>858</v>
      </c>
      <c r="H64" s="29" t="s">
        <v>646</v>
      </c>
      <c r="I64" s="45" t="n">
        <v>4000000</v>
      </c>
      <c r="J64" s="45" t="n">
        <v>5000000</v>
      </c>
      <c r="K64" s="45" t="n">
        <f aca="false">+(I64+J64)/2</f>
        <v>4500000</v>
      </c>
      <c r="L64" s="33"/>
    </row>
    <row r="65" customFormat="false" ht="25.5" hidden="false" customHeight="false" outlineLevel="0" collapsed="false">
      <c r="A65" s="29"/>
      <c r="B65" s="28"/>
      <c r="C65" s="29"/>
      <c r="D65" s="29"/>
      <c r="E65" s="29" t="s">
        <v>859</v>
      </c>
      <c r="F65" s="29"/>
      <c r="G65" s="33" t="s">
        <v>860</v>
      </c>
      <c r="H65" s="29" t="s">
        <v>646</v>
      </c>
      <c r="I65" s="45" t="n">
        <v>5000000</v>
      </c>
      <c r="J65" s="45" t="n">
        <v>7000000</v>
      </c>
      <c r="K65" s="45" t="n">
        <f aca="false">+(I65+J65)/2</f>
        <v>6000000</v>
      </c>
      <c r="L65" s="33"/>
    </row>
    <row r="66" customFormat="false" ht="14.25" hidden="false" customHeight="false" outlineLevel="0" collapsed="false">
      <c r="A66" s="29"/>
      <c r="B66" s="28"/>
      <c r="C66" s="29" t="s">
        <v>861</v>
      </c>
      <c r="D66" s="29"/>
      <c r="E66" s="29"/>
      <c r="F66" s="29"/>
      <c r="G66" s="30" t="s">
        <v>862</v>
      </c>
      <c r="H66" s="29"/>
      <c r="I66" s="45"/>
      <c r="J66" s="45"/>
      <c r="K66" s="45"/>
      <c r="L66" s="33"/>
    </row>
    <row r="67" customFormat="false" ht="14.25" hidden="false" customHeight="false" outlineLevel="0" collapsed="false">
      <c r="A67" s="29"/>
      <c r="B67" s="28"/>
      <c r="C67" s="29"/>
      <c r="D67" s="29" t="s">
        <v>863</v>
      </c>
      <c r="E67" s="29"/>
      <c r="F67" s="29"/>
      <c r="G67" s="33" t="s">
        <v>864</v>
      </c>
      <c r="H67" s="29" t="s">
        <v>865</v>
      </c>
      <c r="I67" s="45" t="n">
        <v>560000</v>
      </c>
      <c r="J67" s="45" t="n">
        <v>800000</v>
      </c>
      <c r="K67" s="45" t="n">
        <v>700000</v>
      </c>
      <c r="L67" s="33"/>
    </row>
    <row r="68" customFormat="false" ht="14.25" hidden="false" customHeight="false" outlineLevel="0" collapsed="false">
      <c r="A68" s="29"/>
      <c r="B68" s="28"/>
      <c r="C68" s="29"/>
      <c r="D68" s="29" t="s">
        <v>866</v>
      </c>
      <c r="E68" s="29"/>
      <c r="F68" s="29"/>
      <c r="G68" s="33" t="s">
        <v>867</v>
      </c>
      <c r="H68" s="29" t="s">
        <v>865</v>
      </c>
      <c r="I68" s="45" t="n">
        <v>931000</v>
      </c>
      <c r="J68" s="45" t="n">
        <v>1330000</v>
      </c>
      <c r="K68" s="45" t="n">
        <v>1150000</v>
      </c>
      <c r="L68" s="33"/>
    </row>
    <row r="69" customFormat="false" ht="14.25" hidden="false" customHeight="false" outlineLevel="0" collapsed="false">
      <c r="A69" s="29"/>
      <c r="B69" s="28"/>
      <c r="C69" s="29"/>
      <c r="D69" s="29" t="s">
        <v>868</v>
      </c>
      <c r="E69" s="29"/>
      <c r="F69" s="29"/>
      <c r="G69" s="33" t="s">
        <v>869</v>
      </c>
      <c r="H69" s="29" t="s">
        <v>865</v>
      </c>
      <c r="I69" s="45" t="n">
        <v>1330000</v>
      </c>
      <c r="J69" s="45" t="n">
        <v>1870000</v>
      </c>
      <c r="K69" s="45" t="n">
        <f aca="false">+(I69+J69)/2</f>
        <v>1600000</v>
      </c>
      <c r="L69" s="33"/>
    </row>
    <row r="70" customFormat="false" ht="14.25" hidden="false" customHeight="false" outlineLevel="0" collapsed="false">
      <c r="A70" s="29"/>
      <c r="B70" s="28"/>
      <c r="C70" s="29"/>
      <c r="D70" s="29" t="s">
        <v>870</v>
      </c>
      <c r="E70" s="29"/>
      <c r="F70" s="29"/>
      <c r="G70" s="33" t="s">
        <v>871</v>
      </c>
      <c r="H70" s="29" t="s">
        <v>865</v>
      </c>
      <c r="I70" s="45" t="n">
        <v>1870000</v>
      </c>
      <c r="J70" s="45" t="n">
        <v>2244000</v>
      </c>
      <c r="K70" s="45" t="n">
        <v>2100000</v>
      </c>
      <c r="L70" s="33"/>
    </row>
    <row r="71" customFormat="false" ht="14.25" hidden="false" customHeight="false" outlineLevel="0" collapsed="false">
      <c r="A71" s="29"/>
      <c r="B71" s="28" t="s">
        <v>872</v>
      </c>
      <c r="C71" s="29"/>
      <c r="D71" s="29"/>
      <c r="E71" s="29"/>
      <c r="F71" s="29"/>
      <c r="G71" s="34" t="s">
        <v>873</v>
      </c>
      <c r="H71" s="29"/>
      <c r="I71" s="45"/>
      <c r="J71" s="45"/>
      <c r="K71" s="45"/>
      <c r="L71" s="33"/>
    </row>
    <row r="72" customFormat="false" ht="14.25" hidden="false" customHeight="false" outlineLevel="0" collapsed="false">
      <c r="A72" s="29"/>
      <c r="B72" s="28"/>
      <c r="C72" s="29" t="s">
        <v>874</v>
      </c>
      <c r="D72" s="29"/>
      <c r="E72" s="29"/>
      <c r="F72" s="29"/>
      <c r="G72" s="30" t="s">
        <v>875</v>
      </c>
      <c r="H72" s="29"/>
      <c r="I72" s="45"/>
      <c r="J72" s="45"/>
      <c r="K72" s="45"/>
      <c r="L72" s="33"/>
    </row>
    <row r="73" customFormat="false" ht="14.25" hidden="false" customHeight="false" outlineLevel="0" collapsed="false">
      <c r="A73" s="29"/>
      <c r="B73" s="28"/>
      <c r="C73" s="29"/>
      <c r="D73" s="29" t="s">
        <v>876</v>
      </c>
      <c r="E73" s="29"/>
      <c r="F73" s="29"/>
      <c r="G73" s="33" t="s">
        <v>877</v>
      </c>
      <c r="H73" s="29" t="s">
        <v>646</v>
      </c>
      <c r="I73" s="45" t="n">
        <v>483000</v>
      </c>
      <c r="J73" s="45" t="n">
        <v>690000</v>
      </c>
      <c r="K73" s="45" t="n">
        <v>600000</v>
      </c>
      <c r="L73" s="33"/>
    </row>
    <row r="74" customFormat="false" ht="14.25" hidden="false" customHeight="false" outlineLevel="0" collapsed="false">
      <c r="A74" s="29"/>
      <c r="B74" s="28"/>
      <c r="C74" s="29"/>
      <c r="D74" s="29" t="s">
        <v>878</v>
      </c>
      <c r="E74" s="29"/>
      <c r="F74" s="29"/>
      <c r="G74" s="33" t="s">
        <v>879</v>
      </c>
      <c r="H74" s="29" t="s">
        <v>646</v>
      </c>
      <c r="I74" s="45" t="n">
        <v>959000</v>
      </c>
      <c r="J74" s="45" t="n">
        <v>1370000</v>
      </c>
      <c r="K74" s="45" t="n">
        <v>1200000</v>
      </c>
      <c r="L74" s="33"/>
    </row>
    <row r="75" customFormat="false" ht="14.25" hidden="false" customHeight="false" outlineLevel="0" collapsed="false">
      <c r="A75" s="29"/>
      <c r="B75" s="28"/>
      <c r="C75" s="29"/>
      <c r="D75" s="29" t="s">
        <v>880</v>
      </c>
      <c r="E75" s="29"/>
      <c r="F75" s="29"/>
      <c r="G75" s="33" t="s">
        <v>881</v>
      </c>
      <c r="H75" s="29" t="s">
        <v>646</v>
      </c>
      <c r="I75" s="45" t="n">
        <v>1603000</v>
      </c>
      <c r="J75" s="45" t="n">
        <v>2290000</v>
      </c>
      <c r="K75" s="45" t="n">
        <v>2000000</v>
      </c>
      <c r="L75" s="33"/>
    </row>
    <row r="76" customFormat="false" ht="14.25" hidden="false" customHeight="false" outlineLevel="0" collapsed="false">
      <c r="A76" s="29"/>
      <c r="B76" s="28"/>
      <c r="C76" s="29"/>
      <c r="D76" s="29" t="s">
        <v>882</v>
      </c>
      <c r="E76" s="29"/>
      <c r="F76" s="29"/>
      <c r="G76" s="33" t="s">
        <v>883</v>
      </c>
      <c r="H76" s="29" t="s">
        <v>646</v>
      </c>
      <c r="I76" s="45" t="n">
        <v>2290000</v>
      </c>
      <c r="J76" s="45" t="n">
        <v>3210000</v>
      </c>
      <c r="K76" s="45" t="n">
        <v>2800000</v>
      </c>
      <c r="L76" s="33"/>
    </row>
    <row r="77" customFormat="false" ht="14.25" hidden="false" customHeight="false" outlineLevel="0" collapsed="false">
      <c r="A77" s="29"/>
      <c r="B77" s="28"/>
      <c r="C77" s="29"/>
      <c r="D77" s="29" t="s">
        <v>884</v>
      </c>
      <c r="E77" s="29"/>
      <c r="F77" s="29"/>
      <c r="G77" s="33" t="s">
        <v>885</v>
      </c>
      <c r="H77" s="29" t="s">
        <v>646</v>
      </c>
      <c r="I77" s="45" t="n">
        <v>3210000</v>
      </c>
      <c r="J77" s="45" t="n">
        <v>4120000</v>
      </c>
      <c r="K77" s="45" t="n">
        <v>3670000</v>
      </c>
      <c r="L77" s="33"/>
    </row>
    <row r="78" customFormat="false" ht="14.25" hidden="false" customHeight="false" outlineLevel="0" collapsed="false">
      <c r="A78" s="29"/>
      <c r="B78" s="28"/>
      <c r="C78" s="29"/>
      <c r="D78" s="29" t="s">
        <v>886</v>
      </c>
      <c r="E78" s="29"/>
      <c r="F78" s="29"/>
      <c r="G78" s="33" t="s">
        <v>887</v>
      </c>
      <c r="H78" s="29" t="s">
        <v>646</v>
      </c>
      <c r="I78" s="45" t="n">
        <v>4120000</v>
      </c>
      <c r="J78" s="45" t="n">
        <v>5500000</v>
      </c>
      <c r="K78" s="45" t="n">
        <v>4800000</v>
      </c>
      <c r="L78" s="33"/>
    </row>
    <row r="79" customFormat="false" ht="14.25" hidden="false" customHeight="false" outlineLevel="0" collapsed="false">
      <c r="A79" s="29"/>
      <c r="B79" s="28"/>
      <c r="C79" s="29"/>
      <c r="D79" s="29" t="s">
        <v>888</v>
      </c>
      <c r="E79" s="29"/>
      <c r="F79" s="29"/>
      <c r="G79" s="33" t="s">
        <v>889</v>
      </c>
      <c r="H79" s="29" t="s">
        <v>646</v>
      </c>
      <c r="I79" s="45" t="n">
        <v>5500000</v>
      </c>
      <c r="J79" s="45" t="n">
        <v>6600000</v>
      </c>
      <c r="K79" s="45" t="n">
        <v>6100000</v>
      </c>
      <c r="L79" s="33"/>
    </row>
    <row r="80" customFormat="false" ht="14.25" hidden="false" customHeight="false" outlineLevel="0" collapsed="false">
      <c r="A80" s="29"/>
      <c r="B80" s="28"/>
      <c r="C80" s="29" t="s">
        <v>890</v>
      </c>
      <c r="D80" s="29"/>
      <c r="E80" s="29"/>
      <c r="F80" s="29"/>
      <c r="G80" s="30" t="s">
        <v>891</v>
      </c>
      <c r="H80" s="29" t="s">
        <v>646</v>
      </c>
      <c r="I80" s="45" t="n">
        <v>16500000</v>
      </c>
      <c r="J80" s="45" t="n">
        <v>19800000</v>
      </c>
      <c r="K80" s="45" t="n">
        <v>18200000</v>
      </c>
      <c r="L80" s="33"/>
    </row>
    <row r="81" customFormat="false" ht="25.5" hidden="false" customHeight="false" outlineLevel="0" collapsed="false">
      <c r="A81" s="29"/>
      <c r="B81" s="28" t="s">
        <v>892</v>
      </c>
      <c r="C81" s="29"/>
      <c r="D81" s="29"/>
      <c r="E81" s="29"/>
      <c r="F81" s="29"/>
      <c r="G81" s="34" t="s">
        <v>893</v>
      </c>
      <c r="H81" s="29"/>
      <c r="I81" s="45"/>
      <c r="J81" s="45"/>
      <c r="K81" s="45"/>
      <c r="L81" s="33"/>
    </row>
    <row r="82" customFormat="false" ht="14.25" hidden="false" customHeight="false" outlineLevel="0" collapsed="false">
      <c r="A82" s="36"/>
      <c r="B82" s="35"/>
      <c r="C82" s="36" t="s">
        <v>894</v>
      </c>
      <c r="D82" s="36"/>
      <c r="E82" s="36"/>
      <c r="F82" s="36"/>
      <c r="G82" s="67" t="s">
        <v>895</v>
      </c>
      <c r="H82" s="36" t="s">
        <v>646</v>
      </c>
      <c r="I82" s="47" t="n">
        <v>2800000</v>
      </c>
      <c r="J82" s="47" t="n">
        <v>3500000</v>
      </c>
      <c r="K82" s="47" t="n">
        <v>3200000</v>
      </c>
      <c r="L82" s="33"/>
    </row>
    <row r="83" customFormat="false" ht="296.25" hidden="false" customHeight="true" outlineLevel="0" collapsed="false">
      <c r="A83" s="6"/>
      <c r="B83" s="7"/>
      <c r="C83" s="6"/>
      <c r="D83" s="6"/>
      <c r="E83" s="6"/>
      <c r="F83" s="6"/>
      <c r="G83" s="11"/>
      <c r="H83" s="6"/>
      <c r="I83" s="9"/>
      <c r="J83" s="9"/>
      <c r="K83" s="9"/>
      <c r="L83" s="11"/>
    </row>
    <row r="84" customFormat="false" ht="135" hidden="false" customHeight="true" outlineLevel="0" collapsed="false">
      <c r="A84" s="40"/>
    </row>
  </sheetData>
  <mergeCells count="14">
    <mergeCell ref="A1:C1"/>
    <mergeCell ref="A2:L2"/>
    <mergeCell ref="A3:L3"/>
    <mergeCell ref="H4:K4"/>
    <mergeCell ref="A5:F5"/>
    <mergeCell ref="G5:G7"/>
    <mergeCell ref="H5:H7"/>
    <mergeCell ref="I5:J5"/>
    <mergeCell ref="K5:K7"/>
    <mergeCell ref="L5:L7"/>
    <mergeCell ref="A6:A7"/>
    <mergeCell ref="I6:I7"/>
    <mergeCell ref="J6:J7"/>
    <mergeCell ref="L36:L37"/>
  </mergeCells>
  <printOptions headings="false" gridLines="false" gridLinesSet="true" horizontalCentered="false" verticalCentered="false"/>
  <pageMargins left="0.4722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8:15:51Z</dcterms:created>
  <dc:creator>Mr. Ta Duy Phuc</dc:creator>
  <dc:description/>
  <dc:language>en-US</dc:language>
  <cp:lastModifiedBy>User</cp:lastModifiedBy>
  <cp:lastPrinted>2017-08-30T09:31:40Z</cp:lastPrinted>
  <dcterms:modified xsi:type="dcterms:W3CDTF">2017-10-17T01:52:58Z</dcterms:modified>
  <cp:revision>0</cp:revision>
  <dc:subject/>
  <dc:title/>
</cp:coreProperties>
</file>