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h muc cac nghe" sheetId="1" state="visible" r:id="rId2"/>
    <sheet name="CB va BQ nong san" sheetId="2" state="visible" r:id="rId3"/>
    <sheet name="Sheet3" sheetId="3" state="hidden" r:id="rId4"/>
  </sheets>
  <definedNames>
    <definedName function="false" hidden="false" localSheetId="0" name="_xlnm.Print_Area" vbProcedure="false">'Dinh muc cac nghe'!$A$1:$G$64</definedName>
    <definedName function="false" hidden="false" localSheetId="0" name="_xlnm.Print_Titles" vbProcedure="false">'Dinh muc cac nghe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hụ lục</t>
  </si>
  <si>
    <t xml:space="preserve">MỨC CHI PHÍ ĐÀO TẠO NGHỀ PHI NÔNG NGHIỆP 
THEO QUYẾT ĐỊNH SỐ 46/2015/QĐTTG</t>
  </si>
  <si>
    <t xml:space="preserve">(Kèm theo Quyết định số         /QĐ-UBND-HC ngày        /02/2017 của Ủy ban nhân dân tỉnh)</t>
  </si>
  <si>
    <t xml:space="preserve">Đvt: đồng</t>
  </si>
  <si>
    <t xml:space="preserve">Stt</t>
  </si>
  <si>
    <t xml:space="preserve">Ngành nghề đào tạo</t>
  </si>
  <si>
    <r>
      <rPr>
        <b val="true"/>
        <sz val="14"/>
        <rFont val="Times New Roman"/>
        <family val="1"/>
      </rPr>
      <t xml:space="preserve">Học viên/lớp 
</t>
    </r>
    <r>
      <rPr>
        <sz val="14"/>
        <rFont val="Times New Roman"/>
        <family val="1"/>
      </rPr>
      <t xml:space="preserve">(người)</t>
    </r>
  </si>
  <si>
    <r>
      <rPr>
        <b val="true"/>
        <sz val="14"/>
        <rFont val="Times New Roman"/>
        <family val="1"/>
      </rPr>
      <t xml:space="preserve">Thời gian 
</t>
    </r>
    <r>
      <rPr>
        <sz val="14"/>
        <rFont val="Times New Roman"/>
        <family val="1"/>
      </rPr>
      <t xml:space="preserve">(ngày)</t>
    </r>
  </si>
  <si>
    <t xml:space="preserve">Định mức chi phí (đồng)</t>
  </si>
  <si>
    <r>
      <rPr>
        <b val="true"/>
        <sz val="14"/>
        <rFont val="Times New Roman"/>
        <family val="1"/>
      </rPr>
      <t xml:space="preserve">Định mức
</t>
    </r>
    <r>
      <rPr>
        <sz val="14"/>
        <rFont val="Times New Roman"/>
        <family val="1"/>
      </rPr>
      <t xml:space="preserve">(kể cả CPQL 5%)
(người/khóa)</t>
    </r>
  </si>
  <si>
    <r>
      <rPr>
        <b val="true"/>
        <sz val="14"/>
        <rFont val="Times New Roman"/>
        <family val="1"/>
      </rPr>
      <t xml:space="preserve">Trong đó: CPQL 5%
</t>
    </r>
    <r>
      <rPr>
        <sz val="14"/>
        <rFont val="Times New Roman"/>
        <family val="1"/>
      </rPr>
      <t xml:space="preserve">(người/khóa)</t>
    </r>
  </si>
  <si>
    <t xml:space="preserve">I</t>
  </si>
  <si>
    <t xml:space="preserve">Đào tạo dưới 03 tháng</t>
  </si>
  <si>
    <t xml:space="preserve">a</t>
  </si>
  <si>
    <t xml:space="preserve">Người khuyết tật</t>
  </si>
  <si>
    <t xml:space="preserve">Đan giỏ xách dây nhựa</t>
  </si>
  <si>
    <t xml:space="preserve">b</t>
  </si>
  <si>
    <t xml:space="preserve">Các đối tượng còn lại</t>
  </si>
  <si>
    <t xml:space="preserve">Gắn kết cườm</t>
  </si>
  <si>
    <t xml:space="preserve">Dệt chiếu</t>
  </si>
  <si>
    <t xml:space="preserve">Tạo sản phẩm từ lục bình bẹ chuối</t>
  </si>
  <si>
    <t xml:space="preserve">Đan ghế nhựa</t>
  </si>
  <si>
    <t xml:space="preserve">Tạo sản phẩm tre, trúc, mây, cói</t>
  </si>
  <si>
    <t xml:space="preserve">Bó chổi</t>
  </si>
  <si>
    <t xml:space="preserve">Đan thảm lau chân</t>
  </si>
  <si>
    <t xml:space="preserve">May túi xách tự hoại</t>
  </si>
  <si>
    <t xml:space="preserve">Sơ chế hạt sen</t>
  </si>
  <si>
    <t xml:space="preserve">Thắt võng</t>
  </si>
  <si>
    <t xml:space="preserve">Kỹ thuật vận hành trạm bơm điện</t>
  </si>
  <si>
    <t xml:space="preserve">Đan giỏ xách cườm</t>
  </si>
  <si>
    <t xml:space="preserve">Làm hoa Voan</t>
  </si>
  <si>
    <t xml:space="preserve">Tạo sản phẩm hoa cỏ khô</t>
  </si>
  <si>
    <t xml:space="preserve">Kỹ thuật vận hành sửa chữa máy gặt,
đập liên hợp</t>
  </si>
  <si>
    <t xml:space="preserve">Nghiệp vụ bàn - buồng</t>
  </si>
  <si>
    <t xml:space="preserve">Vận hành sửa chữa máy phun xịt thuốc</t>
  </si>
  <si>
    <t xml:space="preserve">Kỹ thuật chăm sóc móng và tóc</t>
  </si>
  <si>
    <t xml:space="preserve">May công nghiệp </t>
  </si>
  <si>
    <t xml:space="preserve">Sửa kiểng bon sai</t>
  </si>
  <si>
    <t xml:space="preserve">Vệ sỹ</t>
  </si>
  <si>
    <t xml:space="preserve">Nữ công gia chánh</t>
  </si>
  <si>
    <t xml:space="preserve">c</t>
  </si>
  <si>
    <t xml:space="preserve">Dạy nghề theo địa chỉ</t>
  </si>
  <si>
    <t xml:space="preserve">May giày da</t>
  </si>
  <si>
    <t xml:space="preserve">II</t>
  </si>
  <si>
    <t xml:space="preserve">Đào tạo sơ cấp</t>
  </si>
  <si>
    <t xml:space="preserve">Trang điểm, làm tóc</t>
  </si>
  <si>
    <t xml:space="preserve">Điện dân dụng (điện cơ)</t>
  </si>
  <si>
    <t xml:space="preserve">Lắp ráp cài đặt máy tính </t>
  </si>
  <si>
    <t xml:space="preserve">Hội họa - Vẽ</t>
  </si>
  <si>
    <t xml:space="preserve">Điện công nghiệp</t>
  </si>
  <si>
    <t xml:space="preserve">Lắp ráp, cài đặt máy tính</t>
  </si>
  <si>
    <t xml:space="preserve">Lắp ráp, bảo trì điện cơ</t>
  </si>
  <si>
    <t xml:space="preserve">Hàn điện</t>
  </si>
  <si>
    <t xml:space="preserve">Tiện</t>
  </si>
  <si>
    <t xml:space="preserve">Công nhân xây dựng</t>
  </si>
  <si>
    <t xml:space="preserve">Đàn cổ nhạc</t>
  </si>
  <si>
    <t xml:space="preserve">Lắp ráp, bảo trì máy lạnh</t>
  </si>
  <si>
    <t xml:space="preserve">Bảo mẫu</t>
  </si>
  <si>
    <t xml:space="preserve">Dịch vụ chăm sóc gia đình</t>
  </si>
  <si>
    <t xml:space="preserve">Bảo trì hệ thống máy may công nghiệp</t>
  </si>
  <si>
    <t xml:space="preserve">Lắp ráp, sửa chữa điện tử</t>
  </si>
  <si>
    <t xml:space="preserve">May dân dụng</t>
  </si>
  <si>
    <t xml:space="preserve">Sửa chữa xe gắn máy</t>
  </si>
  <si>
    <t xml:space="preserve">Điêu khắc gỗ</t>
  </si>
  <si>
    <t xml:space="preserve">Chế biến và bảo quản thủy sản</t>
  </si>
  <si>
    <t xml:space="preserve">Chế biến và bảo quản nông sản</t>
  </si>
  <si>
    <t xml:space="preserve">DỰ TOÁN KINH PHÍ ĐÀO TẠO NGHỀ CHẾ BIẾN VÀ BẢO QUẢN NÔNG SẢN</t>
  </si>
  <si>
    <t xml:space="preserve">01 lớp: 35 học viên; 300g (LT: 60 giờ; TH: 240 giờ)</t>
  </si>
  <si>
    <t xml:space="preserve">STT</t>
  </si>
  <si>
    <t xml:space="preserve">Nội dung chi</t>
  </si>
  <si>
    <t xml:space="preserve">Thành tiền</t>
  </si>
  <si>
    <t xml:space="preserve">Ghi chú</t>
  </si>
  <si>
    <t xml:space="preserve">Chi phí đào tạo</t>
  </si>
  <si>
    <t xml:space="preserve">Chi tuyển sinh, khai giảng, bế giảng</t>
  </si>
  <si>
    <t xml:space="preserve">Tiền giáo viên giảng dạy: 300 giờ x 60.000 đồng/ giờ</t>
  </si>
  <si>
    <t xml:space="preserve">Kiểm tra kết thúc khoá học: 35 hv x 40.000 đồng/hv</t>
  </si>
  <si>
    <t xml:space="preserve">Tài liệu học tập: 35 học viên x 50.000 đồng/học viên</t>
  </si>
  <si>
    <t xml:space="preserve">Phôi chứng chỉ và viết chứng chỉ: 
35 học viên x 20.000đ/hv</t>
  </si>
  <si>
    <t xml:space="preserve">Hồ sơ tuyển sinh: 35 hv x 10.000đ/hồ sơ</t>
  </si>
  <si>
    <t xml:space="preserve">Thuê Hội trường học lý thuyết (bao gồm điện, nước):
(15 ngày học lý thuyết x 70.000đ/ ngày)</t>
  </si>
  <si>
    <t xml:space="preserve">Đồ bảo hộ lao động: 35 hv x 100.000đ/bộ x 2 bộ</t>
  </si>
  <si>
    <t xml:space="preserve">Dụng cụ thực hành: 35 bộ x 75.000 đồng/bộ</t>
  </si>
  <si>
    <t xml:space="preserve">Hỗ trợ hao hụt nguyên liệu dạy lý thuyết và thực hành:
45 kg/ngày x 40 ngày x 20.000đ/kg x 40%</t>
  </si>
  <si>
    <t xml:space="preserve">Chi phí quản lý </t>
  </si>
  <si>
    <t xml:space="preserve">Sở Lao động - Thương binh và Xã hội 2%</t>
  </si>
  <si>
    <t xml:space="preserve">Đơn vị dạy nghề 3%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14"/>
    <col collapsed="false" customWidth="true" hidden="false" outlineLevel="0" max="3" min="3" style="2" width="10.85"/>
    <col collapsed="false" customWidth="true" hidden="false" outlineLevel="0" max="4" min="4" style="2" width="8.85"/>
    <col collapsed="false" customWidth="true" hidden="false" outlineLevel="0" max="5" min="5" style="3" width="22.7"/>
    <col collapsed="false" customWidth="true" hidden="true" outlineLevel="0" max="6" min="6" style="1" width="12.99"/>
    <col collapsed="false" customWidth="true" hidden="false" outlineLevel="0" max="7" min="7" style="4" width="16.56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9.5" hidden="false" customHeight="true" outlineLevel="0" collapsed="false">
      <c r="G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9" t="s">
        <v>3</v>
      </c>
    </row>
    <row r="5" customFormat="false" ht="19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</row>
    <row r="6" customFormat="false" ht="63" hidden="false" customHeight="true" outlineLevel="0" collapsed="false">
      <c r="A6" s="10"/>
      <c r="B6" s="10"/>
      <c r="C6" s="10"/>
      <c r="D6" s="10"/>
      <c r="E6" s="11" t="s">
        <v>9</v>
      </c>
      <c r="F6" s="10"/>
      <c r="G6" s="11" t="s">
        <v>10</v>
      </c>
      <c r="I6" s="12"/>
    </row>
    <row r="7" s="15" customFormat="true" ht="26.25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4"/>
    </row>
    <row r="8" s="15" customFormat="true" ht="23.25" hidden="false" customHeight="true" outlineLevel="0" collapsed="false">
      <c r="A8" s="16" t="s">
        <v>13</v>
      </c>
      <c r="B8" s="17" t="s">
        <v>14</v>
      </c>
      <c r="C8" s="17"/>
      <c r="D8" s="17"/>
      <c r="E8" s="17"/>
      <c r="F8" s="17"/>
      <c r="G8" s="17"/>
    </row>
    <row r="9" s="15" customFormat="true" ht="19.5" hidden="false" customHeight="true" outlineLevel="0" collapsed="false">
      <c r="A9" s="18" t="n">
        <v>1</v>
      </c>
      <c r="B9" s="19" t="s">
        <v>15</v>
      </c>
      <c r="C9" s="19" t="n">
        <v>10</v>
      </c>
      <c r="D9" s="19" t="n">
        <v>30</v>
      </c>
      <c r="E9" s="20" t="n">
        <v>2555000</v>
      </c>
      <c r="F9" s="21" t="n">
        <f aca="false">E9*95%*5%</f>
        <v>121362.5</v>
      </c>
      <c r="G9" s="22" t="n">
        <v>121000</v>
      </c>
    </row>
    <row r="10" s="15" customFormat="true" ht="26.25" hidden="false" customHeight="true" outlineLevel="0" collapsed="false">
      <c r="A10" s="16" t="s">
        <v>16</v>
      </c>
      <c r="B10" s="17" t="s">
        <v>17</v>
      </c>
      <c r="C10" s="17"/>
      <c r="D10" s="17"/>
      <c r="E10" s="17"/>
      <c r="F10" s="17"/>
      <c r="G10" s="17"/>
    </row>
    <row r="11" s="24" customFormat="true" ht="19.5" hidden="false" customHeight="true" outlineLevel="0" collapsed="false">
      <c r="A11" s="18" t="n">
        <v>2</v>
      </c>
      <c r="B11" s="23" t="s">
        <v>18</v>
      </c>
      <c r="C11" s="19" t="n">
        <v>30</v>
      </c>
      <c r="D11" s="19" t="n">
        <v>15</v>
      </c>
      <c r="E11" s="20" t="n">
        <f aca="false">383000*1.5</f>
        <v>574500</v>
      </c>
      <c r="F11" s="21" t="n">
        <f aca="false">E11*95%*5%</f>
        <v>27288.75</v>
      </c>
      <c r="G11" s="22" t="n">
        <v>27000</v>
      </c>
    </row>
    <row r="12" s="24" customFormat="true" ht="19.5" hidden="false" customHeight="true" outlineLevel="0" collapsed="false">
      <c r="A12" s="18" t="n">
        <v>3</v>
      </c>
      <c r="B12" s="23" t="s">
        <v>19</v>
      </c>
      <c r="C12" s="19" t="n">
        <v>30</v>
      </c>
      <c r="D12" s="19" t="n">
        <v>15</v>
      </c>
      <c r="E12" s="20" t="n">
        <f aca="false">657000*1.5</f>
        <v>985500</v>
      </c>
      <c r="F12" s="21" t="n">
        <f aca="false">E12*95%*5%</f>
        <v>46811.25</v>
      </c>
      <c r="G12" s="22" t="n">
        <v>47000</v>
      </c>
    </row>
    <row r="13" s="24" customFormat="true" ht="19.5" hidden="false" customHeight="true" outlineLevel="0" collapsed="false">
      <c r="A13" s="18" t="n">
        <v>4</v>
      </c>
      <c r="B13" s="23" t="s">
        <v>20</v>
      </c>
      <c r="C13" s="19" t="n">
        <v>30</v>
      </c>
      <c r="D13" s="19" t="n">
        <v>15</v>
      </c>
      <c r="E13" s="20" t="n">
        <f aca="false">438000*1.5</f>
        <v>657000</v>
      </c>
      <c r="F13" s="21" t="n">
        <f aca="false">E13*95%*5%</f>
        <v>31207.5</v>
      </c>
      <c r="G13" s="22" t="n">
        <v>31000</v>
      </c>
    </row>
    <row r="14" s="24" customFormat="true" ht="19.5" hidden="false" customHeight="true" outlineLevel="0" collapsed="false">
      <c r="A14" s="18" t="n">
        <v>5</v>
      </c>
      <c r="B14" s="23" t="s">
        <v>21</v>
      </c>
      <c r="C14" s="19" t="n">
        <v>30</v>
      </c>
      <c r="D14" s="19" t="n">
        <v>15</v>
      </c>
      <c r="E14" s="20" t="n">
        <f aca="false">474000*1.5</f>
        <v>711000</v>
      </c>
      <c r="F14" s="21" t="n">
        <f aca="false">E14*95%*5%</f>
        <v>33772.5</v>
      </c>
      <c r="G14" s="22" t="n">
        <v>34000</v>
      </c>
    </row>
    <row r="15" s="24" customFormat="true" ht="19.5" hidden="false" customHeight="true" outlineLevel="0" collapsed="false">
      <c r="A15" s="18" t="n">
        <v>6</v>
      </c>
      <c r="B15" s="23" t="s">
        <v>15</v>
      </c>
      <c r="C15" s="19" t="n">
        <v>30</v>
      </c>
      <c r="D15" s="19" t="n">
        <v>15</v>
      </c>
      <c r="E15" s="20" t="n">
        <f aca="false">383000*1.5</f>
        <v>574500</v>
      </c>
      <c r="F15" s="21" t="n">
        <f aca="false">E15*95%*5%</f>
        <v>27288.75</v>
      </c>
      <c r="G15" s="22" t="n">
        <v>27000</v>
      </c>
    </row>
    <row r="16" s="24" customFormat="true" ht="19.5" hidden="false" customHeight="true" outlineLevel="0" collapsed="false">
      <c r="A16" s="18" t="n">
        <v>7</v>
      </c>
      <c r="B16" s="23" t="s">
        <v>22</v>
      </c>
      <c r="C16" s="19" t="n">
        <v>30</v>
      </c>
      <c r="D16" s="19" t="n">
        <v>15</v>
      </c>
      <c r="E16" s="20" t="n">
        <f aca="false">383000*1.5</f>
        <v>574500</v>
      </c>
      <c r="F16" s="21" t="n">
        <f aca="false">E16*95%*5%</f>
        <v>27288.75</v>
      </c>
      <c r="G16" s="22" t="n">
        <v>27000</v>
      </c>
    </row>
    <row r="17" s="24" customFormat="true" ht="19.5" hidden="false" customHeight="true" outlineLevel="0" collapsed="false">
      <c r="A17" s="18" t="n">
        <v>8</v>
      </c>
      <c r="B17" s="23" t="s">
        <v>23</v>
      </c>
      <c r="C17" s="19" t="n">
        <v>30</v>
      </c>
      <c r="D17" s="19" t="n">
        <v>15</v>
      </c>
      <c r="E17" s="20" t="n">
        <f aca="false">383000*1.5</f>
        <v>574500</v>
      </c>
      <c r="F17" s="21" t="n">
        <f aca="false">E17*95%*5%</f>
        <v>27288.75</v>
      </c>
      <c r="G17" s="22" t="n">
        <v>27000</v>
      </c>
    </row>
    <row r="18" s="24" customFormat="true" ht="19.5" hidden="false" customHeight="true" outlineLevel="0" collapsed="false">
      <c r="A18" s="18" t="n">
        <v>9</v>
      </c>
      <c r="B18" s="23" t="s">
        <v>24</v>
      </c>
      <c r="C18" s="19" t="n">
        <v>30</v>
      </c>
      <c r="D18" s="19" t="n">
        <v>15</v>
      </c>
      <c r="E18" s="20" t="n">
        <f aca="false">383000*1.5</f>
        <v>574500</v>
      </c>
      <c r="F18" s="21" t="n">
        <f aca="false">E18*95%*5%</f>
        <v>27288.75</v>
      </c>
      <c r="G18" s="22" t="n">
        <v>27000</v>
      </c>
    </row>
    <row r="19" s="24" customFormat="true" ht="19.5" hidden="false" customHeight="true" outlineLevel="0" collapsed="false">
      <c r="A19" s="18" t="n">
        <v>10</v>
      </c>
      <c r="B19" s="23" t="s">
        <v>25</v>
      </c>
      <c r="C19" s="19" t="n">
        <v>20</v>
      </c>
      <c r="D19" s="19" t="n">
        <v>15</v>
      </c>
      <c r="E19" s="20" t="n">
        <f aca="false">523000*1.5</f>
        <v>784500</v>
      </c>
      <c r="F19" s="21" t="n">
        <f aca="false">E19*95%*5%</f>
        <v>37263.75</v>
      </c>
      <c r="G19" s="22" t="n">
        <v>37000</v>
      </c>
    </row>
    <row r="20" s="24" customFormat="true" ht="19.5" hidden="false" customHeight="true" outlineLevel="0" collapsed="false">
      <c r="A20" s="18" t="n">
        <v>11</v>
      </c>
      <c r="B20" s="23" t="s">
        <v>26</v>
      </c>
      <c r="C20" s="19" t="n">
        <v>30</v>
      </c>
      <c r="D20" s="19" t="n">
        <v>15</v>
      </c>
      <c r="E20" s="20" t="n">
        <f aca="false">491000*1.5</f>
        <v>736500</v>
      </c>
      <c r="F20" s="21" t="n">
        <f aca="false">E20*95%*5%</f>
        <v>34983.75</v>
      </c>
      <c r="G20" s="22" t="n">
        <v>35000</v>
      </c>
    </row>
    <row r="21" s="28" customFormat="true" ht="19.5" hidden="false" customHeight="true" outlineLevel="0" collapsed="false">
      <c r="A21" s="25" t="n">
        <v>12</v>
      </c>
      <c r="B21" s="26" t="s">
        <v>27</v>
      </c>
      <c r="C21" s="27" t="n">
        <v>30</v>
      </c>
      <c r="D21" s="27" t="n">
        <v>15</v>
      </c>
      <c r="E21" s="20" t="n">
        <f aca="false">438000*1.5</f>
        <v>657000</v>
      </c>
      <c r="F21" s="21" t="n">
        <f aca="false">E21*95%*5%</f>
        <v>31207.5</v>
      </c>
      <c r="G21" s="22" t="n">
        <v>31000</v>
      </c>
    </row>
    <row r="22" s="24" customFormat="true" ht="19.5" hidden="false" customHeight="true" outlineLevel="0" collapsed="false">
      <c r="A22" s="18" t="n">
        <v>13</v>
      </c>
      <c r="B22" s="23" t="s">
        <v>28</v>
      </c>
      <c r="C22" s="19" t="n">
        <v>20</v>
      </c>
      <c r="D22" s="19" t="n">
        <v>20</v>
      </c>
      <c r="E22" s="20" t="n">
        <v>846000</v>
      </c>
      <c r="F22" s="21" t="n">
        <f aca="false">E22*95%*5%</f>
        <v>40185</v>
      </c>
      <c r="G22" s="22" t="n">
        <v>40000</v>
      </c>
    </row>
    <row r="23" s="24" customFormat="true" ht="19.5" hidden="false" customHeight="true" outlineLevel="0" collapsed="false">
      <c r="A23" s="18" t="n">
        <v>14</v>
      </c>
      <c r="B23" s="23" t="s">
        <v>29</v>
      </c>
      <c r="C23" s="19" t="n">
        <v>30</v>
      </c>
      <c r="D23" s="19" t="n">
        <v>25</v>
      </c>
      <c r="E23" s="20" t="n">
        <v>664000</v>
      </c>
      <c r="F23" s="21" t="n">
        <f aca="false">E23*95%*5%</f>
        <v>31540</v>
      </c>
      <c r="G23" s="22" t="n">
        <v>32000</v>
      </c>
    </row>
    <row r="24" s="24" customFormat="true" ht="19.5" hidden="false" customHeight="true" outlineLevel="0" collapsed="false">
      <c r="A24" s="18" t="n">
        <v>15</v>
      </c>
      <c r="B24" s="23" t="s">
        <v>30</v>
      </c>
      <c r="C24" s="19" t="n">
        <v>20</v>
      </c>
      <c r="D24" s="19" t="n">
        <v>25</v>
      </c>
      <c r="E24" s="20" t="n">
        <v>712000</v>
      </c>
      <c r="F24" s="21" t="n">
        <f aca="false">E24*95%*5%</f>
        <v>33820</v>
      </c>
      <c r="G24" s="22" t="n">
        <v>34000</v>
      </c>
    </row>
    <row r="25" s="24" customFormat="true" ht="19.5" hidden="false" customHeight="true" outlineLevel="0" collapsed="false">
      <c r="A25" s="18" t="n">
        <v>16</v>
      </c>
      <c r="B25" s="23" t="s">
        <v>31</v>
      </c>
      <c r="C25" s="19" t="n">
        <v>20</v>
      </c>
      <c r="D25" s="19" t="n">
        <v>25</v>
      </c>
      <c r="E25" s="20" t="n">
        <v>707000</v>
      </c>
      <c r="F25" s="21" t="n">
        <f aca="false">E25*95%*5%</f>
        <v>33582.5</v>
      </c>
      <c r="G25" s="22" t="n">
        <v>34000</v>
      </c>
    </row>
    <row r="26" s="24" customFormat="true" ht="37.5" hidden="false" customHeight="true" outlineLevel="0" collapsed="false">
      <c r="A26" s="18" t="n">
        <v>17</v>
      </c>
      <c r="B26" s="29" t="s">
        <v>32</v>
      </c>
      <c r="C26" s="19" t="n">
        <v>20</v>
      </c>
      <c r="D26" s="19" t="n">
        <v>30</v>
      </c>
      <c r="E26" s="20" t="n">
        <v>752000</v>
      </c>
      <c r="F26" s="21" t="n">
        <f aca="false">E26*95%*5%</f>
        <v>35720</v>
      </c>
      <c r="G26" s="22" t="n">
        <v>36000</v>
      </c>
    </row>
    <row r="27" s="24" customFormat="true" ht="19.5" hidden="false" customHeight="true" outlineLevel="0" collapsed="false">
      <c r="A27" s="18" t="n">
        <v>18</v>
      </c>
      <c r="B27" s="23" t="s">
        <v>33</v>
      </c>
      <c r="C27" s="19" t="n">
        <v>20</v>
      </c>
      <c r="D27" s="19" t="n">
        <v>30</v>
      </c>
      <c r="E27" s="20" t="n">
        <v>1260000</v>
      </c>
      <c r="F27" s="21" t="n">
        <f aca="false">E27*95%*5%</f>
        <v>59850</v>
      </c>
      <c r="G27" s="22" t="n">
        <v>60000</v>
      </c>
    </row>
    <row r="28" s="24" customFormat="true" ht="18.75" hidden="false" customHeight="true" outlineLevel="0" collapsed="false">
      <c r="A28" s="18" t="n">
        <v>19</v>
      </c>
      <c r="B28" s="23" t="s">
        <v>34</v>
      </c>
      <c r="C28" s="19" t="n">
        <v>20</v>
      </c>
      <c r="D28" s="19" t="n">
        <v>45</v>
      </c>
      <c r="E28" s="20" t="n">
        <v>1052000</v>
      </c>
      <c r="F28" s="21" t="n">
        <f aca="false">E28*95%*5%</f>
        <v>49970</v>
      </c>
      <c r="G28" s="22" t="n">
        <v>50000</v>
      </c>
    </row>
    <row r="29" s="24" customFormat="true" ht="18.75" hidden="false" customHeight="true" outlineLevel="0" collapsed="false">
      <c r="A29" s="18" t="n">
        <v>20</v>
      </c>
      <c r="B29" s="23" t="s">
        <v>35</v>
      </c>
      <c r="C29" s="19" t="n">
        <v>15</v>
      </c>
      <c r="D29" s="19" t="n">
        <v>45</v>
      </c>
      <c r="E29" s="20" t="n">
        <v>1744000</v>
      </c>
      <c r="F29" s="21" t="n">
        <f aca="false">E29*95%*5%</f>
        <v>82840</v>
      </c>
      <c r="G29" s="22" t="n">
        <v>83000</v>
      </c>
    </row>
    <row r="30" s="24" customFormat="true" ht="18.75" hidden="false" customHeight="true" outlineLevel="0" collapsed="false">
      <c r="A30" s="18" t="n">
        <v>21</v>
      </c>
      <c r="B30" s="23" t="s">
        <v>36</v>
      </c>
      <c r="C30" s="19" t="n">
        <v>20</v>
      </c>
      <c r="D30" s="19" t="n">
        <v>60</v>
      </c>
      <c r="E30" s="20" t="n">
        <f aca="false">657000*2</f>
        <v>1314000</v>
      </c>
      <c r="F30" s="21" t="n">
        <f aca="false">E30*95%*5%</f>
        <v>62415</v>
      </c>
      <c r="G30" s="22" t="n">
        <v>62000</v>
      </c>
    </row>
    <row r="31" s="24" customFormat="true" ht="18.75" hidden="false" customHeight="true" outlineLevel="0" collapsed="false">
      <c r="A31" s="18" t="n">
        <v>22</v>
      </c>
      <c r="B31" s="23" t="s">
        <v>37</v>
      </c>
      <c r="C31" s="19" t="n">
        <v>20</v>
      </c>
      <c r="D31" s="19" t="n">
        <v>60</v>
      </c>
      <c r="E31" s="20" t="n">
        <f aca="false">657000*2</f>
        <v>1314000</v>
      </c>
      <c r="F31" s="21" t="n">
        <f aca="false">E31*95%*5%</f>
        <v>62415</v>
      </c>
      <c r="G31" s="22" t="n">
        <v>62000</v>
      </c>
    </row>
    <row r="32" s="24" customFormat="true" ht="18.75" hidden="false" customHeight="true" outlineLevel="0" collapsed="false">
      <c r="A32" s="18" t="n">
        <v>23</v>
      </c>
      <c r="B32" s="23" t="s">
        <v>38</v>
      </c>
      <c r="C32" s="19" t="n">
        <v>35</v>
      </c>
      <c r="D32" s="19" t="n">
        <v>60</v>
      </c>
      <c r="E32" s="20" t="n">
        <v>2031000</v>
      </c>
      <c r="F32" s="21" t="n">
        <f aca="false">E32*95%*5%</f>
        <v>96472.5</v>
      </c>
      <c r="G32" s="22" t="n">
        <v>96000</v>
      </c>
    </row>
    <row r="33" s="24" customFormat="true" ht="18.75" hidden="false" customHeight="true" outlineLevel="0" collapsed="false">
      <c r="A33" s="18" t="n">
        <v>24</v>
      </c>
      <c r="B33" s="29" t="s">
        <v>39</v>
      </c>
      <c r="C33" s="19" t="n">
        <v>20</v>
      </c>
      <c r="D33" s="19" t="n">
        <v>60</v>
      </c>
      <c r="E33" s="20" t="n">
        <f aca="false">757000*2</f>
        <v>1514000</v>
      </c>
      <c r="F33" s="21" t="n">
        <f aca="false">E33*95%*5%</f>
        <v>71915</v>
      </c>
      <c r="G33" s="22" t="n">
        <v>72000</v>
      </c>
    </row>
    <row r="34" s="24" customFormat="true" ht="25.5" hidden="false" customHeight="true" outlineLevel="0" collapsed="false">
      <c r="A34" s="16" t="s">
        <v>40</v>
      </c>
      <c r="B34" s="30" t="s">
        <v>41</v>
      </c>
      <c r="C34" s="19"/>
      <c r="D34" s="19"/>
      <c r="E34" s="20"/>
      <c r="F34" s="21"/>
      <c r="G34" s="22"/>
    </row>
    <row r="35" s="24" customFormat="true" ht="19.5" hidden="false" customHeight="true" outlineLevel="0" collapsed="false">
      <c r="A35" s="18" t="n">
        <v>25</v>
      </c>
      <c r="B35" s="19" t="s">
        <v>36</v>
      </c>
      <c r="C35" s="19" t="n">
        <v>35</v>
      </c>
      <c r="D35" s="19" t="n">
        <v>60</v>
      </c>
      <c r="E35" s="20" t="n">
        <f aca="false">657000*2</f>
        <v>1314000</v>
      </c>
      <c r="F35" s="21" t="n">
        <f aca="false">E35*95%*5%</f>
        <v>62415</v>
      </c>
      <c r="G35" s="22" t="n">
        <v>62000</v>
      </c>
    </row>
    <row r="36" s="24" customFormat="true" ht="19.5" hidden="false" customHeight="true" outlineLevel="0" collapsed="false">
      <c r="A36" s="18" t="n">
        <v>26</v>
      </c>
      <c r="B36" s="19" t="s">
        <v>42</v>
      </c>
      <c r="C36" s="19" t="n">
        <v>35</v>
      </c>
      <c r="D36" s="19" t="n">
        <v>60</v>
      </c>
      <c r="E36" s="20" t="n">
        <v>1772000</v>
      </c>
      <c r="F36" s="21" t="n">
        <f aca="false">E36*95%*5%</f>
        <v>84170</v>
      </c>
      <c r="G36" s="22" t="n">
        <v>84000</v>
      </c>
    </row>
    <row r="37" s="15" customFormat="true" ht="29.25" hidden="false" customHeight="true" outlineLevel="0" collapsed="false">
      <c r="A37" s="16" t="s">
        <v>43</v>
      </c>
      <c r="B37" s="30" t="s">
        <v>44</v>
      </c>
      <c r="C37" s="30"/>
      <c r="D37" s="30"/>
      <c r="E37" s="30"/>
      <c r="F37" s="30"/>
      <c r="G37" s="30"/>
    </row>
    <row r="38" s="15" customFormat="true" ht="24" hidden="false" customHeight="true" outlineLevel="0" collapsed="false">
      <c r="A38" s="16" t="s">
        <v>13</v>
      </c>
      <c r="B38" s="30" t="s">
        <v>14</v>
      </c>
      <c r="C38" s="30"/>
      <c r="D38" s="30"/>
      <c r="E38" s="30"/>
      <c r="F38" s="30"/>
      <c r="G38" s="30"/>
    </row>
    <row r="39" s="15" customFormat="true" ht="19.5" hidden="false" customHeight="true" outlineLevel="0" collapsed="false">
      <c r="A39" s="18" t="n">
        <v>27</v>
      </c>
      <c r="B39" s="19" t="s">
        <v>35</v>
      </c>
      <c r="C39" s="19" t="n">
        <v>10</v>
      </c>
      <c r="D39" s="19" t="n">
        <v>90</v>
      </c>
      <c r="E39" s="20" t="n">
        <v>3870000</v>
      </c>
      <c r="F39" s="21" t="n">
        <f aca="false">E39*95%*5%</f>
        <v>183825</v>
      </c>
      <c r="G39" s="22" t="n">
        <v>184000</v>
      </c>
    </row>
    <row r="40" s="24" customFormat="true" ht="19.5" hidden="false" customHeight="true" outlineLevel="0" collapsed="false">
      <c r="A40" s="18" t="n">
        <v>28</v>
      </c>
      <c r="B40" s="19" t="s">
        <v>45</v>
      </c>
      <c r="C40" s="19" t="n">
        <v>10</v>
      </c>
      <c r="D40" s="19" t="n">
        <v>120</v>
      </c>
      <c r="E40" s="20" t="n">
        <v>5347000</v>
      </c>
      <c r="F40" s="21" t="n">
        <f aca="false">E40*95%*5%</f>
        <v>253982.5</v>
      </c>
      <c r="G40" s="22" t="n">
        <v>254000</v>
      </c>
    </row>
    <row r="41" s="24" customFormat="true" ht="19.5" hidden="false" customHeight="true" outlineLevel="0" collapsed="false">
      <c r="A41" s="18" t="n">
        <v>29</v>
      </c>
      <c r="B41" s="19" t="s">
        <v>46</v>
      </c>
      <c r="C41" s="19" t="n">
        <v>10</v>
      </c>
      <c r="D41" s="19" t="n">
        <v>120</v>
      </c>
      <c r="E41" s="20" t="n">
        <v>5975000</v>
      </c>
      <c r="F41" s="21" t="n">
        <f aca="false">E41*95%*5%</f>
        <v>283812.5</v>
      </c>
      <c r="G41" s="22" t="n">
        <v>284000</v>
      </c>
    </row>
    <row r="42" s="24" customFormat="true" ht="19.5" hidden="false" customHeight="true" outlineLevel="0" collapsed="false">
      <c r="A42" s="18" t="n">
        <v>30</v>
      </c>
      <c r="B42" s="19" t="s">
        <v>47</v>
      </c>
      <c r="C42" s="19" t="n">
        <v>10</v>
      </c>
      <c r="D42" s="19" t="n">
        <v>120</v>
      </c>
      <c r="E42" s="20" t="n">
        <v>5510000</v>
      </c>
      <c r="F42" s="21" t="n">
        <f aca="false">E42*95%*5%</f>
        <v>261725</v>
      </c>
      <c r="G42" s="22" t="n">
        <v>262000</v>
      </c>
    </row>
    <row r="43" s="24" customFormat="true" ht="19.5" hidden="false" customHeight="true" outlineLevel="0" collapsed="false">
      <c r="A43" s="18" t="n">
        <v>31</v>
      </c>
      <c r="B43" s="19" t="s">
        <v>48</v>
      </c>
      <c r="C43" s="19" t="n">
        <v>10</v>
      </c>
      <c r="D43" s="19" t="n">
        <v>120</v>
      </c>
      <c r="E43" s="20" t="n">
        <v>5903000</v>
      </c>
      <c r="F43" s="21" t="n">
        <f aca="false">E43*95%*5%</f>
        <v>280392.5</v>
      </c>
      <c r="G43" s="22" t="n">
        <v>280000</v>
      </c>
    </row>
    <row r="44" s="15" customFormat="true" ht="25.5" hidden="false" customHeight="true" outlineLevel="0" collapsed="false">
      <c r="A44" s="16" t="s">
        <v>16</v>
      </c>
      <c r="B44" s="30" t="s">
        <v>17</v>
      </c>
      <c r="C44" s="30"/>
      <c r="D44" s="30"/>
      <c r="E44" s="30"/>
      <c r="F44" s="30"/>
      <c r="G44" s="30"/>
    </row>
    <row r="45" s="24" customFormat="true" ht="19.5" hidden="false" customHeight="true" outlineLevel="0" collapsed="false">
      <c r="A45" s="31" t="n">
        <v>32</v>
      </c>
      <c r="B45" s="32" t="s">
        <v>49</v>
      </c>
      <c r="C45" s="33" t="n">
        <v>20</v>
      </c>
      <c r="D45" s="33" t="n">
        <v>90</v>
      </c>
      <c r="E45" s="34" t="n">
        <f aca="false">615000*3</f>
        <v>1845000</v>
      </c>
      <c r="F45" s="21" t="n">
        <f aca="false">E45*95%*5%</f>
        <v>87637.5</v>
      </c>
      <c r="G45" s="22" t="n">
        <v>88000</v>
      </c>
    </row>
    <row r="46" s="24" customFormat="true" ht="19.5" hidden="false" customHeight="true" outlineLevel="0" collapsed="false">
      <c r="A46" s="31" t="n">
        <v>33</v>
      </c>
      <c r="B46" s="32" t="s">
        <v>46</v>
      </c>
      <c r="C46" s="33" t="n">
        <v>20</v>
      </c>
      <c r="D46" s="33" t="n">
        <v>90</v>
      </c>
      <c r="E46" s="34" t="n">
        <f aca="false">615000*3</f>
        <v>1845000</v>
      </c>
      <c r="F46" s="21" t="n">
        <f aca="false">E46*95%*5%</f>
        <v>87637.5</v>
      </c>
      <c r="G46" s="22" t="n">
        <v>88000</v>
      </c>
    </row>
    <row r="47" s="24" customFormat="true" ht="19.5" hidden="false" customHeight="true" outlineLevel="0" collapsed="false">
      <c r="A47" s="31" t="n">
        <v>34</v>
      </c>
      <c r="B47" s="32" t="s">
        <v>50</v>
      </c>
      <c r="C47" s="33" t="n">
        <v>20</v>
      </c>
      <c r="D47" s="33" t="n">
        <v>90</v>
      </c>
      <c r="E47" s="34" t="n">
        <f aca="false">615000*3</f>
        <v>1845000</v>
      </c>
      <c r="F47" s="21" t="n">
        <f aca="false">E47*95%*5%</f>
        <v>87637.5</v>
      </c>
      <c r="G47" s="22" t="n">
        <v>88000</v>
      </c>
    </row>
    <row r="48" s="24" customFormat="true" ht="19.5" hidden="false" customHeight="true" outlineLevel="0" collapsed="false">
      <c r="A48" s="31" t="n">
        <v>35</v>
      </c>
      <c r="B48" s="32" t="s">
        <v>51</v>
      </c>
      <c r="C48" s="33" t="n">
        <v>20</v>
      </c>
      <c r="D48" s="33" t="n">
        <v>90</v>
      </c>
      <c r="E48" s="34" t="n">
        <f aca="false">615000*3</f>
        <v>1845000</v>
      </c>
      <c r="F48" s="21" t="n">
        <f aca="false">E48*95%*5%</f>
        <v>87637.5</v>
      </c>
      <c r="G48" s="22" t="n">
        <v>88000</v>
      </c>
    </row>
    <row r="49" s="24" customFormat="true" ht="19.5" hidden="false" customHeight="true" outlineLevel="0" collapsed="false">
      <c r="A49" s="31" t="n">
        <v>36</v>
      </c>
      <c r="B49" s="32" t="s">
        <v>52</v>
      </c>
      <c r="C49" s="33" t="n">
        <v>20</v>
      </c>
      <c r="D49" s="33" t="n">
        <v>90</v>
      </c>
      <c r="E49" s="34" t="n">
        <f aca="false">615000*3</f>
        <v>1845000</v>
      </c>
      <c r="F49" s="21" t="n">
        <f aca="false">E49*95%*5%</f>
        <v>87637.5</v>
      </c>
      <c r="G49" s="22" t="n">
        <v>88000</v>
      </c>
    </row>
    <row r="50" s="24" customFormat="true" ht="19.5" hidden="false" customHeight="true" outlineLevel="0" collapsed="false">
      <c r="A50" s="31" t="n">
        <v>37</v>
      </c>
      <c r="B50" s="32" t="s">
        <v>53</v>
      </c>
      <c r="C50" s="33" t="n">
        <v>20</v>
      </c>
      <c r="D50" s="33" t="n">
        <v>90</v>
      </c>
      <c r="E50" s="34" t="n">
        <f aca="false">615000*3</f>
        <v>1845000</v>
      </c>
      <c r="F50" s="21" t="n">
        <f aca="false">E50*95%*5%</f>
        <v>87637.5</v>
      </c>
      <c r="G50" s="22" t="n">
        <v>88000</v>
      </c>
    </row>
    <row r="51" s="24" customFormat="true" ht="19.5" hidden="false" customHeight="true" outlineLevel="0" collapsed="false">
      <c r="A51" s="31" t="n">
        <v>38</v>
      </c>
      <c r="B51" s="32" t="s">
        <v>54</v>
      </c>
      <c r="C51" s="33" t="n">
        <v>20</v>
      </c>
      <c r="D51" s="33" t="n">
        <v>90</v>
      </c>
      <c r="E51" s="34" t="n">
        <f aca="false">586000*3</f>
        <v>1758000</v>
      </c>
      <c r="F51" s="21" t="n">
        <f aca="false">E51*95%*5%</f>
        <v>83505</v>
      </c>
      <c r="G51" s="22" t="n">
        <v>84000</v>
      </c>
    </row>
    <row r="52" s="24" customFormat="true" ht="19.5" hidden="false" customHeight="true" outlineLevel="0" collapsed="false">
      <c r="A52" s="31" t="n">
        <v>39</v>
      </c>
      <c r="B52" s="32" t="s">
        <v>55</v>
      </c>
      <c r="C52" s="33" t="n">
        <v>10</v>
      </c>
      <c r="D52" s="33" t="n">
        <v>90</v>
      </c>
      <c r="E52" s="34" t="n">
        <f aca="false">886000*3</f>
        <v>2658000</v>
      </c>
      <c r="F52" s="21" t="n">
        <f aca="false">E52*95%*5%</f>
        <v>126255</v>
      </c>
      <c r="G52" s="22" t="n">
        <v>126000</v>
      </c>
    </row>
    <row r="53" s="24" customFormat="true" ht="19.5" hidden="false" customHeight="true" outlineLevel="0" collapsed="false">
      <c r="A53" s="31" t="n">
        <v>40</v>
      </c>
      <c r="B53" s="19" t="s">
        <v>56</v>
      </c>
      <c r="C53" s="22" t="n">
        <v>20</v>
      </c>
      <c r="D53" s="22" t="n">
        <v>90</v>
      </c>
      <c r="E53" s="20" t="n">
        <v>2036000</v>
      </c>
      <c r="F53" s="21" t="n">
        <f aca="false">E53*95%*5%</f>
        <v>96710</v>
      </c>
      <c r="G53" s="22" t="n">
        <v>97000</v>
      </c>
    </row>
    <row r="54" s="24" customFormat="true" ht="19.5" hidden="false" customHeight="true" outlineLevel="0" collapsed="false">
      <c r="A54" s="31" t="n">
        <v>41</v>
      </c>
      <c r="B54" s="19" t="s">
        <v>45</v>
      </c>
      <c r="C54" s="22" t="n">
        <v>20</v>
      </c>
      <c r="D54" s="22" t="n">
        <v>90</v>
      </c>
      <c r="E54" s="20" t="n">
        <v>2090000</v>
      </c>
      <c r="F54" s="21" t="n">
        <f aca="false">E54*95%*5%</f>
        <v>99275</v>
      </c>
      <c r="G54" s="22" t="n">
        <v>99000</v>
      </c>
    </row>
    <row r="55" s="24" customFormat="true" ht="19.5" hidden="false" customHeight="true" outlineLevel="0" collapsed="false">
      <c r="A55" s="31" t="n">
        <v>42</v>
      </c>
      <c r="B55" s="19" t="s">
        <v>57</v>
      </c>
      <c r="C55" s="22" t="n">
        <v>30</v>
      </c>
      <c r="D55" s="22" t="n">
        <v>90</v>
      </c>
      <c r="E55" s="20" t="n">
        <v>1571000</v>
      </c>
      <c r="F55" s="21" t="n">
        <f aca="false">E55*95%*5%</f>
        <v>74622.5</v>
      </c>
      <c r="G55" s="22" t="n">
        <v>75000</v>
      </c>
    </row>
    <row r="56" s="24" customFormat="true" ht="19.5" hidden="false" customHeight="true" outlineLevel="0" collapsed="false">
      <c r="A56" s="31" t="n">
        <v>43</v>
      </c>
      <c r="B56" s="19" t="s">
        <v>58</v>
      </c>
      <c r="C56" s="22" t="n">
        <v>30</v>
      </c>
      <c r="D56" s="22" t="n">
        <v>90</v>
      </c>
      <c r="E56" s="20" t="n">
        <v>1594000</v>
      </c>
      <c r="F56" s="21" t="n">
        <f aca="false">E56*95%*5%</f>
        <v>75715</v>
      </c>
      <c r="G56" s="22" t="n">
        <v>76000</v>
      </c>
    </row>
    <row r="57" s="24" customFormat="true" ht="19.5" hidden="false" customHeight="true" outlineLevel="0" collapsed="false">
      <c r="A57" s="31" t="n">
        <v>44</v>
      </c>
      <c r="B57" s="19" t="s">
        <v>59</v>
      </c>
      <c r="C57" s="22" t="n">
        <v>20</v>
      </c>
      <c r="D57" s="22" t="n">
        <v>90</v>
      </c>
      <c r="E57" s="20" t="n">
        <v>1982000</v>
      </c>
      <c r="F57" s="21" t="n">
        <f aca="false">E57*95%*5%</f>
        <v>94145</v>
      </c>
      <c r="G57" s="22" t="n">
        <v>94000</v>
      </c>
    </row>
    <row r="58" s="24" customFormat="true" ht="19.5" hidden="false" customHeight="true" outlineLevel="0" collapsed="false">
      <c r="A58" s="31" t="n">
        <v>45</v>
      </c>
      <c r="B58" s="19" t="s">
        <v>60</v>
      </c>
      <c r="C58" s="22" t="n">
        <v>20</v>
      </c>
      <c r="D58" s="22" t="n">
        <v>90</v>
      </c>
      <c r="E58" s="20" t="n">
        <v>1719000</v>
      </c>
      <c r="F58" s="21" t="n">
        <f aca="false">E58*95%*5%</f>
        <v>81652.5</v>
      </c>
      <c r="G58" s="22" t="n">
        <v>82000</v>
      </c>
    </row>
    <row r="59" s="24" customFormat="true" ht="19.5" hidden="false" customHeight="true" outlineLevel="0" collapsed="false">
      <c r="A59" s="31" t="n">
        <v>46</v>
      </c>
      <c r="B59" s="32" t="s">
        <v>61</v>
      </c>
      <c r="C59" s="33" t="n">
        <v>20</v>
      </c>
      <c r="D59" s="33" t="n">
        <v>120</v>
      </c>
      <c r="E59" s="34" t="n">
        <f aca="false">609000*4</f>
        <v>2436000</v>
      </c>
      <c r="F59" s="21" t="n">
        <f aca="false">E59*95%*5%</f>
        <v>115710</v>
      </c>
      <c r="G59" s="22" t="n">
        <v>116000</v>
      </c>
    </row>
    <row r="60" s="24" customFormat="true" ht="19.5" hidden="false" customHeight="true" outlineLevel="0" collapsed="false">
      <c r="A60" s="31" t="n">
        <v>47</v>
      </c>
      <c r="B60" s="32" t="s">
        <v>62</v>
      </c>
      <c r="C60" s="33" t="n">
        <v>20</v>
      </c>
      <c r="D60" s="33" t="n">
        <v>150</v>
      </c>
      <c r="E60" s="34" t="n">
        <f aca="false">582000*5</f>
        <v>2910000</v>
      </c>
      <c r="F60" s="21" t="n">
        <f aca="false">E60*95%*5%</f>
        <v>138225</v>
      </c>
      <c r="G60" s="22" t="n">
        <v>138000</v>
      </c>
    </row>
    <row r="61" s="24" customFormat="true" ht="19.5" hidden="false" customHeight="true" outlineLevel="0" collapsed="false">
      <c r="A61" s="31" t="n">
        <v>48</v>
      </c>
      <c r="B61" s="32" t="s">
        <v>63</v>
      </c>
      <c r="C61" s="33" t="n">
        <v>20</v>
      </c>
      <c r="D61" s="33" t="n">
        <v>330</v>
      </c>
      <c r="E61" s="34" t="n">
        <f aca="false">519000*11</f>
        <v>5709000</v>
      </c>
      <c r="F61" s="21" t="n">
        <f aca="false">E61*95%*5%</f>
        <v>271177.5</v>
      </c>
      <c r="G61" s="22" t="n">
        <v>271000</v>
      </c>
    </row>
    <row r="62" s="24" customFormat="true" ht="26.25" hidden="false" customHeight="true" outlineLevel="0" collapsed="false">
      <c r="A62" s="16" t="s">
        <v>40</v>
      </c>
      <c r="B62" s="17" t="s">
        <v>41</v>
      </c>
      <c r="C62" s="17"/>
      <c r="D62" s="17"/>
      <c r="E62" s="17"/>
      <c r="F62" s="17"/>
      <c r="G62" s="17"/>
    </row>
    <row r="63" s="24" customFormat="true" ht="19.5" hidden="false" customHeight="true" outlineLevel="0" collapsed="false">
      <c r="A63" s="18" t="n">
        <v>49</v>
      </c>
      <c r="B63" s="19" t="s">
        <v>64</v>
      </c>
      <c r="C63" s="19" t="n">
        <v>35</v>
      </c>
      <c r="D63" s="19" t="n">
        <v>90</v>
      </c>
      <c r="E63" s="20" t="n">
        <v>2461000</v>
      </c>
      <c r="F63" s="21" t="n">
        <f aca="false">E63*95%*5%</f>
        <v>116897.5</v>
      </c>
      <c r="G63" s="22" t="n">
        <v>117000</v>
      </c>
    </row>
    <row r="64" s="28" customFormat="true" ht="19.5" hidden="false" customHeight="true" outlineLevel="0" collapsed="false">
      <c r="A64" s="35" t="n">
        <v>50</v>
      </c>
      <c r="B64" s="36" t="s">
        <v>65</v>
      </c>
      <c r="C64" s="36" t="n">
        <v>35</v>
      </c>
      <c r="D64" s="36" t="n">
        <v>90</v>
      </c>
      <c r="E64" s="37" t="n">
        <v>1436000</v>
      </c>
      <c r="F64" s="38" t="n">
        <f aca="false">E64*95%*5%</f>
        <v>68210</v>
      </c>
      <c r="G64" s="39" t="n">
        <v>68000</v>
      </c>
    </row>
  </sheetData>
  <mergeCells count="10">
    <mergeCell ref="A2:G2"/>
    <mergeCell ref="A3:G3"/>
    <mergeCell ref="A5:A6"/>
    <mergeCell ref="B5:B6"/>
    <mergeCell ref="C5:C6"/>
    <mergeCell ref="D5:D6"/>
    <mergeCell ref="E5:G5"/>
    <mergeCell ref="B7:G7"/>
    <mergeCell ref="B37:G37"/>
    <mergeCell ref="B62:G6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85"/>
    <col collapsed="false" customWidth="true" hidden="false" outlineLevel="0" max="3" min="3" style="0" width="14.56"/>
    <col collapsed="false" customWidth="true" hidden="false" outlineLevel="0" max="4" min="4" style="0" width="11.42"/>
  </cols>
  <sheetData>
    <row r="1" customFormat="false" ht="16.5" hidden="false" customHeight="false" outlineLevel="0" collapsed="false">
      <c r="A1" s="40" t="s">
        <v>66</v>
      </c>
      <c r="B1" s="40"/>
      <c r="C1" s="40"/>
      <c r="D1" s="40"/>
    </row>
    <row r="2" customFormat="false" ht="16.5" hidden="false" customHeight="true" outlineLevel="0" collapsed="false">
      <c r="A2" s="40" t="s">
        <v>67</v>
      </c>
      <c r="B2" s="40"/>
      <c r="C2" s="40"/>
      <c r="D2" s="40"/>
    </row>
    <row r="3" customFormat="false" ht="16.5" hidden="false" customHeight="false" outlineLevel="0" collapsed="false">
      <c r="A3" s="41"/>
      <c r="B3" s="41"/>
      <c r="C3" s="42"/>
      <c r="D3" s="42"/>
    </row>
    <row r="4" customFormat="false" ht="16.5" hidden="false" customHeight="false" outlineLevel="0" collapsed="false">
      <c r="A4" s="43" t="s">
        <v>68</v>
      </c>
      <c r="B4" s="43" t="s">
        <v>69</v>
      </c>
      <c r="C4" s="44" t="s">
        <v>70</v>
      </c>
      <c r="D4" s="44" t="s">
        <v>71</v>
      </c>
    </row>
    <row r="5" customFormat="false" ht="16.5" hidden="false" customHeight="false" outlineLevel="0" collapsed="false">
      <c r="A5" s="45" t="s">
        <v>11</v>
      </c>
      <c r="B5" s="46" t="s">
        <v>72</v>
      </c>
      <c r="C5" s="47" t="n">
        <f aca="false">SUM(C6:C15)</f>
        <v>47875000</v>
      </c>
      <c r="D5" s="47"/>
    </row>
    <row r="6" customFormat="false" ht="16.5" hidden="false" customHeight="false" outlineLevel="0" collapsed="false">
      <c r="A6" s="48" t="n">
        <v>1</v>
      </c>
      <c r="B6" s="49" t="s">
        <v>73</v>
      </c>
      <c r="C6" s="50" t="n">
        <v>600000</v>
      </c>
      <c r="D6" s="50"/>
    </row>
    <row r="7" customFormat="false" ht="16.5" hidden="false" customHeight="false" outlineLevel="0" collapsed="false">
      <c r="A7" s="48" t="n">
        <v>2</v>
      </c>
      <c r="B7" s="49" t="s">
        <v>74</v>
      </c>
      <c r="C7" s="50" t="n">
        <f aca="false">300*60000</f>
        <v>18000000</v>
      </c>
      <c r="D7" s="50"/>
    </row>
    <row r="8" customFormat="false" ht="16.5" hidden="false" customHeight="false" outlineLevel="0" collapsed="false">
      <c r="A8" s="48" t="n">
        <v>3</v>
      </c>
      <c r="B8" s="51" t="s">
        <v>75</v>
      </c>
      <c r="C8" s="50" t="n">
        <f aca="false">35*40000</f>
        <v>1400000</v>
      </c>
      <c r="D8" s="50"/>
    </row>
    <row r="9" customFormat="false" ht="16.5" hidden="false" customHeight="false" outlineLevel="0" collapsed="false">
      <c r="A9" s="48" t="n">
        <v>4</v>
      </c>
      <c r="B9" s="49" t="s">
        <v>76</v>
      </c>
      <c r="C9" s="50" t="n">
        <f aca="false">35*50000</f>
        <v>1750000</v>
      </c>
      <c r="D9" s="50"/>
    </row>
    <row r="10" customFormat="false" ht="33" hidden="false" customHeight="false" outlineLevel="0" collapsed="false">
      <c r="A10" s="48" t="n">
        <v>5</v>
      </c>
      <c r="B10" s="52" t="s">
        <v>77</v>
      </c>
      <c r="C10" s="50" t="n">
        <f aca="false">35*20000</f>
        <v>700000</v>
      </c>
      <c r="D10" s="50"/>
    </row>
    <row r="11" customFormat="false" ht="16.5" hidden="false" customHeight="false" outlineLevel="0" collapsed="false">
      <c r="A11" s="48" t="n">
        <v>6</v>
      </c>
      <c r="B11" s="49" t="s">
        <v>78</v>
      </c>
      <c r="C11" s="50" t="n">
        <f aca="false">35*10000</f>
        <v>350000</v>
      </c>
      <c r="D11" s="50"/>
    </row>
    <row r="12" customFormat="false" ht="49.5" hidden="false" customHeight="false" outlineLevel="0" collapsed="false">
      <c r="A12" s="48" t="n">
        <v>7</v>
      </c>
      <c r="B12" s="52" t="s">
        <v>79</v>
      </c>
      <c r="C12" s="50" t="n">
        <f aca="false">15*70000</f>
        <v>1050000</v>
      </c>
      <c r="D12" s="50"/>
    </row>
    <row r="13" customFormat="false" ht="16.5" hidden="false" customHeight="false" outlineLevel="0" collapsed="false">
      <c r="A13" s="48" t="n">
        <v>8</v>
      </c>
      <c r="B13" s="49" t="s">
        <v>80</v>
      </c>
      <c r="C13" s="50" t="n">
        <f aca="false">35*100000*2</f>
        <v>7000000</v>
      </c>
      <c r="D13" s="50"/>
    </row>
    <row r="14" customFormat="false" ht="16.5" hidden="false" customHeight="false" outlineLevel="0" collapsed="false">
      <c r="A14" s="53" t="n">
        <v>9</v>
      </c>
      <c r="B14" s="51" t="s">
        <v>81</v>
      </c>
      <c r="C14" s="50" t="n">
        <f aca="false">35*75000</f>
        <v>2625000</v>
      </c>
      <c r="D14" s="50"/>
    </row>
    <row r="15" customFormat="false" ht="49.5" hidden="false" customHeight="false" outlineLevel="0" collapsed="false">
      <c r="A15" s="53" t="n">
        <v>10</v>
      </c>
      <c r="B15" s="54" t="s">
        <v>82</v>
      </c>
      <c r="C15" s="50" t="n">
        <f aca="false">45*40*20000*40%</f>
        <v>14400000</v>
      </c>
      <c r="D15" s="50"/>
    </row>
    <row r="16" customFormat="false" ht="16.5" hidden="false" customHeight="false" outlineLevel="0" collapsed="false">
      <c r="A16" s="45" t="s">
        <v>43</v>
      </c>
      <c r="B16" s="55" t="s">
        <v>83</v>
      </c>
      <c r="C16" s="56" t="n">
        <f aca="false">SUM(C17:C18)</f>
        <v>2393750</v>
      </c>
      <c r="D16" s="56"/>
    </row>
    <row r="17" customFormat="false" ht="16.5" hidden="false" customHeight="false" outlineLevel="0" collapsed="false">
      <c r="A17" s="57" t="n">
        <v>1</v>
      </c>
      <c r="B17" s="58" t="s">
        <v>84</v>
      </c>
      <c r="C17" s="59" t="n">
        <f aca="false">C5*2%</f>
        <v>957500</v>
      </c>
      <c r="D17" s="59"/>
    </row>
    <row r="18" customFormat="false" ht="16.5" hidden="false" customHeight="false" outlineLevel="0" collapsed="false">
      <c r="A18" s="57" t="n">
        <v>2</v>
      </c>
      <c r="B18" s="58" t="s">
        <v>85</v>
      </c>
      <c r="C18" s="59" t="n">
        <f aca="false">C5*3%</f>
        <v>1436250</v>
      </c>
      <c r="D18" s="59"/>
    </row>
    <row r="19" customFormat="false" ht="16.5" hidden="false" customHeight="false" outlineLevel="0" collapsed="false">
      <c r="A19" s="60" t="s">
        <v>86</v>
      </c>
      <c r="B19" s="60"/>
      <c r="C19" s="56" t="n">
        <f aca="false">C5+C16</f>
        <v>50268750</v>
      </c>
      <c r="D19" s="59"/>
    </row>
    <row r="20" customFormat="false" ht="15" hidden="false" customHeight="false" outlineLevel="0" collapsed="false">
      <c r="C20" s="61"/>
    </row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44:23Z</dcterms:created>
  <dc:creator>ADMIN</dc:creator>
  <dc:description/>
  <dc:language>en-US</dc:language>
  <cp:lastModifiedBy>User</cp:lastModifiedBy>
  <cp:lastPrinted>2017-02-17T01:08:39Z</cp:lastPrinted>
  <dcterms:modified xsi:type="dcterms:W3CDTF">2017-12-18T07:08:59Z</dcterms:modified>
  <cp:revision>0</cp:revision>
  <dc:subject/>
  <dc:title/>
</cp:coreProperties>
</file>