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KÈM THEO NGHỊ QUYẾT" sheetId="1" state="visible" r:id="rId2"/>
  </sheets>
  <definedNames>
    <definedName function="false" hidden="false" localSheetId="0" name="_xlnm.Print_Titles" vbProcedure="false">'BIỂU KÈM THEO NGHỊ QUYẾ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Phụ lục</t>
  </si>
  <si>
    <t xml:space="preserve">DANH SÁCH THÔN, BẢN, TỔ DÂN PHỐ TRÊN ĐỊA BÀN THỊ XÃ NGHĨA LỘ</t>
  </si>
  <si>
    <t xml:space="preserve">(Kèm theo Nghị quyết số  25/NQ-HĐND ngày 25 tháng 7 năm 2017 của Hội đồng nhân dân tỉnh Yên Bái)</t>
  </si>
  <si>
    <t xml:space="preserve">Thôn, bản, tổ dân phố cũ</t>
  </si>
  <si>
    <t xml:space="preserve">Thôn, bản, tổ dân phố mới</t>
  </si>
  <si>
    <t xml:space="preserve">Ghi chú</t>
  </si>
  <si>
    <t xml:space="preserve">Stt</t>
  </si>
  <si>
    <t xml:space="preserve">Tên gọi</t>
  </si>
  <si>
    <t xml:space="preserve">Số hộ</t>
  </si>
  <si>
    <t xml:space="preserve">Số nhân khẩu</t>
  </si>
  <si>
    <r>
      <rPr>
        <b val="true"/>
        <sz val="12"/>
        <rFont val="Times New Roman"/>
        <family val="1"/>
      </rPr>
      <t xml:space="preserve">Diện tích
(</t>
    </r>
    <r>
      <rPr>
        <b val="true"/>
        <i val="true"/>
        <sz val="12"/>
        <rFont val="Times New Roman"/>
        <family val="1"/>
      </rPr>
      <t xml:space="preserve">ha</t>
    </r>
    <r>
      <rPr>
        <b val="true"/>
        <sz val="12"/>
        <rFont val="Times New Roman"/>
        <family val="1"/>
      </rPr>
      <t xml:space="preserve">)</t>
    </r>
  </si>
  <si>
    <t xml:space="preserve">Tên gọi </t>
  </si>
  <si>
    <t xml:space="preserve">I</t>
  </si>
  <si>
    <t xml:space="preserve">Phường Tân An</t>
  </si>
  <si>
    <t xml:space="preserve">Tổ dân phố số 1</t>
  </si>
  <si>
    <t xml:space="preserve">Tổ dân phố số 2</t>
  </si>
  <si>
    <t xml:space="preserve">Tổ dân phố số 3</t>
  </si>
  <si>
    <t xml:space="preserve">Tổ dân phố số 4</t>
  </si>
  <si>
    <t xml:space="preserve">Tổ dân phố số 5</t>
  </si>
  <si>
    <t xml:space="preserve">Tổ dân phố số 6</t>
  </si>
  <si>
    <t xml:space="preserve">Tổ dân phố số 7</t>
  </si>
  <si>
    <t xml:space="preserve">Tổ dân phố Tông Co 1</t>
  </si>
  <si>
    <t xml:space="preserve">Tổ dân phố số 8</t>
  </si>
  <si>
    <t xml:space="preserve">Tổ dân phố Tông Co 2</t>
  </si>
  <si>
    <t xml:space="preserve">Tổ dân phố số 9</t>
  </si>
  <si>
    <t xml:space="preserve">Tổ dân phố Tông Co 3</t>
  </si>
  <si>
    <t xml:space="preserve"> </t>
  </si>
  <si>
    <t xml:space="preserve">Tổ dân phố Tông Pọng</t>
  </si>
  <si>
    <t xml:space="preserve">Tổ dân phố Ao Sen 1</t>
  </si>
  <si>
    <t xml:space="preserve">Tổ dân phố Ao Sen 2</t>
  </si>
  <si>
    <t xml:space="preserve">Đổi tên</t>
  </si>
  <si>
    <t xml:space="preserve">Tổ dân phố Tông Co 4</t>
  </si>
  <si>
    <t xml:space="preserve">Tổ dân phố Tông Co 5</t>
  </si>
  <si>
    <t xml:space="preserve">Tổ dân phố Tông Pọng 1</t>
  </si>
  <si>
    <t xml:space="preserve">Tổ dân phố Tông Pọng 2</t>
  </si>
  <si>
    <t xml:space="preserve">Tổ dân phố Ao Sen 3</t>
  </si>
  <si>
    <t xml:space="preserve">Tổ dân phố 3/2</t>
  </si>
  <si>
    <t xml:space="preserve">Tổ dân phố 2/9</t>
  </si>
  <si>
    <t xml:space="preserve">II</t>
  </si>
  <si>
    <t xml:space="preserve">Phường Trung Tâm</t>
  </si>
  <si>
    <t xml:space="preserve">Tổ dân phố Bản Lè 1</t>
  </si>
  <si>
    <t xml:space="preserve">Tổ dân phố Bản Lè 2</t>
  </si>
  <si>
    <t xml:space="preserve">Tổ dân phố số 10</t>
  </si>
  <si>
    <t xml:space="preserve">Tổ dân phố số 11</t>
  </si>
  <si>
    <t xml:space="preserve">Tổ dân phố số 12</t>
  </si>
  <si>
    <t xml:space="preserve">Tổ dân phố số 13</t>
  </si>
  <si>
    <t xml:space="preserve">Tổ dân phố số 14</t>
  </si>
  <si>
    <t xml:space="preserve">Tổ dân phố Bản Lè</t>
  </si>
  <si>
    <t xml:space="preserve">Tổ dân phố số 15</t>
  </si>
  <si>
    <t xml:space="preserve">Tổ dân phố Pá Khết</t>
  </si>
  <si>
    <t xml:space="preserve">Giữ nguyên</t>
  </si>
  <si>
    <t xml:space="preserve">Tổ dân phố số 16</t>
  </si>
  <si>
    <t xml:space="preserve">Tổ dân phố Cang Nà</t>
  </si>
  <si>
    <t xml:space="preserve">Tổ dân phố số 17</t>
  </si>
  <si>
    <t xml:space="preserve">Tổ dân phố số 18</t>
  </si>
  <si>
    <t xml:space="preserve">Tổ dân phố số 19</t>
  </si>
  <si>
    <t xml:space="preserve">Tổ dân phố số 20 </t>
  </si>
  <si>
    <t xml:space="preserve">Tổ dân phố số 21</t>
  </si>
  <si>
    <t xml:space="preserve">III</t>
  </si>
  <si>
    <t xml:space="preserve">Phường Pú Trạng</t>
  </si>
  <si>
    <t xml:space="preserve">Tổ dân phố Bản Noỏng</t>
  </si>
  <si>
    <t xml:space="preserve">Tổ dân phố Bản Noọng</t>
  </si>
  <si>
    <t xml:space="preserve">Tổ dân phố Bản Tân</t>
  </si>
  <si>
    <t xml:space="preserve">Tổ dân phố Bản Ten</t>
  </si>
  <si>
    <t xml:space="preserve">Tổ dân phố Bản Ngoa</t>
  </si>
  <si>
    <t xml:space="preserve">Tổ dân phố số 20</t>
  </si>
  <si>
    <t xml:space="preserve">Tổ dân phố số 22</t>
  </si>
  <si>
    <t xml:space="preserve">Tổ dân phố số 23</t>
  </si>
  <si>
    <t xml:space="preserve">Tổ dân phố số 24</t>
  </si>
  <si>
    <t xml:space="preserve">IV</t>
  </si>
  <si>
    <t xml:space="preserve">Phường Cầu Thia</t>
  </si>
  <si>
    <t xml:space="preserve">V</t>
  </si>
  <si>
    <t xml:space="preserve">Xã Nghĩa An</t>
  </si>
  <si>
    <t xml:space="preserve">Thôn Bản Vệ</t>
  </si>
  <si>
    <t xml:space="preserve">Thôn Đêu 1</t>
  </si>
  <si>
    <t xml:space="preserve">Thôn Đêu 2</t>
  </si>
  <si>
    <t xml:space="preserve">Thôn Đêu 3</t>
  </si>
  <si>
    <t xml:space="preserve">Thôn Đêu 4</t>
  </si>
  <si>
    <t xml:space="preserve">Thôn Nà Vặng</t>
  </si>
  <si>
    <t xml:space="preserve">Thôn Nậm Đông 1</t>
  </si>
  <si>
    <t xml:space="preserve">Thôn Nậm Đông 2</t>
  </si>
  <si>
    <t xml:space="preserve">VI</t>
  </si>
  <si>
    <t xml:space="preserve">Xã Nghĩa Lợi</t>
  </si>
  <si>
    <t xml:space="preserve">Bản Chao Hạ 1</t>
  </si>
  <si>
    <t xml:space="preserve">Bản Chao Hạ 2</t>
  </si>
  <si>
    <t xml:space="preserve">Bản Sang Hán</t>
  </si>
  <si>
    <t xml:space="preserve">Bản Sang Thái</t>
  </si>
  <si>
    <t xml:space="preserve">Bản Sang Đốm</t>
  </si>
  <si>
    <t xml:space="preserve">Bản Xa</t>
  </si>
  <si>
    <t xml:space="preserve">Bản Nà Làng</t>
  </si>
  <si>
    <t xml:space="preserve">Bản Phán Thượng</t>
  </si>
  <si>
    <t xml:space="preserve">Bản Phán Hạ</t>
  </si>
  <si>
    <t xml:space="preserve">Bản Sà Rèn</t>
  </si>
  <si>
    <t xml:space="preserve">VII</t>
  </si>
  <si>
    <t xml:space="preserve">Xã Nghĩa Phúc</t>
  </si>
  <si>
    <t xml:space="preserve">Thôn Ả Thượng</t>
  </si>
  <si>
    <t xml:space="preserve">Thôn Ả Hạ</t>
  </si>
  <si>
    <t xml:space="preserve">Thôn Pá Làng</t>
  </si>
  <si>
    <t xml:space="preserve">Bản Pưn</t>
  </si>
  <si>
    <t xml:space="preserve">Bản Bay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0"/>
    <numFmt numFmtId="169" formatCode="#,##0"/>
    <numFmt numFmtId="170" formatCode="#,##0.00"/>
    <numFmt numFmtId="171" formatCode="@"/>
  </numFmts>
  <fonts count="3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63"/>
    </font>
    <font>
      <sz val="10"/>
      <color rgb="FFFFFFFF"/>
      <name val="Times New Roman"/>
      <family val="2"/>
      <charset val="163"/>
    </font>
    <font>
      <sz val="10"/>
      <color rgb="FF800080"/>
      <name val="Times New Roman"/>
      <family val="2"/>
      <charset val="163"/>
    </font>
    <font>
      <b val="true"/>
      <sz val="10"/>
      <color rgb="FFFF9900"/>
      <name val="Times New Roman"/>
      <family val="2"/>
      <charset val="163"/>
    </font>
    <font>
      <b val="true"/>
      <sz val="10"/>
      <color rgb="FFFFFFFF"/>
      <name val="Times New Roman"/>
      <family val="2"/>
      <charset val="163"/>
    </font>
    <font>
      <i val="true"/>
      <sz val="10"/>
      <color rgb="FF808080"/>
      <name val="Times New Roman"/>
      <family val="2"/>
      <charset val="163"/>
    </font>
    <font>
      <sz val="10"/>
      <color rgb="FF008000"/>
      <name val="Times New Roman"/>
      <family val="2"/>
      <charset val="163"/>
    </font>
    <font>
      <b val="true"/>
      <sz val="15"/>
      <color rgb="FF666699"/>
      <name val="Times New Roman"/>
      <family val="2"/>
      <charset val="163"/>
    </font>
    <font>
      <b val="true"/>
      <sz val="13"/>
      <color rgb="FF666699"/>
      <name val="Times New Roman"/>
      <family val="2"/>
      <charset val="163"/>
    </font>
    <font>
      <b val="true"/>
      <sz val="11"/>
      <color rgb="FF666699"/>
      <name val="Times New Roman"/>
      <family val="2"/>
      <charset val="163"/>
    </font>
    <font>
      <sz val="10"/>
      <color rgb="FF333399"/>
      <name val="Times New Roman"/>
      <family val="2"/>
      <charset val="163"/>
    </font>
    <font>
      <sz val="10"/>
      <color rgb="FFFF9900"/>
      <name val="Times New Roman"/>
      <family val="2"/>
      <charset val="163"/>
    </font>
    <font>
      <sz val="10"/>
      <color rgb="FF993300"/>
      <name val="Times New Roman"/>
      <family val="2"/>
      <charset val="163"/>
    </font>
    <font>
      <b val="true"/>
      <sz val="10"/>
      <color rgb="FF333333"/>
      <name val="Times New Roman"/>
      <family val="2"/>
      <charset val="163"/>
    </font>
    <font>
      <sz val="18"/>
      <color rgb="FF666699"/>
      <name val="Calibri Light"/>
      <family val="2"/>
      <charset val="163"/>
    </font>
    <font>
      <b val="true"/>
      <sz val="10"/>
      <color rgb="FF000000"/>
      <name val="Times New Roman"/>
      <family val="2"/>
      <charset val="163"/>
    </font>
    <font>
      <sz val="10"/>
      <color rgb="FFFF0000"/>
      <name val="Times New Roman"/>
      <family val="2"/>
      <charset val="163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2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87"/>
    <col collapsed="false" customWidth="true" hidden="false" outlineLevel="0" max="6" min="6" style="3" width="5.24"/>
    <col collapsed="false" customWidth="true" hidden="false" outlineLevel="0" max="7" min="7" style="4" width="21.49"/>
    <col collapsed="false" customWidth="true" hidden="false" outlineLevel="0" max="8" min="8" style="3" width="9.74"/>
    <col collapsed="false" customWidth="true" hidden="false" outlineLevel="0" max="9" min="9" style="1" width="9.49"/>
    <col collapsed="false" customWidth="true" hidden="false" outlineLevel="0" max="10" min="10" style="5" width="10.24"/>
    <col collapsed="false" customWidth="true" hidden="false" outlineLevel="0" max="11" min="11" style="5" width="11.12"/>
    <col collapsed="false" customWidth="true" hidden="false" outlineLevel="0" max="14" min="12" style="5" width="7.37"/>
    <col collapsed="false" customWidth="true" hidden="false" outlineLevel="0" max="15" min="15" style="6" width="10.49"/>
    <col collapsed="false" customWidth="false" hidden="false" outlineLevel="0" max="16" min="16" style="7" width="8.99"/>
    <col collapsed="false" customWidth="true" hidden="false" outlineLevel="0" max="17" min="17" style="7" width="7.11"/>
    <col collapsed="false" customWidth="true" hidden="false" outlineLevel="0" max="18" min="18" style="5" width="6.86"/>
    <col collapsed="false" customWidth="true" hidden="false" outlineLevel="0" max="19" min="19" style="5" width="5.87"/>
    <col collapsed="false" customWidth="true" hidden="false" outlineLevel="0" max="20" min="20" style="5" width="6.37"/>
    <col collapsed="false" customWidth="true" hidden="false" outlineLevel="0" max="24" min="21" style="5" width="3.99"/>
    <col collapsed="false" customWidth="true" hidden="false" outlineLevel="0" max="44" min="25" style="5" width="3.37"/>
    <col collapsed="false" customWidth="false" hidden="false" outlineLevel="0" max="257" min="45" style="5" width="8.99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</row>
    <row r="2" s="13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2"/>
      <c r="Q2" s="12"/>
    </row>
    <row r="3" s="13" customFormat="true" ht="15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2"/>
      <c r="Q3" s="12"/>
    </row>
    <row r="4" s="13" customFormat="true" ht="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5"/>
      <c r="P4" s="12"/>
      <c r="Q4" s="12"/>
    </row>
    <row r="5" customFormat="false" ht="21" hidden="false" customHeight="true" outlineLevel="0" collapsed="false">
      <c r="A5" s="17" t="s">
        <v>3</v>
      </c>
      <c r="B5" s="17"/>
      <c r="C5" s="17"/>
      <c r="D5" s="17"/>
      <c r="E5" s="17"/>
      <c r="F5" s="17" t="s">
        <v>4</v>
      </c>
      <c r="G5" s="17"/>
      <c r="H5" s="17"/>
      <c r="I5" s="17"/>
      <c r="J5" s="17"/>
      <c r="K5" s="18" t="s">
        <v>5</v>
      </c>
    </row>
    <row r="6" s="22" customFormat="true" ht="33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6</v>
      </c>
      <c r="G6" s="19" t="s">
        <v>11</v>
      </c>
      <c r="H6" s="19" t="s">
        <v>8</v>
      </c>
      <c r="I6" s="19" t="s">
        <v>9</v>
      </c>
      <c r="J6" s="20" t="s">
        <v>10</v>
      </c>
      <c r="K6" s="18"/>
      <c r="L6" s="21"/>
      <c r="M6" s="21"/>
    </row>
    <row r="7" s="35" customFormat="true" ht="18" hidden="false" customHeight="true" outlineLevel="0" collapsed="false">
      <c r="A7" s="23" t="s">
        <v>12</v>
      </c>
      <c r="B7" s="24" t="s">
        <v>13</v>
      </c>
      <c r="C7" s="25" t="n">
        <f aca="false">SUM(C8:C28)</f>
        <v>1639</v>
      </c>
      <c r="D7" s="25" t="n">
        <f aca="false">SUM(D8:D28)</f>
        <v>6136</v>
      </c>
      <c r="E7" s="26" t="n">
        <f aca="false">SUM(E8:E28)</f>
        <v>300.98</v>
      </c>
      <c r="F7" s="23" t="s">
        <v>12</v>
      </c>
      <c r="G7" s="24" t="s">
        <v>13</v>
      </c>
      <c r="H7" s="27" t="n">
        <f aca="false">SUM(H8:H19)</f>
        <v>1639</v>
      </c>
      <c r="I7" s="28" t="n">
        <f aca="false">SUM(I8:I19)</f>
        <v>6136</v>
      </c>
      <c r="J7" s="29" t="n">
        <f aca="false">SUM(J8:J19)</f>
        <v>300.98</v>
      </c>
      <c r="K7" s="30"/>
      <c r="L7" s="31"/>
      <c r="M7" s="32"/>
      <c r="N7" s="32"/>
      <c r="O7" s="33"/>
      <c r="P7" s="33"/>
      <c r="Q7" s="34"/>
      <c r="R7" s="32"/>
      <c r="S7" s="32"/>
      <c r="T7" s="33"/>
    </row>
    <row r="8" s="44" customFormat="true" ht="16.5" hidden="false" customHeight="true" outlineLevel="0" collapsed="false">
      <c r="A8" s="36" t="n">
        <v>1</v>
      </c>
      <c r="B8" s="37" t="s">
        <v>14</v>
      </c>
      <c r="C8" s="38" t="n">
        <v>132</v>
      </c>
      <c r="D8" s="38" t="n">
        <v>406</v>
      </c>
      <c r="E8" s="39" t="n">
        <v>8.2</v>
      </c>
      <c r="F8" s="36" t="n">
        <v>1</v>
      </c>
      <c r="G8" s="40" t="s">
        <v>14</v>
      </c>
      <c r="H8" s="38" t="n">
        <v>148</v>
      </c>
      <c r="I8" s="38" t="n">
        <v>456</v>
      </c>
      <c r="J8" s="41" t="n">
        <v>8.2</v>
      </c>
      <c r="K8" s="42"/>
      <c r="L8" s="43"/>
      <c r="M8" s="43"/>
    </row>
    <row r="9" s="44" customFormat="true" ht="16.5" hidden="false" customHeight="true" outlineLevel="0" collapsed="false">
      <c r="A9" s="36" t="n">
        <v>2</v>
      </c>
      <c r="B9" s="37" t="s">
        <v>15</v>
      </c>
      <c r="C9" s="38" t="n">
        <v>108</v>
      </c>
      <c r="D9" s="38" t="n">
        <v>371</v>
      </c>
      <c r="E9" s="39" t="n">
        <v>7.5</v>
      </c>
      <c r="F9" s="36" t="n">
        <v>2</v>
      </c>
      <c r="G9" s="40" t="s">
        <v>15</v>
      </c>
      <c r="H9" s="38" t="n">
        <v>164</v>
      </c>
      <c r="I9" s="38" t="n">
        <v>549</v>
      </c>
      <c r="J9" s="41" t="n">
        <v>11.7</v>
      </c>
      <c r="K9" s="42"/>
      <c r="L9" s="43"/>
      <c r="M9" s="43"/>
    </row>
    <row r="10" s="44" customFormat="true" ht="16.5" hidden="false" customHeight="true" outlineLevel="0" collapsed="false">
      <c r="A10" s="36" t="n">
        <v>3</v>
      </c>
      <c r="B10" s="37" t="s">
        <v>16</v>
      </c>
      <c r="C10" s="38" t="n">
        <v>72</v>
      </c>
      <c r="D10" s="38" t="n">
        <v>228</v>
      </c>
      <c r="E10" s="39" t="n">
        <v>4.2</v>
      </c>
      <c r="F10" s="36" t="n">
        <v>3</v>
      </c>
      <c r="G10" s="40" t="s">
        <v>16</v>
      </c>
      <c r="H10" s="38" t="n">
        <v>146</v>
      </c>
      <c r="I10" s="38" t="n">
        <v>517</v>
      </c>
      <c r="J10" s="41" t="n">
        <v>14.1</v>
      </c>
      <c r="K10" s="42"/>
      <c r="L10" s="43"/>
      <c r="M10" s="43"/>
    </row>
    <row r="11" s="44" customFormat="true" ht="16.5" hidden="false" customHeight="true" outlineLevel="0" collapsed="false">
      <c r="A11" s="36" t="n">
        <v>4</v>
      </c>
      <c r="B11" s="37" t="s">
        <v>17</v>
      </c>
      <c r="C11" s="38" t="n">
        <v>68</v>
      </c>
      <c r="D11" s="38" t="n">
        <v>226</v>
      </c>
      <c r="E11" s="39" t="n">
        <v>6.9</v>
      </c>
      <c r="F11" s="36" t="n">
        <v>4</v>
      </c>
      <c r="G11" s="40" t="s">
        <v>17</v>
      </c>
      <c r="H11" s="38" t="n">
        <v>152</v>
      </c>
      <c r="I11" s="38" t="n">
        <v>543</v>
      </c>
      <c r="J11" s="41" t="n">
        <v>9.2</v>
      </c>
      <c r="K11" s="45"/>
      <c r="L11" s="43"/>
      <c r="M11" s="43"/>
    </row>
    <row r="12" s="44" customFormat="true" ht="16.5" hidden="false" customHeight="true" outlineLevel="0" collapsed="false">
      <c r="A12" s="36" t="n">
        <v>5</v>
      </c>
      <c r="B12" s="37" t="s">
        <v>18</v>
      </c>
      <c r="C12" s="38" t="n">
        <v>78</v>
      </c>
      <c r="D12" s="38" t="n">
        <v>291</v>
      </c>
      <c r="E12" s="39" t="n">
        <v>7.2</v>
      </c>
      <c r="F12" s="36" t="n">
        <v>5</v>
      </c>
      <c r="G12" s="40" t="s">
        <v>18</v>
      </c>
      <c r="H12" s="38" t="n">
        <v>128</v>
      </c>
      <c r="I12" s="38" t="n">
        <v>446</v>
      </c>
      <c r="J12" s="41" t="n">
        <v>9.58</v>
      </c>
      <c r="K12" s="45"/>
      <c r="L12" s="43"/>
      <c r="M12" s="43"/>
    </row>
    <row r="13" s="44" customFormat="true" ht="16.5" hidden="false" customHeight="true" outlineLevel="0" collapsed="false">
      <c r="A13" s="36" t="n">
        <v>6</v>
      </c>
      <c r="B13" s="37" t="s">
        <v>19</v>
      </c>
      <c r="C13" s="38" t="n">
        <v>77</v>
      </c>
      <c r="D13" s="38" t="n">
        <v>290</v>
      </c>
      <c r="E13" s="39" t="n">
        <v>4.5</v>
      </c>
      <c r="F13" s="36" t="n">
        <v>6</v>
      </c>
      <c r="G13" s="40" t="s">
        <v>19</v>
      </c>
      <c r="H13" s="38" t="n">
        <v>125</v>
      </c>
      <c r="I13" s="38" t="n">
        <v>410</v>
      </c>
      <c r="J13" s="46" t="n">
        <v>11.3</v>
      </c>
      <c r="K13" s="45"/>
      <c r="L13" s="43"/>
      <c r="M13" s="43"/>
    </row>
    <row r="14" s="44" customFormat="true" ht="16.5" hidden="false" customHeight="true" outlineLevel="0" collapsed="false">
      <c r="A14" s="36" t="n">
        <v>7</v>
      </c>
      <c r="B14" s="37" t="s">
        <v>20</v>
      </c>
      <c r="C14" s="38" t="n">
        <v>75</v>
      </c>
      <c r="D14" s="38" t="n">
        <v>253</v>
      </c>
      <c r="E14" s="39" t="n">
        <v>4.7</v>
      </c>
      <c r="F14" s="36" t="n">
        <v>7</v>
      </c>
      <c r="G14" s="40" t="s">
        <v>21</v>
      </c>
      <c r="H14" s="38" t="n">
        <v>113</v>
      </c>
      <c r="I14" s="38" t="n">
        <v>474</v>
      </c>
      <c r="J14" s="46" t="n">
        <v>43.9</v>
      </c>
      <c r="K14" s="45"/>
      <c r="L14" s="43"/>
      <c r="M14" s="43"/>
    </row>
    <row r="15" s="44" customFormat="true" ht="16.5" hidden="false" customHeight="true" outlineLevel="0" collapsed="false">
      <c r="A15" s="36" t="n">
        <v>8</v>
      </c>
      <c r="B15" s="37" t="s">
        <v>22</v>
      </c>
      <c r="C15" s="38" t="n">
        <v>81</v>
      </c>
      <c r="D15" s="38" t="n">
        <v>264</v>
      </c>
      <c r="E15" s="39" t="n">
        <v>3.88</v>
      </c>
      <c r="F15" s="36" t="n">
        <v>8</v>
      </c>
      <c r="G15" s="40" t="s">
        <v>23</v>
      </c>
      <c r="H15" s="38" t="n">
        <v>115</v>
      </c>
      <c r="I15" s="38" t="n">
        <v>490</v>
      </c>
      <c r="J15" s="46" t="n">
        <v>32.5</v>
      </c>
      <c r="K15" s="45"/>
      <c r="L15" s="43"/>
      <c r="M15" s="43"/>
    </row>
    <row r="16" s="44" customFormat="true" ht="16.5" hidden="false" customHeight="true" outlineLevel="0" collapsed="false">
      <c r="A16" s="36" t="n">
        <v>9</v>
      </c>
      <c r="B16" s="37" t="s">
        <v>24</v>
      </c>
      <c r="C16" s="38" t="n">
        <v>57</v>
      </c>
      <c r="D16" s="38" t="n">
        <v>207</v>
      </c>
      <c r="E16" s="39" t="n">
        <v>4.5</v>
      </c>
      <c r="F16" s="36" t="n">
        <v>9</v>
      </c>
      <c r="G16" s="40" t="s">
        <v>25</v>
      </c>
      <c r="H16" s="38" t="n">
        <v>168</v>
      </c>
      <c r="I16" s="38" t="n">
        <v>692</v>
      </c>
      <c r="J16" s="46" t="n">
        <v>53.91</v>
      </c>
      <c r="K16" s="45"/>
      <c r="L16" s="43"/>
      <c r="M16" s="43"/>
      <c r="R16" s="44" t="s">
        <v>26</v>
      </c>
    </row>
    <row r="17" s="44" customFormat="true" ht="16.5" hidden="false" customHeight="true" outlineLevel="0" collapsed="false">
      <c r="A17" s="36" t="n">
        <v>10</v>
      </c>
      <c r="B17" s="37" t="s">
        <v>21</v>
      </c>
      <c r="C17" s="38" t="n">
        <v>59</v>
      </c>
      <c r="D17" s="38" t="n">
        <v>245</v>
      </c>
      <c r="E17" s="39" t="n">
        <v>21.64</v>
      </c>
      <c r="F17" s="36" t="n">
        <v>10</v>
      </c>
      <c r="G17" s="40" t="s">
        <v>27</v>
      </c>
      <c r="H17" s="38" t="n">
        <v>150</v>
      </c>
      <c r="I17" s="38" t="n">
        <v>600</v>
      </c>
      <c r="J17" s="46" t="n">
        <v>47.5</v>
      </c>
      <c r="K17" s="45"/>
      <c r="L17" s="43"/>
      <c r="M17" s="43"/>
    </row>
    <row r="18" s="44" customFormat="true" ht="16.5" hidden="false" customHeight="true" outlineLevel="0" collapsed="false">
      <c r="A18" s="36" t="n">
        <v>11</v>
      </c>
      <c r="B18" s="37" t="s">
        <v>23</v>
      </c>
      <c r="C18" s="38" t="n">
        <v>53</v>
      </c>
      <c r="D18" s="38" t="n">
        <v>225</v>
      </c>
      <c r="E18" s="39" t="n">
        <v>22.26</v>
      </c>
      <c r="F18" s="36" t="n">
        <v>11</v>
      </c>
      <c r="G18" s="40" t="s">
        <v>28</v>
      </c>
      <c r="H18" s="38" t="n">
        <v>149</v>
      </c>
      <c r="I18" s="38" t="n">
        <v>642</v>
      </c>
      <c r="J18" s="46" t="n">
        <v>41.34</v>
      </c>
      <c r="K18" s="45"/>
      <c r="L18" s="43"/>
      <c r="M18" s="43"/>
    </row>
    <row r="19" s="44" customFormat="true" ht="16.5" hidden="false" customHeight="true" outlineLevel="0" collapsed="false">
      <c r="A19" s="36" t="n">
        <v>12</v>
      </c>
      <c r="B19" s="37" t="s">
        <v>25</v>
      </c>
      <c r="C19" s="38" t="n">
        <v>100</v>
      </c>
      <c r="D19" s="38" t="n">
        <v>402</v>
      </c>
      <c r="E19" s="39" t="n">
        <v>28.04</v>
      </c>
      <c r="F19" s="36" t="n">
        <v>12</v>
      </c>
      <c r="G19" s="37" t="s">
        <v>29</v>
      </c>
      <c r="H19" s="38" t="n">
        <v>81</v>
      </c>
      <c r="I19" s="38" t="n">
        <v>317</v>
      </c>
      <c r="J19" s="46" t="n">
        <v>17.75</v>
      </c>
      <c r="K19" s="47" t="s">
        <v>30</v>
      </c>
      <c r="L19" s="43"/>
      <c r="M19" s="43"/>
    </row>
    <row r="20" s="44" customFormat="true" ht="16.5" hidden="false" customHeight="true" outlineLevel="0" collapsed="false">
      <c r="A20" s="36" t="n">
        <v>13</v>
      </c>
      <c r="B20" s="37" t="s">
        <v>31</v>
      </c>
      <c r="C20" s="38" t="n">
        <v>77</v>
      </c>
      <c r="D20" s="38" t="n">
        <v>326</v>
      </c>
      <c r="E20" s="39" t="n">
        <v>25.87</v>
      </c>
      <c r="F20" s="48"/>
      <c r="G20" s="40"/>
      <c r="H20" s="38"/>
      <c r="I20" s="38"/>
      <c r="J20" s="41"/>
      <c r="K20" s="45"/>
      <c r="L20" s="43"/>
      <c r="M20" s="43"/>
    </row>
    <row r="21" s="44" customFormat="true" ht="16.5" hidden="false" customHeight="true" outlineLevel="0" collapsed="false">
      <c r="A21" s="36" t="n">
        <v>14</v>
      </c>
      <c r="B21" s="37" t="s">
        <v>32</v>
      </c>
      <c r="C21" s="38" t="n">
        <v>112</v>
      </c>
      <c r="D21" s="38" t="n">
        <v>478</v>
      </c>
      <c r="E21" s="39" t="n">
        <v>32.5</v>
      </c>
      <c r="F21" s="48"/>
      <c r="G21" s="40"/>
      <c r="H21" s="38"/>
      <c r="I21" s="38"/>
      <c r="J21" s="41"/>
      <c r="K21" s="45"/>
      <c r="L21" s="43"/>
      <c r="M21" s="43"/>
    </row>
    <row r="22" s="44" customFormat="true" ht="16.5" hidden="false" customHeight="true" outlineLevel="0" collapsed="false">
      <c r="A22" s="36" t="n">
        <v>15</v>
      </c>
      <c r="B22" s="37" t="s">
        <v>33</v>
      </c>
      <c r="C22" s="38" t="n">
        <v>74</v>
      </c>
      <c r="D22" s="38" t="n">
        <v>279</v>
      </c>
      <c r="E22" s="39" t="n">
        <v>25</v>
      </c>
      <c r="F22" s="49"/>
      <c r="G22" s="49"/>
      <c r="H22" s="50"/>
      <c r="I22" s="50"/>
      <c r="J22" s="51"/>
      <c r="K22" s="45"/>
      <c r="L22" s="43"/>
      <c r="M22" s="43"/>
    </row>
    <row r="23" s="44" customFormat="true" ht="16.5" hidden="false" customHeight="true" outlineLevel="0" collapsed="false">
      <c r="A23" s="36" t="n">
        <v>16</v>
      </c>
      <c r="B23" s="37" t="s">
        <v>34</v>
      </c>
      <c r="C23" s="38" t="n">
        <v>66</v>
      </c>
      <c r="D23" s="38" t="n">
        <v>284</v>
      </c>
      <c r="E23" s="39" t="n">
        <v>22.5</v>
      </c>
      <c r="F23" s="48"/>
      <c r="G23" s="40"/>
      <c r="H23" s="38"/>
      <c r="I23" s="38"/>
      <c r="J23" s="41"/>
      <c r="K23" s="45"/>
      <c r="L23" s="43"/>
      <c r="M23" s="43"/>
    </row>
    <row r="24" s="44" customFormat="true" ht="16.5" hidden="false" customHeight="true" outlineLevel="0" collapsed="false">
      <c r="A24" s="36" t="n">
        <v>17</v>
      </c>
      <c r="B24" s="37" t="s">
        <v>28</v>
      </c>
      <c r="C24" s="38" t="n">
        <v>93</v>
      </c>
      <c r="D24" s="38" t="n">
        <v>393</v>
      </c>
      <c r="E24" s="39" t="n">
        <v>23.47</v>
      </c>
      <c r="F24" s="48"/>
      <c r="G24" s="40"/>
      <c r="H24" s="38"/>
      <c r="I24" s="38"/>
      <c r="J24" s="41"/>
      <c r="K24" s="45"/>
      <c r="L24" s="43"/>
      <c r="M24" s="43"/>
    </row>
    <row r="25" s="44" customFormat="true" ht="16.5" hidden="false" customHeight="true" outlineLevel="0" collapsed="false">
      <c r="A25" s="36" t="n">
        <v>18</v>
      </c>
      <c r="B25" s="37" t="s">
        <v>29</v>
      </c>
      <c r="C25" s="38" t="n">
        <v>58</v>
      </c>
      <c r="D25" s="38" t="n">
        <v>257</v>
      </c>
      <c r="E25" s="39" t="n">
        <v>17.87</v>
      </c>
      <c r="F25" s="49"/>
      <c r="G25" s="49"/>
      <c r="H25" s="50"/>
      <c r="I25" s="50"/>
      <c r="J25" s="51"/>
      <c r="K25" s="45"/>
      <c r="L25" s="43"/>
      <c r="M25" s="43"/>
    </row>
    <row r="26" s="44" customFormat="true" ht="16.5" hidden="false" customHeight="true" outlineLevel="0" collapsed="false">
      <c r="A26" s="36" t="n">
        <v>19</v>
      </c>
      <c r="B26" s="37" t="s">
        <v>35</v>
      </c>
      <c r="C26" s="38" t="n">
        <v>81</v>
      </c>
      <c r="D26" s="38" t="n">
        <v>317</v>
      </c>
      <c r="E26" s="39" t="n">
        <v>17.75</v>
      </c>
      <c r="F26" s="48"/>
      <c r="G26" s="40"/>
      <c r="H26" s="38"/>
      <c r="I26" s="38"/>
      <c r="J26" s="41"/>
      <c r="K26" s="45"/>
      <c r="L26" s="43"/>
      <c r="M26" s="43"/>
    </row>
    <row r="27" s="44" customFormat="true" ht="16.5" hidden="false" customHeight="true" outlineLevel="0" collapsed="false">
      <c r="A27" s="36" t="n">
        <v>20</v>
      </c>
      <c r="B27" s="37" t="s">
        <v>36</v>
      </c>
      <c r="C27" s="38" t="n">
        <v>54</v>
      </c>
      <c r="D27" s="38" t="n">
        <v>201</v>
      </c>
      <c r="E27" s="39" t="n">
        <v>5.7</v>
      </c>
      <c r="F27" s="48"/>
      <c r="G27" s="40"/>
      <c r="H27" s="38"/>
      <c r="I27" s="38"/>
      <c r="J27" s="41"/>
      <c r="K27" s="45"/>
      <c r="L27" s="43"/>
      <c r="M27" s="43"/>
    </row>
    <row r="28" s="44" customFormat="true" ht="16.5" hidden="false" customHeight="true" outlineLevel="0" collapsed="false">
      <c r="A28" s="36" t="n">
        <v>21</v>
      </c>
      <c r="B28" s="37" t="s">
        <v>37</v>
      </c>
      <c r="C28" s="38" t="n">
        <v>64</v>
      </c>
      <c r="D28" s="38" t="n">
        <v>193</v>
      </c>
      <c r="E28" s="39" t="n">
        <v>6.8</v>
      </c>
      <c r="F28" s="49"/>
      <c r="G28" s="49"/>
      <c r="H28" s="50"/>
      <c r="I28" s="50"/>
      <c r="J28" s="51"/>
      <c r="K28" s="45"/>
      <c r="L28" s="43"/>
      <c r="M28" s="43"/>
    </row>
    <row r="29" s="35" customFormat="true" ht="18.75" hidden="false" customHeight="true" outlineLevel="0" collapsed="false">
      <c r="A29" s="30" t="s">
        <v>38</v>
      </c>
      <c r="B29" s="52" t="s">
        <v>39</v>
      </c>
      <c r="C29" s="53" t="n">
        <f aca="false">SUM(C30:C52)</f>
        <v>1791</v>
      </c>
      <c r="D29" s="53" t="n">
        <f aca="false">SUM(D30:D52)</f>
        <v>6984</v>
      </c>
      <c r="E29" s="26" t="n">
        <f aca="false">SUM(E30:E52)</f>
        <v>130.48</v>
      </c>
      <c r="F29" s="30" t="s">
        <v>38</v>
      </c>
      <c r="G29" s="52" t="s">
        <v>39</v>
      </c>
      <c r="H29" s="28" t="n">
        <f aca="false">SUM(H30:H45)</f>
        <v>1791</v>
      </c>
      <c r="I29" s="28" t="n">
        <f aca="false">SUM(I30:I45)</f>
        <v>6984</v>
      </c>
      <c r="J29" s="29" t="n">
        <f aca="false">SUM(J30:J45)</f>
        <v>130.48</v>
      </c>
      <c r="K29" s="30"/>
      <c r="L29" s="31"/>
      <c r="M29" s="54"/>
      <c r="N29" s="54"/>
      <c r="O29" s="55"/>
      <c r="P29" s="31"/>
      <c r="Q29" s="31"/>
      <c r="R29" s="54"/>
      <c r="S29" s="54"/>
      <c r="T29" s="55"/>
    </row>
    <row r="30" s="58" customFormat="true" ht="16.5" hidden="false" customHeight="true" outlineLevel="0" collapsed="false">
      <c r="A30" s="36" t="n">
        <v>1</v>
      </c>
      <c r="B30" s="37" t="s">
        <v>40</v>
      </c>
      <c r="C30" s="38" t="n">
        <v>105</v>
      </c>
      <c r="D30" s="38" t="n">
        <v>422</v>
      </c>
      <c r="E30" s="39" t="n">
        <v>11.03</v>
      </c>
      <c r="F30" s="36" t="n">
        <v>1</v>
      </c>
      <c r="G30" s="37" t="s">
        <v>14</v>
      </c>
      <c r="H30" s="38" t="n">
        <v>126</v>
      </c>
      <c r="I30" s="38" t="n">
        <v>538</v>
      </c>
      <c r="J30" s="41" t="n">
        <v>4.79</v>
      </c>
      <c r="K30" s="56"/>
      <c r="L30" s="57"/>
      <c r="M30" s="57"/>
    </row>
    <row r="31" s="58" customFormat="true" ht="16.5" hidden="false" customHeight="true" outlineLevel="0" collapsed="false">
      <c r="A31" s="36" t="n">
        <v>2</v>
      </c>
      <c r="B31" s="37" t="s">
        <v>41</v>
      </c>
      <c r="C31" s="38" t="n">
        <v>70</v>
      </c>
      <c r="D31" s="38" t="n">
        <v>286</v>
      </c>
      <c r="E31" s="39" t="n">
        <v>13.29</v>
      </c>
      <c r="F31" s="36" t="n">
        <v>2</v>
      </c>
      <c r="G31" s="37" t="s">
        <v>15</v>
      </c>
      <c r="H31" s="38" t="n">
        <v>97</v>
      </c>
      <c r="I31" s="38" t="n">
        <v>389</v>
      </c>
      <c r="J31" s="41" t="n">
        <v>4.99</v>
      </c>
      <c r="K31" s="56"/>
      <c r="L31" s="57"/>
      <c r="M31" s="57"/>
    </row>
    <row r="32" s="58" customFormat="true" ht="16.5" hidden="false" customHeight="true" outlineLevel="0" collapsed="false">
      <c r="A32" s="36" t="n">
        <v>3</v>
      </c>
      <c r="B32" s="37" t="s">
        <v>16</v>
      </c>
      <c r="C32" s="38" t="n">
        <v>59</v>
      </c>
      <c r="D32" s="38" t="n">
        <v>226</v>
      </c>
      <c r="E32" s="39" t="n">
        <v>1.76</v>
      </c>
      <c r="F32" s="36" t="n">
        <v>3</v>
      </c>
      <c r="G32" s="37" t="s">
        <v>16</v>
      </c>
      <c r="H32" s="38" t="n">
        <v>151</v>
      </c>
      <c r="I32" s="38" t="n">
        <v>536</v>
      </c>
      <c r="J32" s="41" t="n">
        <v>6.76</v>
      </c>
      <c r="K32" s="56"/>
      <c r="L32" s="57"/>
      <c r="M32" s="57"/>
    </row>
    <row r="33" s="58" customFormat="true" ht="16.5" hidden="false" customHeight="true" outlineLevel="0" collapsed="false">
      <c r="A33" s="36" t="n">
        <v>4</v>
      </c>
      <c r="B33" s="37" t="s">
        <v>17</v>
      </c>
      <c r="C33" s="38" t="n">
        <v>87</v>
      </c>
      <c r="D33" s="38" t="n">
        <v>360</v>
      </c>
      <c r="E33" s="39" t="n">
        <v>4.19</v>
      </c>
      <c r="F33" s="36" t="n">
        <v>4</v>
      </c>
      <c r="G33" s="37" t="s">
        <v>17</v>
      </c>
      <c r="H33" s="38" t="n">
        <v>108</v>
      </c>
      <c r="I33" s="38" t="n">
        <v>366</v>
      </c>
      <c r="J33" s="41" t="n">
        <v>3.76</v>
      </c>
      <c r="K33" s="47" t="s">
        <v>30</v>
      </c>
      <c r="L33" s="57"/>
      <c r="M33" s="57"/>
    </row>
    <row r="34" s="58" customFormat="true" ht="16.5" hidden="false" customHeight="true" outlineLevel="0" collapsed="false">
      <c r="A34" s="36" t="n">
        <v>5</v>
      </c>
      <c r="B34" s="37" t="s">
        <v>18</v>
      </c>
      <c r="C34" s="38" t="n">
        <v>65</v>
      </c>
      <c r="D34" s="38" t="n">
        <v>287</v>
      </c>
      <c r="E34" s="39" t="n">
        <v>3.71</v>
      </c>
      <c r="F34" s="36" t="n">
        <v>5</v>
      </c>
      <c r="G34" s="37" t="s">
        <v>18</v>
      </c>
      <c r="H34" s="38" t="n">
        <v>93</v>
      </c>
      <c r="I34" s="38" t="n">
        <v>367</v>
      </c>
      <c r="J34" s="41" t="n">
        <v>4.66</v>
      </c>
      <c r="K34" s="47" t="s">
        <v>30</v>
      </c>
      <c r="L34" s="57"/>
      <c r="M34" s="57"/>
    </row>
    <row r="35" s="58" customFormat="true" ht="16.5" hidden="false" customHeight="true" outlineLevel="0" collapsed="false">
      <c r="A35" s="36" t="n">
        <v>6</v>
      </c>
      <c r="B35" s="37" t="s">
        <v>19</v>
      </c>
      <c r="C35" s="38" t="n">
        <v>86</v>
      </c>
      <c r="D35" s="38" t="n">
        <v>284</v>
      </c>
      <c r="E35" s="39" t="n">
        <v>3.64</v>
      </c>
      <c r="F35" s="36" t="n">
        <v>6</v>
      </c>
      <c r="G35" s="37" t="s">
        <v>19</v>
      </c>
      <c r="H35" s="38" t="n">
        <v>136</v>
      </c>
      <c r="I35" s="38" t="n">
        <v>453</v>
      </c>
      <c r="J35" s="41" t="n">
        <v>5.64</v>
      </c>
      <c r="K35" s="45"/>
      <c r="L35" s="57"/>
      <c r="M35" s="57"/>
    </row>
    <row r="36" s="58" customFormat="true" ht="16.5" hidden="false" customHeight="true" outlineLevel="0" collapsed="false">
      <c r="A36" s="36" t="n">
        <v>7</v>
      </c>
      <c r="B36" s="37" t="s">
        <v>20</v>
      </c>
      <c r="C36" s="38" t="n">
        <v>65</v>
      </c>
      <c r="D36" s="38" t="n">
        <v>252</v>
      </c>
      <c r="E36" s="39" t="n">
        <v>3.12</v>
      </c>
      <c r="F36" s="36" t="n">
        <v>7</v>
      </c>
      <c r="G36" s="37" t="s">
        <v>20</v>
      </c>
      <c r="H36" s="38" t="n">
        <v>127</v>
      </c>
      <c r="I36" s="38" t="n">
        <v>477</v>
      </c>
      <c r="J36" s="41" t="n">
        <v>3.44</v>
      </c>
      <c r="K36" s="45"/>
      <c r="L36" s="57"/>
    </row>
    <row r="37" s="58" customFormat="true" ht="16.5" hidden="false" customHeight="true" outlineLevel="0" collapsed="false">
      <c r="A37" s="36" t="n">
        <v>8</v>
      </c>
      <c r="B37" s="37" t="s">
        <v>22</v>
      </c>
      <c r="C37" s="38" t="n">
        <v>61</v>
      </c>
      <c r="D37" s="38" t="n">
        <v>188</v>
      </c>
      <c r="E37" s="39" t="n">
        <v>3.11</v>
      </c>
      <c r="F37" s="36" t="n">
        <v>8</v>
      </c>
      <c r="G37" s="37" t="s">
        <v>22</v>
      </c>
      <c r="H37" s="38" t="n">
        <v>142</v>
      </c>
      <c r="I37" s="38" t="n">
        <v>541</v>
      </c>
      <c r="J37" s="41" t="n">
        <v>4.3</v>
      </c>
      <c r="K37" s="45"/>
      <c r="L37" s="57"/>
    </row>
    <row r="38" s="58" customFormat="true" ht="16.5" hidden="false" customHeight="true" outlineLevel="0" collapsed="false">
      <c r="A38" s="36" t="n">
        <v>9</v>
      </c>
      <c r="B38" s="37" t="s">
        <v>24</v>
      </c>
      <c r="C38" s="38" t="n">
        <v>93</v>
      </c>
      <c r="D38" s="38" t="n">
        <v>367</v>
      </c>
      <c r="E38" s="39" t="n">
        <v>3.76</v>
      </c>
      <c r="F38" s="36" t="n">
        <v>9</v>
      </c>
      <c r="G38" s="37" t="s">
        <v>24</v>
      </c>
      <c r="H38" s="38" t="n">
        <v>80</v>
      </c>
      <c r="I38" s="38" t="n">
        <v>290</v>
      </c>
      <c r="J38" s="41" t="n">
        <v>3.8</v>
      </c>
      <c r="K38" s="47" t="s">
        <v>30</v>
      </c>
      <c r="L38" s="57"/>
    </row>
    <row r="39" s="58" customFormat="true" ht="16.5" hidden="false" customHeight="true" outlineLevel="0" collapsed="false">
      <c r="A39" s="36" t="n">
        <v>10</v>
      </c>
      <c r="B39" s="37" t="s">
        <v>42</v>
      </c>
      <c r="C39" s="38" t="n">
        <v>108</v>
      </c>
      <c r="D39" s="38" t="n">
        <v>366</v>
      </c>
      <c r="E39" s="39" t="n">
        <v>4.66</v>
      </c>
      <c r="F39" s="36" t="n">
        <v>10</v>
      </c>
      <c r="G39" s="37" t="s">
        <v>42</v>
      </c>
      <c r="H39" s="38" t="n">
        <v>91</v>
      </c>
      <c r="I39" s="38" t="n">
        <v>364</v>
      </c>
      <c r="J39" s="41" t="n">
        <v>3.64</v>
      </c>
      <c r="K39" s="47" t="s">
        <v>30</v>
      </c>
      <c r="L39" s="57"/>
      <c r="M39" s="57"/>
    </row>
    <row r="40" s="58" customFormat="true" ht="16.5" hidden="false" customHeight="true" outlineLevel="0" collapsed="false">
      <c r="A40" s="36" t="n">
        <v>11</v>
      </c>
      <c r="B40" s="37" t="s">
        <v>43</v>
      </c>
      <c r="C40" s="38" t="n">
        <v>68</v>
      </c>
      <c r="D40" s="38" t="n">
        <v>239</v>
      </c>
      <c r="E40" s="39" t="n">
        <v>1.88</v>
      </c>
      <c r="F40" s="36" t="n">
        <v>11</v>
      </c>
      <c r="G40" s="37" t="s">
        <v>43</v>
      </c>
      <c r="H40" s="38" t="n">
        <v>88</v>
      </c>
      <c r="I40" s="38" t="n">
        <v>346</v>
      </c>
      <c r="J40" s="41" t="n">
        <v>5.08</v>
      </c>
      <c r="K40" s="45"/>
      <c r="L40" s="57"/>
      <c r="M40" s="57"/>
    </row>
    <row r="41" s="58" customFormat="true" ht="16.5" hidden="false" customHeight="true" outlineLevel="0" collapsed="false">
      <c r="A41" s="36" t="n">
        <v>12</v>
      </c>
      <c r="B41" s="37" t="s">
        <v>44</v>
      </c>
      <c r="C41" s="38" t="n">
        <v>75</v>
      </c>
      <c r="D41" s="38" t="n">
        <v>265</v>
      </c>
      <c r="E41" s="39" t="n">
        <v>2.53</v>
      </c>
      <c r="F41" s="36" t="n">
        <v>12</v>
      </c>
      <c r="G41" s="37" t="s">
        <v>44</v>
      </c>
      <c r="H41" s="38" t="n">
        <v>104</v>
      </c>
      <c r="I41" s="38" t="n">
        <v>395</v>
      </c>
      <c r="J41" s="41" t="n">
        <v>6.36</v>
      </c>
      <c r="K41" s="56"/>
      <c r="L41" s="57"/>
      <c r="M41" s="57"/>
    </row>
    <row r="42" s="58" customFormat="true" ht="16.5" hidden="false" customHeight="true" outlineLevel="0" collapsed="false">
      <c r="A42" s="36" t="n">
        <v>13</v>
      </c>
      <c r="B42" s="37" t="s">
        <v>45</v>
      </c>
      <c r="C42" s="38" t="n">
        <v>68</v>
      </c>
      <c r="D42" s="38" t="n">
        <v>242</v>
      </c>
      <c r="E42" s="39" t="n">
        <v>2.08</v>
      </c>
      <c r="F42" s="36" t="n">
        <v>13</v>
      </c>
      <c r="G42" s="37" t="s">
        <v>45</v>
      </c>
      <c r="H42" s="38" t="n">
        <v>68</v>
      </c>
      <c r="I42" s="38" t="n">
        <v>291</v>
      </c>
      <c r="J42" s="41" t="n">
        <v>5.31</v>
      </c>
      <c r="K42" s="47" t="s">
        <v>30</v>
      </c>
      <c r="L42" s="57"/>
      <c r="M42" s="57"/>
    </row>
    <row r="43" s="58" customFormat="true" ht="16.5" hidden="false" customHeight="true" outlineLevel="0" collapsed="false">
      <c r="A43" s="36" t="n">
        <v>14</v>
      </c>
      <c r="B43" s="37" t="s">
        <v>46</v>
      </c>
      <c r="C43" s="38" t="n">
        <v>74</v>
      </c>
      <c r="D43" s="38" t="n">
        <v>299</v>
      </c>
      <c r="E43" s="39" t="n">
        <v>2.22</v>
      </c>
      <c r="F43" s="36" t="n">
        <v>14</v>
      </c>
      <c r="G43" s="37" t="s">
        <v>47</v>
      </c>
      <c r="H43" s="38" t="n">
        <v>163</v>
      </c>
      <c r="I43" s="38" t="n">
        <v>654</v>
      </c>
      <c r="J43" s="41" t="n">
        <v>24.2</v>
      </c>
      <c r="K43" s="47"/>
      <c r="L43" s="57"/>
      <c r="M43" s="57"/>
    </row>
    <row r="44" s="58" customFormat="true" ht="16.5" hidden="false" customHeight="true" outlineLevel="0" collapsed="false">
      <c r="A44" s="36" t="n">
        <v>15</v>
      </c>
      <c r="B44" s="37" t="s">
        <v>48</v>
      </c>
      <c r="C44" s="38" t="n">
        <v>54</v>
      </c>
      <c r="D44" s="38" t="n">
        <v>202</v>
      </c>
      <c r="E44" s="39" t="n">
        <v>2.93</v>
      </c>
      <c r="F44" s="36" t="n">
        <v>15</v>
      </c>
      <c r="G44" s="37" t="s">
        <v>49</v>
      </c>
      <c r="H44" s="38" t="n">
        <v>111</v>
      </c>
      <c r="I44" s="38" t="n">
        <v>492</v>
      </c>
      <c r="J44" s="41" t="n">
        <v>19</v>
      </c>
      <c r="K44" s="59" t="s">
        <v>50</v>
      </c>
      <c r="L44" s="57"/>
    </row>
    <row r="45" s="58" customFormat="true" ht="16.5" hidden="false" customHeight="true" outlineLevel="0" collapsed="false">
      <c r="A45" s="36" t="n">
        <v>16</v>
      </c>
      <c r="B45" s="37" t="s">
        <v>51</v>
      </c>
      <c r="C45" s="38" t="n">
        <v>91</v>
      </c>
      <c r="D45" s="38" t="n">
        <v>364</v>
      </c>
      <c r="E45" s="39" t="n">
        <v>3.64</v>
      </c>
      <c r="F45" s="36" t="n">
        <v>16</v>
      </c>
      <c r="G45" s="37" t="s">
        <v>52</v>
      </c>
      <c r="H45" s="38" t="n">
        <v>106</v>
      </c>
      <c r="I45" s="38" t="n">
        <v>485</v>
      </c>
      <c r="J45" s="41" t="n">
        <v>24.75</v>
      </c>
      <c r="K45" s="59" t="s">
        <v>50</v>
      </c>
      <c r="L45" s="57"/>
      <c r="M45" s="57"/>
    </row>
    <row r="46" s="58" customFormat="true" ht="16.5" hidden="false" customHeight="true" outlineLevel="0" collapsed="false">
      <c r="A46" s="36" t="n">
        <v>17</v>
      </c>
      <c r="B46" s="37" t="s">
        <v>53</v>
      </c>
      <c r="C46" s="38" t="n">
        <v>63</v>
      </c>
      <c r="D46" s="38" t="n">
        <v>242</v>
      </c>
      <c r="E46" s="39" t="n">
        <v>4.21</v>
      </c>
      <c r="F46" s="49"/>
      <c r="G46" s="49"/>
      <c r="H46" s="50"/>
      <c r="I46" s="50"/>
      <c r="J46" s="51"/>
      <c r="K46" s="60"/>
      <c r="L46" s="57"/>
    </row>
    <row r="47" s="58" customFormat="true" ht="16.5" hidden="false" customHeight="true" outlineLevel="0" collapsed="false">
      <c r="A47" s="36" t="n">
        <v>18</v>
      </c>
      <c r="B47" s="37" t="s">
        <v>54</v>
      </c>
      <c r="C47" s="38" t="n">
        <v>75</v>
      </c>
      <c r="D47" s="38" t="n">
        <v>297</v>
      </c>
      <c r="E47" s="39" t="n">
        <v>4.3</v>
      </c>
      <c r="F47" s="49"/>
      <c r="G47" s="49"/>
      <c r="H47" s="50"/>
      <c r="I47" s="50"/>
      <c r="J47" s="51"/>
      <c r="K47" s="56"/>
      <c r="L47" s="57"/>
    </row>
    <row r="48" s="58" customFormat="true" ht="16.5" hidden="false" customHeight="true" outlineLevel="0" collapsed="false">
      <c r="A48" s="36" t="n">
        <v>19</v>
      </c>
      <c r="B48" s="37" t="s">
        <v>55</v>
      </c>
      <c r="C48" s="38" t="n">
        <v>68</v>
      </c>
      <c r="D48" s="38" t="n">
        <v>291</v>
      </c>
      <c r="E48" s="39" t="n">
        <v>5.31</v>
      </c>
      <c r="F48" s="48"/>
      <c r="G48" s="40"/>
      <c r="H48" s="38"/>
      <c r="I48" s="38"/>
      <c r="J48" s="41"/>
      <c r="K48" s="56"/>
      <c r="L48" s="57"/>
      <c r="M48" s="57"/>
    </row>
    <row r="49" s="58" customFormat="true" ht="16.5" hidden="false" customHeight="true" outlineLevel="0" collapsed="false">
      <c r="A49" s="36" t="n">
        <v>20</v>
      </c>
      <c r="B49" s="37" t="s">
        <v>56</v>
      </c>
      <c r="C49" s="38" t="n">
        <v>59</v>
      </c>
      <c r="D49" s="38" t="n">
        <v>238</v>
      </c>
      <c r="E49" s="39" t="n">
        <v>1.56</v>
      </c>
      <c r="F49" s="49"/>
      <c r="G49" s="49"/>
      <c r="H49" s="50"/>
      <c r="I49" s="50"/>
      <c r="J49" s="51"/>
      <c r="K49" s="45"/>
      <c r="L49" s="57"/>
      <c r="M49" s="57"/>
    </row>
    <row r="50" s="58" customFormat="true" ht="16.5" hidden="false" customHeight="true" outlineLevel="0" collapsed="false">
      <c r="A50" s="36" t="n">
        <v>21</v>
      </c>
      <c r="B50" s="37" t="s">
        <v>57</v>
      </c>
      <c r="C50" s="38" t="n">
        <v>80</v>
      </c>
      <c r="D50" s="38" t="n">
        <v>290</v>
      </c>
      <c r="E50" s="39" t="n">
        <v>3.8</v>
      </c>
      <c r="F50" s="48"/>
      <c r="G50" s="40"/>
      <c r="H50" s="38"/>
      <c r="I50" s="38"/>
      <c r="J50" s="41"/>
      <c r="K50" s="45"/>
      <c r="L50" s="57"/>
    </row>
    <row r="51" s="58" customFormat="true" ht="16.5" hidden="false" customHeight="true" outlineLevel="0" collapsed="false">
      <c r="A51" s="36" t="n">
        <v>22</v>
      </c>
      <c r="B51" s="37" t="s">
        <v>49</v>
      </c>
      <c r="C51" s="38" t="n">
        <v>111</v>
      </c>
      <c r="D51" s="38" t="n">
        <v>492</v>
      </c>
      <c r="E51" s="39" t="n">
        <v>19</v>
      </c>
      <c r="F51" s="49"/>
      <c r="G51" s="49"/>
      <c r="H51" s="50"/>
      <c r="I51" s="50"/>
      <c r="J51" s="51"/>
      <c r="K51" s="60"/>
      <c r="L51" s="57"/>
      <c r="M51" s="57"/>
    </row>
    <row r="52" s="58" customFormat="true" ht="16.5" hidden="false" customHeight="true" outlineLevel="0" collapsed="false">
      <c r="A52" s="36" t="n">
        <v>23</v>
      </c>
      <c r="B52" s="37" t="s">
        <v>52</v>
      </c>
      <c r="C52" s="38" t="n">
        <v>106</v>
      </c>
      <c r="D52" s="38" t="n">
        <v>485</v>
      </c>
      <c r="E52" s="39" t="n">
        <v>24.75</v>
      </c>
      <c r="F52" s="49"/>
      <c r="G52" s="49"/>
      <c r="H52" s="50"/>
      <c r="I52" s="50"/>
      <c r="J52" s="51"/>
      <c r="K52" s="56"/>
      <c r="L52" s="57"/>
      <c r="M52" s="57"/>
    </row>
    <row r="53" s="35" customFormat="true" ht="18.75" hidden="false" customHeight="true" outlineLevel="0" collapsed="false">
      <c r="A53" s="30" t="s">
        <v>58</v>
      </c>
      <c r="B53" s="52" t="s">
        <v>59</v>
      </c>
      <c r="C53" s="61" t="n">
        <f aca="false">SUM(C54:C77)</f>
        <v>1563</v>
      </c>
      <c r="D53" s="61" t="n">
        <f aca="false">SUM(D54:D77)</f>
        <v>5992</v>
      </c>
      <c r="E53" s="62" t="n">
        <f aca="false">SUM(E54:E77)</f>
        <v>584.06</v>
      </c>
      <c r="F53" s="30" t="s">
        <v>58</v>
      </c>
      <c r="G53" s="52" t="s">
        <v>59</v>
      </c>
      <c r="H53" s="28" t="n">
        <f aca="false">SUM(H54:H66)</f>
        <v>1563</v>
      </c>
      <c r="I53" s="28" t="n">
        <f aca="false">SUM(I54:I66)</f>
        <v>5992</v>
      </c>
      <c r="J53" s="29" t="n">
        <f aca="false">SUM(J54:J66)</f>
        <v>584.06</v>
      </c>
      <c r="K53" s="63"/>
      <c r="L53" s="31"/>
      <c r="M53" s="31"/>
      <c r="O53" s="54"/>
      <c r="P53" s="54"/>
      <c r="Q53" s="54"/>
    </row>
    <row r="54" s="68" customFormat="true" ht="16.5" hidden="false" customHeight="true" outlineLevel="0" collapsed="false">
      <c r="A54" s="64" t="n">
        <v>1</v>
      </c>
      <c r="B54" s="65" t="s">
        <v>14</v>
      </c>
      <c r="C54" s="38" t="n">
        <v>73</v>
      </c>
      <c r="D54" s="38" t="n">
        <v>286</v>
      </c>
      <c r="E54" s="39" t="n">
        <v>7.5</v>
      </c>
      <c r="F54" s="64" t="n">
        <v>1</v>
      </c>
      <c r="G54" s="48" t="s">
        <v>14</v>
      </c>
      <c r="H54" s="38" t="n">
        <v>76</v>
      </c>
      <c r="I54" s="38" t="n">
        <v>294</v>
      </c>
      <c r="J54" s="41" t="n">
        <v>10.72</v>
      </c>
      <c r="K54" s="66"/>
      <c r="L54" s="67"/>
      <c r="M54" s="67"/>
    </row>
    <row r="55" s="68" customFormat="true" ht="16.5" hidden="false" customHeight="true" outlineLevel="0" collapsed="false">
      <c r="A55" s="64" t="n">
        <v>2</v>
      </c>
      <c r="B55" s="69" t="s">
        <v>15</v>
      </c>
      <c r="C55" s="38" t="n">
        <v>80</v>
      </c>
      <c r="D55" s="38" t="n">
        <v>299</v>
      </c>
      <c r="E55" s="39" t="n">
        <v>5.93</v>
      </c>
      <c r="F55" s="64" t="n">
        <v>2</v>
      </c>
      <c r="G55" s="48" t="s">
        <v>15</v>
      </c>
      <c r="H55" s="38" t="n">
        <v>162</v>
      </c>
      <c r="I55" s="38" t="n">
        <v>585</v>
      </c>
      <c r="J55" s="41" t="n">
        <v>10.18</v>
      </c>
      <c r="K55" s="66"/>
      <c r="L55" s="67"/>
      <c r="M55" s="67"/>
    </row>
    <row r="56" s="68" customFormat="true" ht="16.5" hidden="false" customHeight="true" outlineLevel="0" collapsed="false">
      <c r="A56" s="64" t="n">
        <v>3</v>
      </c>
      <c r="B56" s="69" t="s">
        <v>16</v>
      </c>
      <c r="C56" s="38" t="n">
        <v>82</v>
      </c>
      <c r="D56" s="38" t="n">
        <v>286</v>
      </c>
      <c r="E56" s="39" t="n">
        <v>4.25</v>
      </c>
      <c r="F56" s="64" t="n">
        <v>3</v>
      </c>
      <c r="G56" s="48" t="s">
        <v>16</v>
      </c>
      <c r="H56" s="38" t="n">
        <v>134</v>
      </c>
      <c r="I56" s="38" t="n">
        <v>481</v>
      </c>
      <c r="J56" s="41" t="n">
        <v>50</v>
      </c>
      <c r="K56" s="66"/>
      <c r="L56" s="67"/>
      <c r="M56" s="67"/>
    </row>
    <row r="57" s="68" customFormat="true" ht="16.5" hidden="false" customHeight="true" outlineLevel="0" collapsed="false">
      <c r="A57" s="64" t="n">
        <v>4</v>
      </c>
      <c r="B57" s="69" t="s">
        <v>17</v>
      </c>
      <c r="C57" s="38" t="n">
        <v>54</v>
      </c>
      <c r="D57" s="38" t="n">
        <v>201</v>
      </c>
      <c r="E57" s="39" t="n">
        <v>3.66</v>
      </c>
      <c r="F57" s="64" t="n">
        <v>4</v>
      </c>
      <c r="G57" s="48" t="s">
        <v>17</v>
      </c>
      <c r="H57" s="38" t="n">
        <v>142</v>
      </c>
      <c r="I57" s="38" t="n">
        <v>548</v>
      </c>
      <c r="J57" s="41" t="n">
        <v>8.82</v>
      </c>
      <c r="K57" s="66"/>
      <c r="L57" s="67"/>
      <c r="M57" s="67"/>
    </row>
    <row r="58" s="68" customFormat="true" ht="16.5" hidden="false" customHeight="true" outlineLevel="0" collapsed="false">
      <c r="A58" s="64" t="n">
        <v>5</v>
      </c>
      <c r="B58" s="69" t="s">
        <v>18</v>
      </c>
      <c r="C58" s="38" t="n">
        <v>76</v>
      </c>
      <c r="D58" s="38" t="n">
        <v>311</v>
      </c>
      <c r="E58" s="39" t="n">
        <v>4.61</v>
      </c>
      <c r="F58" s="64" t="n">
        <v>5</v>
      </c>
      <c r="G58" s="48" t="s">
        <v>18</v>
      </c>
      <c r="H58" s="38" t="n">
        <v>103</v>
      </c>
      <c r="I58" s="38" t="n">
        <v>333</v>
      </c>
      <c r="J58" s="41" t="n">
        <v>7.67</v>
      </c>
      <c r="K58" s="66"/>
      <c r="L58" s="67"/>
      <c r="M58" s="67"/>
    </row>
    <row r="59" s="68" customFormat="true" ht="16.5" hidden="false" customHeight="true" outlineLevel="0" collapsed="false">
      <c r="A59" s="64" t="n">
        <v>6</v>
      </c>
      <c r="B59" s="65" t="s">
        <v>19</v>
      </c>
      <c r="C59" s="38" t="n">
        <v>43</v>
      </c>
      <c r="D59" s="38" t="n">
        <v>137</v>
      </c>
      <c r="E59" s="39" t="n">
        <v>3.32</v>
      </c>
      <c r="F59" s="64" t="n">
        <v>6</v>
      </c>
      <c r="G59" s="48" t="s">
        <v>19</v>
      </c>
      <c r="H59" s="38" t="n">
        <v>143</v>
      </c>
      <c r="I59" s="38" t="n">
        <v>500</v>
      </c>
      <c r="J59" s="41" t="n">
        <v>10.27</v>
      </c>
      <c r="K59" s="66"/>
      <c r="L59" s="67"/>
      <c r="M59" s="67"/>
    </row>
    <row r="60" s="68" customFormat="true" ht="16.5" hidden="false" customHeight="true" outlineLevel="0" collapsed="false">
      <c r="A60" s="64" t="n">
        <v>7</v>
      </c>
      <c r="B60" s="69" t="s">
        <v>20</v>
      </c>
      <c r="C60" s="38" t="n">
        <v>72</v>
      </c>
      <c r="D60" s="38" t="n">
        <v>232</v>
      </c>
      <c r="E60" s="39" t="n">
        <v>4.9</v>
      </c>
      <c r="F60" s="64" t="n">
        <v>7</v>
      </c>
      <c r="G60" s="48" t="s">
        <v>20</v>
      </c>
      <c r="H60" s="38" t="n">
        <v>135</v>
      </c>
      <c r="I60" s="38" t="n">
        <v>458</v>
      </c>
      <c r="J60" s="41" t="n">
        <v>30.54</v>
      </c>
      <c r="K60" s="66"/>
      <c r="L60" s="67"/>
      <c r="M60" s="67"/>
    </row>
    <row r="61" s="68" customFormat="true" ht="16.5" hidden="false" customHeight="true" outlineLevel="0" collapsed="false">
      <c r="A61" s="64" t="n">
        <v>8</v>
      </c>
      <c r="B61" s="69" t="s">
        <v>22</v>
      </c>
      <c r="C61" s="38" t="n">
        <v>73</v>
      </c>
      <c r="D61" s="38" t="n">
        <v>230</v>
      </c>
      <c r="E61" s="39" t="n">
        <v>5.8</v>
      </c>
      <c r="F61" s="64" t="n">
        <v>8</v>
      </c>
      <c r="G61" s="48" t="s">
        <v>22</v>
      </c>
      <c r="H61" s="38" t="n">
        <v>152</v>
      </c>
      <c r="I61" s="38" t="n">
        <v>491</v>
      </c>
      <c r="J61" s="41" t="n">
        <v>45.21</v>
      </c>
      <c r="K61" s="66"/>
      <c r="L61" s="67"/>
      <c r="M61" s="67"/>
    </row>
    <row r="62" s="68" customFormat="true" ht="16.5" hidden="false" customHeight="true" outlineLevel="0" collapsed="false">
      <c r="A62" s="64" t="n">
        <v>9</v>
      </c>
      <c r="B62" s="69" t="s">
        <v>24</v>
      </c>
      <c r="C62" s="38" t="n">
        <v>70</v>
      </c>
      <c r="D62" s="38" t="n">
        <v>270</v>
      </c>
      <c r="E62" s="39" t="n">
        <v>4.47</v>
      </c>
      <c r="F62" s="64" t="n">
        <v>9</v>
      </c>
      <c r="G62" s="70" t="s">
        <v>60</v>
      </c>
      <c r="H62" s="38" t="n">
        <v>89</v>
      </c>
      <c r="I62" s="38" t="n">
        <v>410</v>
      </c>
      <c r="J62" s="41" t="n">
        <v>46.38</v>
      </c>
      <c r="K62" s="47" t="s">
        <v>30</v>
      </c>
      <c r="L62" s="67"/>
      <c r="M62" s="67"/>
    </row>
    <row r="63" s="68" customFormat="true" ht="16.5" hidden="false" customHeight="true" outlineLevel="0" collapsed="false">
      <c r="A63" s="64" t="n">
        <v>10</v>
      </c>
      <c r="B63" s="69" t="s">
        <v>42</v>
      </c>
      <c r="C63" s="38" t="n">
        <v>30</v>
      </c>
      <c r="D63" s="38" t="n">
        <v>87</v>
      </c>
      <c r="E63" s="39" t="n">
        <v>3.09</v>
      </c>
      <c r="F63" s="64" t="n">
        <v>10</v>
      </c>
      <c r="G63" s="48" t="s">
        <v>61</v>
      </c>
      <c r="H63" s="38" t="n">
        <v>128</v>
      </c>
      <c r="I63" s="38" t="n">
        <v>502</v>
      </c>
      <c r="J63" s="41" t="n">
        <v>117.28</v>
      </c>
      <c r="K63" s="47"/>
      <c r="L63" s="67"/>
      <c r="M63" s="67"/>
    </row>
    <row r="64" s="68" customFormat="true" ht="16.5" hidden="false" customHeight="true" outlineLevel="0" collapsed="false">
      <c r="A64" s="64" t="n">
        <v>11</v>
      </c>
      <c r="B64" s="69" t="s">
        <v>43</v>
      </c>
      <c r="C64" s="38" t="n">
        <v>68</v>
      </c>
      <c r="D64" s="38" t="n">
        <v>246</v>
      </c>
      <c r="E64" s="39" t="n">
        <v>9.22</v>
      </c>
      <c r="F64" s="64" t="n">
        <v>11</v>
      </c>
      <c r="G64" s="70" t="s">
        <v>62</v>
      </c>
      <c r="H64" s="38" t="n">
        <v>92</v>
      </c>
      <c r="I64" s="38" t="n">
        <v>471</v>
      </c>
      <c r="J64" s="41" t="n">
        <v>64.66</v>
      </c>
      <c r="K64" s="47" t="s">
        <v>30</v>
      </c>
      <c r="L64" s="67"/>
      <c r="M64" s="67"/>
    </row>
    <row r="65" s="68" customFormat="true" ht="16.5" hidden="false" customHeight="true" outlineLevel="0" collapsed="false">
      <c r="A65" s="64" t="n">
        <v>12</v>
      </c>
      <c r="B65" s="69" t="s">
        <v>44</v>
      </c>
      <c r="C65" s="38" t="n">
        <v>67</v>
      </c>
      <c r="D65" s="38" t="n">
        <v>212</v>
      </c>
      <c r="E65" s="39" t="n">
        <v>21.32</v>
      </c>
      <c r="F65" s="64" t="n">
        <v>12</v>
      </c>
      <c r="G65" s="48" t="s">
        <v>63</v>
      </c>
      <c r="H65" s="38" t="n">
        <v>119</v>
      </c>
      <c r="I65" s="38" t="n">
        <v>512</v>
      </c>
      <c r="J65" s="41" t="n">
        <v>114.2</v>
      </c>
      <c r="K65" s="66"/>
      <c r="L65" s="67"/>
      <c r="M65" s="67"/>
    </row>
    <row r="66" s="68" customFormat="true" ht="16.5" hidden="false" customHeight="true" outlineLevel="0" collapsed="false">
      <c r="A66" s="64" t="n">
        <v>13</v>
      </c>
      <c r="B66" s="69" t="s">
        <v>45</v>
      </c>
      <c r="C66" s="38" t="n">
        <v>60</v>
      </c>
      <c r="D66" s="38" t="n">
        <v>187</v>
      </c>
      <c r="E66" s="39" t="n">
        <v>19.42</v>
      </c>
      <c r="F66" s="64" t="n">
        <v>13</v>
      </c>
      <c r="G66" s="48" t="s">
        <v>64</v>
      </c>
      <c r="H66" s="38" t="n">
        <v>88</v>
      </c>
      <c r="I66" s="38" t="n">
        <v>407</v>
      </c>
      <c r="J66" s="41" t="n">
        <v>68.13</v>
      </c>
      <c r="K66" s="66"/>
      <c r="L66" s="67"/>
      <c r="M66" s="67"/>
    </row>
    <row r="67" s="68" customFormat="true" ht="16.5" hidden="false" customHeight="true" outlineLevel="0" collapsed="false">
      <c r="A67" s="64" t="n">
        <v>14</v>
      </c>
      <c r="B67" s="69" t="s">
        <v>46</v>
      </c>
      <c r="C67" s="38" t="n">
        <v>62</v>
      </c>
      <c r="D67" s="38" t="n">
        <v>217</v>
      </c>
      <c r="E67" s="39" t="n">
        <v>22.7</v>
      </c>
      <c r="F67" s="71"/>
      <c r="G67" s="71"/>
      <c r="H67" s="72"/>
      <c r="I67" s="72"/>
      <c r="J67" s="73"/>
      <c r="K67" s="66"/>
      <c r="L67" s="67"/>
    </row>
    <row r="68" s="68" customFormat="true" ht="16.5" hidden="false" customHeight="true" outlineLevel="0" collapsed="false">
      <c r="A68" s="64" t="n">
        <v>15</v>
      </c>
      <c r="B68" s="69" t="s">
        <v>48</v>
      </c>
      <c r="C68" s="38" t="n">
        <v>89</v>
      </c>
      <c r="D68" s="38" t="n">
        <v>410</v>
      </c>
      <c r="E68" s="39" t="n">
        <v>46.38</v>
      </c>
      <c r="F68" s="65"/>
      <c r="G68" s="48"/>
      <c r="H68" s="38"/>
      <c r="I68" s="38"/>
      <c r="J68" s="41"/>
      <c r="K68" s="66"/>
      <c r="L68" s="67"/>
    </row>
    <row r="69" s="68" customFormat="true" ht="16.5" hidden="false" customHeight="true" outlineLevel="0" collapsed="false">
      <c r="A69" s="64" t="n">
        <v>16</v>
      </c>
      <c r="B69" s="69" t="s">
        <v>51</v>
      </c>
      <c r="C69" s="38" t="n">
        <v>57</v>
      </c>
      <c r="D69" s="38" t="n">
        <v>221</v>
      </c>
      <c r="E69" s="39" t="n">
        <v>57.04</v>
      </c>
      <c r="F69" s="71"/>
      <c r="G69" s="71"/>
      <c r="H69" s="72"/>
      <c r="I69" s="72"/>
      <c r="J69" s="73"/>
      <c r="K69" s="66"/>
      <c r="L69" s="67"/>
      <c r="M69" s="67"/>
    </row>
    <row r="70" s="68" customFormat="true" ht="16.5" hidden="false" customHeight="true" outlineLevel="0" collapsed="false">
      <c r="A70" s="64" t="n">
        <v>17</v>
      </c>
      <c r="B70" s="69" t="s">
        <v>53</v>
      </c>
      <c r="C70" s="38" t="n">
        <v>71</v>
      </c>
      <c r="D70" s="38" t="n">
        <v>281</v>
      </c>
      <c r="E70" s="39" t="n">
        <v>60.24</v>
      </c>
      <c r="F70" s="65"/>
      <c r="G70" s="48"/>
      <c r="H70" s="38"/>
      <c r="I70" s="38"/>
      <c r="J70" s="41"/>
      <c r="K70" s="66"/>
      <c r="L70" s="67"/>
      <c r="M70" s="67"/>
    </row>
    <row r="71" s="68" customFormat="true" ht="16.5" hidden="false" customHeight="true" outlineLevel="0" collapsed="false">
      <c r="A71" s="64" t="n">
        <v>18</v>
      </c>
      <c r="B71" s="69" t="s">
        <v>54</v>
      </c>
      <c r="C71" s="38" t="n">
        <v>92</v>
      </c>
      <c r="D71" s="38" t="n">
        <v>471</v>
      </c>
      <c r="E71" s="39" t="n">
        <v>64.66</v>
      </c>
      <c r="F71" s="65"/>
      <c r="G71" s="48"/>
      <c r="H71" s="38"/>
      <c r="I71" s="38"/>
      <c r="J71" s="41"/>
      <c r="K71" s="66"/>
      <c r="L71" s="67"/>
      <c r="M71" s="67"/>
    </row>
    <row r="72" s="68" customFormat="true" ht="16.5" hidden="false" customHeight="true" outlineLevel="0" collapsed="false">
      <c r="A72" s="64" t="n">
        <v>19</v>
      </c>
      <c r="B72" s="69" t="s">
        <v>55</v>
      </c>
      <c r="C72" s="38" t="n">
        <v>67</v>
      </c>
      <c r="D72" s="38" t="n">
        <v>297</v>
      </c>
      <c r="E72" s="39" t="n">
        <v>60.13</v>
      </c>
      <c r="F72" s="71"/>
      <c r="G72" s="71"/>
      <c r="H72" s="72"/>
      <c r="I72" s="72"/>
      <c r="J72" s="73"/>
      <c r="K72" s="60"/>
      <c r="L72" s="67"/>
      <c r="M72" s="67"/>
    </row>
    <row r="73" s="68" customFormat="true" ht="16.5" hidden="false" customHeight="true" outlineLevel="0" collapsed="false">
      <c r="A73" s="64" t="n">
        <v>20</v>
      </c>
      <c r="B73" s="69" t="s">
        <v>65</v>
      </c>
      <c r="C73" s="38" t="n">
        <v>52</v>
      </c>
      <c r="D73" s="38" t="n">
        <v>215</v>
      </c>
      <c r="E73" s="39" t="n">
        <v>54.07</v>
      </c>
      <c r="F73" s="71"/>
      <c r="G73" s="71"/>
      <c r="H73" s="72"/>
      <c r="I73" s="72"/>
      <c r="J73" s="73"/>
      <c r="K73" s="66"/>
      <c r="L73" s="67"/>
      <c r="M73" s="67"/>
    </row>
    <row r="74" s="68" customFormat="true" ht="16.5" hidden="false" customHeight="true" outlineLevel="0" collapsed="false">
      <c r="A74" s="64" t="n">
        <v>21</v>
      </c>
      <c r="B74" s="69" t="s">
        <v>57</v>
      </c>
      <c r="C74" s="38" t="n">
        <v>41</v>
      </c>
      <c r="D74" s="38" t="n">
        <v>215</v>
      </c>
      <c r="E74" s="39" t="n">
        <v>35.18</v>
      </c>
      <c r="F74" s="65"/>
      <c r="G74" s="48"/>
      <c r="H74" s="38"/>
      <c r="I74" s="38"/>
      <c r="J74" s="41"/>
      <c r="K74" s="66"/>
      <c r="L74" s="67"/>
      <c r="M74" s="67"/>
    </row>
    <row r="75" s="68" customFormat="true" ht="16.5" hidden="false" customHeight="true" outlineLevel="0" collapsed="false">
      <c r="A75" s="64" t="n">
        <v>22</v>
      </c>
      <c r="B75" s="69" t="s">
        <v>66</v>
      </c>
      <c r="C75" s="38" t="n">
        <v>50</v>
      </c>
      <c r="D75" s="38" t="n">
        <v>200</v>
      </c>
      <c r="E75" s="39" t="n">
        <v>36.17</v>
      </c>
      <c r="F75" s="71"/>
      <c r="G75" s="71"/>
      <c r="H75" s="72"/>
      <c r="I75" s="72"/>
      <c r="J75" s="73"/>
      <c r="K75" s="60"/>
      <c r="L75" s="67"/>
      <c r="M75" s="67"/>
    </row>
    <row r="76" s="68" customFormat="true" ht="16.5" hidden="false" customHeight="true" outlineLevel="0" collapsed="false">
      <c r="A76" s="64" t="n">
        <v>23</v>
      </c>
      <c r="B76" s="69" t="s">
        <v>67</v>
      </c>
      <c r="C76" s="38" t="n">
        <v>73</v>
      </c>
      <c r="D76" s="38" t="n">
        <v>242</v>
      </c>
      <c r="E76" s="39" t="n">
        <v>26.5</v>
      </c>
      <c r="F76" s="71"/>
      <c r="G76" s="71"/>
      <c r="H76" s="72"/>
      <c r="I76" s="72"/>
      <c r="J76" s="73"/>
      <c r="K76" s="66"/>
      <c r="L76" s="67"/>
      <c r="M76" s="67"/>
    </row>
    <row r="77" s="68" customFormat="true" ht="16.5" hidden="false" customHeight="true" outlineLevel="0" collapsed="false">
      <c r="A77" s="64" t="n">
        <v>24</v>
      </c>
      <c r="B77" s="69" t="s">
        <v>68</v>
      </c>
      <c r="C77" s="38" t="n">
        <v>61</v>
      </c>
      <c r="D77" s="38" t="n">
        <v>239</v>
      </c>
      <c r="E77" s="39" t="n">
        <v>23.5</v>
      </c>
      <c r="F77" s="65"/>
      <c r="G77" s="48"/>
      <c r="H77" s="38"/>
      <c r="I77" s="38"/>
      <c r="J77" s="41"/>
      <c r="K77" s="66"/>
      <c r="L77" s="67"/>
      <c r="M77" s="67"/>
    </row>
    <row r="78" s="35" customFormat="true" ht="18" hidden="false" customHeight="true" outlineLevel="0" collapsed="false">
      <c r="A78" s="30" t="s">
        <v>69</v>
      </c>
      <c r="B78" s="52" t="s">
        <v>70</v>
      </c>
      <c r="C78" s="61" t="n">
        <f aca="false">SUM(C79:C87)</f>
        <v>761</v>
      </c>
      <c r="D78" s="61" t="n">
        <f aca="false">SUM(D79:D87)</f>
        <v>2655</v>
      </c>
      <c r="E78" s="62" t="n">
        <f aca="false">SUM(E79:E87)</f>
        <v>113.969</v>
      </c>
      <c r="F78" s="30" t="s">
        <v>69</v>
      </c>
      <c r="G78" s="52" t="s">
        <v>70</v>
      </c>
      <c r="H78" s="61" t="n">
        <f aca="false">SUM(H79:H85)</f>
        <v>761</v>
      </c>
      <c r="I78" s="61" t="n">
        <f aca="false">SUM(I79:I85)</f>
        <v>2655</v>
      </c>
      <c r="J78" s="74" t="n">
        <f aca="false">SUM(J79:J85)</f>
        <v>113.969</v>
      </c>
      <c r="K78" s="75"/>
      <c r="L78" s="31"/>
      <c r="M78" s="31"/>
    </row>
    <row r="79" customFormat="false" ht="16.5" hidden="false" customHeight="true" outlineLevel="0" collapsed="false">
      <c r="A79" s="36" t="n">
        <v>1</v>
      </c>
      <c r="B79" s="37" t="s">
        <v>14</v>
      </c>
      <c r="C79" s="38" t="n">
        <v>70</v>
      </c>
      <c r="D79" s="38" t="n">
        <v>253</v>
      </c>
      <c r="E79" s="39" t="n">
        <v>17.053</v>
      </c>
      <c r="F79" s="36" t="n">
        <v>1</v>
      </c>
      <c r="G79" s="76" t="s">
        <v>14</v>
      </c>
      <c r="H79" s="38" t="n">
        <v>70</v>
      </c>
      <c r="I79" s="38" t="n">
        <v>253</v>
      </c>
      <c r="J79" s="41" t="n">
        <v>17.053</v>
      </c>
      <c r="K79" s="59" t="s">
        <v>50</v>
      </c>
      <c r="L79" s="7"/>
      <c r="M79" s="7"/>
      <c r="O79" s="5"/>
      <c r="P79" s="5"/>
      <c r="Q79" s="5"/>
    </row>
    <row r="80" customFormat="false" ht="16.5" hidden="false" customHeight="true" outlineLevel="0" collapsed="false">
      <c r="A80" s="36" t="n">
        <v>2</v>
      </c>
      <c r="B80" s="37" t="s">
        <v>15</v>
      </c>
      <c r="C80" s="38" t="n">
        <v>93</v>
      </c>
      <c r="D80" s="38" t="n">
        <v>346</v>
      </c>
      <c r="E80" s="39" t="n">
        <v>22.742</v>
      </c>
      <c r="F80" s="36" t="n">
        <v>2</v>
      </c>
      <c r="G80" s="76" t="s">
        <v>15</v>
      </c>
      <c r="H80" s="38" t="n">
        <v>93</v>
      </c>
      <c r="I80" s="38" t="n">
        <v>346</v>
      </c>
      <c r="J80" s="41" t="n">
        <v>22.742</v>
      </c>
      <c r="K80" s="59" t="s">
        <v>50</v>
      </c>
      <c r="L80" s="77"/>
      <c r="M80" s="7"/>
      <c r="O80" s="5"/>
      <c r="P80" s="5"/>
      <c r="Q80" s="5"/>
    </row>
    <row r="81" customFormat="false" ht="16.5" hidden="false" customHeight="true" outlineLevel="0" collapsed="false">
      <c r="A81" s="36" t="n">
        <v>3</v>
      </c>
      <c r="B81" s="37" t="s">
        <v>16</v>
      </c>
      <c r="C81" s="38" t="n">
        <v>74</v>
      </c>
      <c r="D81" s="38" t="n">
        <v>236</v>
      </c>
      <c r="E81" s="39" t="n">
        <v>7.382</v>
      </c>
      <c r="F81" s="36" t="n">
        <v>3</v>
      </c>
      <c r="G81" s="76" t="s">
        <v>16</v>
      </c>
      <c r="H81" s="38" t="n">
        <v>154</v>
      </c>
      <c r="I81" s="38" t="n">
        <v>502</v>
      </c>
      <c r="J81" s="41" t="n">
        <v>16.264</v>
      </c>
      <c r="K81" s="56"/>
      <c r="L81" s="77"/>
      <c r="M81" s="7"/>
      <c r="O81" s="5"/>
      <c r="P81" s="5"/>
      <c r="Q81" s="5"/>
    </row>
    <row r="82" customFormat="false" ht="16.5" hidden="false" customHeight="true" outlineLevel="0" collapsed="false">
      <c r="A82" s="36" t="n">
        <v>4</v>
      </c>
      <c r="B82" s="37" t="s">
        <v>17</v>
      </c>
      <c r="C82" s="38" t="n">
        <v>80</v>
      </c>
      <c r="D82" s="38" t="n">
        <v>266</v>
      </c>
      <c r="E82" s="39" t="n">
        <v>8.882</v>
      </c>
      <c r="F82" s="36" t="n">
        <v>4</v>
      </c>
      <c r="G82" s="76" t="s">
        <v>17</v>
      </c>
      <c r="H82" s="38" t="n">
        <v>129</v>
      </c>
      <c r="I82" s="38" t="n">
        <v>474</v>
      </c>
      <c r="J82" s="41" t="n">
        <v>14.652</v>
      </c>
      <c r="K82" s="56"/>
      <c r="L82" s="77"/>
      <c r="M82" s="7"/>
      <c r="O82" s="5"/>
      <c r="P82" s="5"/>
      <c r="Q82" s="5"/>
    </row>
    <row r="83" customFormat="false" ht="16.5" hidden="false" customHeight="true" outlineLevel="0" collapsed="false">
      <c r="A83" s="36" t="n">
        <v>5</v>
      </c>
      <c r="B83" s="37" t="s">
        <v>18</v>
      </c>
      <c r="C83" s="38" t="n">
        <v>78</v>
      </c>
      <c r="D83" s="38" t="n">
        <v>261</v>
      </c>
      <c r="E83" s="39" t="n">
        <v>8.482</v>
      </c>
      <c r="F83" s="36" t="n">
        <v>5</v>
      </c>
      <c r="G83" s="76" t="s">
        <v>18</v>
      </c>
      <c r="H83" s="38" t="n">
        <v>112</v>
      </c>
      <c r="I83" s="38" t="n">
        <v>384</v>
      </c>
      <c r="J83" s="41" t="n">
        <v>8.792</v>
      </c>
      <c r="K83" s="56"/>
      <c r="L83" s="7"/>
      <c r="M83" s="7"/>
      <c r="O83" s="5"/>
      <c r="P83" s="5"/>
      <c r="Q83" s="5"/>
    </row>
    <row r="84" customFormat="false" ht="16.5" hidden="false" customHeight="true" outlineLevel="0" collapsed="false">
      <c r="A84" s="36" t="n">
        <v>6</v>
      </c>
      <c r="B84" s="37" t="s">
        <v>19</v>
      </c>
      <c r="C84" s="38" t="n">
        <v>87</v>
      </c>
      <c r="D84" s="38" t="n">
        <v>319</v>
      </c>
      <c r="E84" s="39" t="n">
        <v>8.082</v>
      </c>
      <c r="F84" s="36" t="n">
        <v>6</v>
      </c>
      <c r="G84" s="76" t="s">
        <v>19</v>
      </c>
      <c r="H84" s="38" t="n">
        <v>107</v>
      </c>
      <c r="I84" s="38" t="n">
        <v>340</v>
      </c>
      <c r="J84" s="41" t="n">
        <v>8.884</v>
      </c>
      <c r="K84" s="56"/>
      <c r="L84" s="7"/>
      <c r="M84" s="7"/>
      <c r="O84" s="5"/>
      <c r="P84" s="5"/>
      <c r="Q84" s="5"/>
    </row>
    <row r="85" customFormat="false" ht="16.5" hidden="false" customHeight="true" outlineLevel="0" collapsed="false">
      <c r="A85" s="36" t="n">
        <v>7</v>
      </c>
      <c r="B85" s="37" t="s">
        <v>20</v>
      </c>
      <c r="C85" s="38" t="n">
        <v>83</v>
      </c>
      <c r="D85" s="38" t="n">
        <v>306</v>
      </c>
      <c r="E85" s="39" t="n">
        <v>7.982</v>
      </c>
      <c r="F85" s="36" t="n">
        <v>7</v>
      </c>
      <c r="G85" s="37" t="s">
        <v>20</v>
      </c>
      <c r="H85" s="38" t="n">
        <v>96</v>
      </c>
      <c r="I85" s="38" t="n">
        <v>356</v>
      </c>
      <c r="J85" s="41" t="n">
        <v>25.582</v>
      </c>
      <c r="K85" s="47" t="s">
        <v>30</v>
      </c>
      <c r="L85" s="77"/>
      <c r="M85" s="7"/>
      <c r="O85" s="5"/>
      <c r="P85" s="5"/>
      <c r="Q85" s="5"/>
    </row>
    <row r="86" customFormat="false" ht="16.5" hidden="false" customHeight="true" outlineLevel="0" collapsed="false">
      <c r="A86" s="36" t="n">
        <v>8</v>
      </c>
      <c r="B86" s="37" t="s">
        <v>22</v>
      </c>
      <c r="C86" s="38" t="n">
        <v>100</v>
      </c>
      <c r="D86" s="38" t="n">
        <v>312</v>
      </c>
      <c r="E86" s="39" t="n">
        <v>7.782</v>
      </c>
      <c r="F86" s="48"/>
      <c r="G86" s="78"/>
      <c r="H86" s="38"/>
      <c r="I86" s="38"/>
      <c r="J86" s="41"/>
      <c r="K86" s="56"/>
      <c r="L86" s="7"/>
      <c r="M86" s="7"/>
      <c r="O86" s="5"/>
      <c r="P86" s="5"/>
      <c r="Q86" s="5"/>
    </row>
    <row r="87" customFormat="false" ht="16.5" hidden="false" customHeight="true" outlineLevel="0" collapsed="false">
      <c r="A87" s="36" t="n">
        <v>9</v>
      </c>
      <c r="B87" s="37" t="s">
        <v>24</v>
      </c>
      <c r="C87" s="38" t="n">
        <v>96</v>
      </c>
      <c r="D87" s="38" t="n">
        <v>356</v>
      </c>
      <c r="E87" s="39" t="n">
        <v>25.582</v>
      </c>
      <c r="F87" s="71"/>
      <c r="G87" s="71"/>
      <c r="H87" s="72"/>
      <c r="I87" s="72"/>
      <c r="J87" s="73"/>
      <c r="K87" s="56"/>
      <c r="L87" s="7"/>
      <c r="M87" s="7"/>
      <c r="O87" s="5"/>
      <c r="P87" s="5"/>
      <c r="Q87" s="5"/>
    </row>
    <row r="88" s="35" customFormat="true" ht="16.5" hidden="false" customHeight="true" outlineLevel="0" collapsed="false">
      <c r="A88" s="30" t="s">
        <v>71</v>
      </c>
      <c r="B88" s="52" t="s">
        <v>72</v>
      </c>
      <c r="C88" s="61" t="n">
        <f aca="false">SUM(C89:C96)</f>
        <v>719</v>
      </c>
      <c r="D88" s="61" t="n">
        <f aca="false">SUM(D89:D96)</f>
        <v>2969</v>
      </c>
      <c r="E88" s="62" t="n">
        <f aca="false">SUM(E89:E96)</f>
        <v>1162.43</v>
      </c>
      <c r="F88" s="30" t="s">
        <v>71</v>
      </c>
      <c r="G88" s="52" t="s">
        <v>72</v>
      </c>
      <c r="H88" s="61" t="n">
        <f aca="false">SUM(H89:H96)</f>
        <v>719</v>
      </c>
      <c r="I88" s="61" t="n">
        <f aca="false">SUM(I89:I96)</f>
        <v>2969</v>
      </c>
      <c r="J88" s="74" t="n">
        <f aca="false">SUM(J89:J96)</f>
        <v>1162.43</v>
      </c>
      <c r="K88" s="30"/>
      <c r="L88" s="31"/>
      <c r="M88" s="31"/>
    </row>
    <row r="89" s="68" customFormat="true" ht="16.5" hidden="false" customHeight="true" outlineLevel="0" collapsed="false">
      <c r="A89" s="79" t="n">
        <v>1</v>
      </c>
      <c r="B89" s="80" t="s">
        <v>73</v>
      </c>
      <c r="C89" s="38" t="n">
        <v>85</v>
      </c>
      <c r="D89" s="38" t="n">
        <v>338</v>
      </c>
      <c r="E89" s="39" t="n">
        <v>45</v>
      </c>
      <c r="F89" s="79" t="n">
        <v>1</v>
      </c>
      <c r="G89" s="80" t="s">
        <v>73</v>
      </c>
      <c r="H89" s="38" t="n">
        <v>85</v>
      </c>
      <c r="I89" s="38" t="n">
        <v>338</v>
      </c>
      <c r="J89" s="41" t="n">
        <v>45</v>
      </c>
      <c r="K89" s="59" t="s">
        <v>50</v>
      </c>
      <c r="L89" s="67"/>
      <c r="M89" s="67"/>
    </row>
    <row r="90" s="68" customFormat="true" ht="16.5" hidden="false" customHeight="true" outlineLevel="0" collapsed="false">
      <c r="A90" s="79" t="n">
        <v>2</v>
      </c>
      <c r="B90" s="80" t="s">
        <v>74</v>
      </c>
      <c r="C90" s="38" t="n">
        <v>80</v>
      </c>
      <c r="D90" s="38" t="n">
        <v>335</v>
      </c>
      <c r="E90" s="39" t="n">
        <v>83.61</v>
      </c>
      <c r="F90" s="79" t="n">
        <v>2</v>
      </c>
      <c r="G90" s="80" t="s">
        <v>74</v>
      </c>
      <c r="H90" s="38" t="n">
        <v>80</v>
      </c>
      <c r="I90" s="38" t="n">
        <v>335</v>
      </c>
      <c r="J90" s="41" t="n">
        <v>83.61</v>
      </c>
      <c r="K90" s="59" t="s">
        <v>50</v>
      </c>
      <c r="L90" s="67"/>
      <c r="M90" s="67"/>
    </row>
    <row r="91" s="68" customFormat="true" ht="16.5" hidden="false" customHeight="true" outlineLevel="0" collapsed="false">
      <c r="A91" s="79" t="n">
        <v>3</v>
      </c>
      <c r="B91" s="80" t="s">
        <v>75</v>
      </c>
      <c r="C91" s="38" t="n">
        <v>136</v>
      </c>
      <c r="D91" s="38" t="n">
        <v>532</v>
      </c>
      <c r="E91" s="39" t="n">
        <v>94.49</v>
      </c>
      <c r="F91" s="79" t="n">
        <v>3</v>
      </c>
      <c r="G91" s="80" t="s">
        <v>75</v>
      </c>
      <c r="H91" s="38" t="n">
        <v>136</v>
      </c>
      <c r="I91" s="38" t="n">
        <v>532</v>
      </c>
      <c r="J91" s="41" t="n">
        <v>94.49</v>
      </c>
      <c r="K91" s="59" t="s">
        <v>50</v>
      </c>
      <c r="L91" s="67"/>
      <c r="M91" s="67"/>
    </row>
    <row r="92" s="68" customFormat="true" ht="16.5" hidden="false" customHeight="true" outlineLevel="0" collapsed="false">
      <c r="A92" s="79" t="n">
        <v>4</v>
      </c>
      <c r="B92" s="80" t="s">
        <v>76</v>
      </c>
      <c r="C92" s="38" t="n">
        <v>100</v>
      </c>
      <c r="D92" s="38" t="n">
        <v>407</v>
      </c>
      <c r="E92" s="39" t="n">
        <v>145.3</v>
      </c>
      <c r="F92" s="79" t="n">
        <v>4</v>
      </c>
      <c r="G92" s="80" t="s">
        <v>76</v>
      </c>
      <c r="H92" s="38" t="n">
        <v>100</v>
      </c>
      <c r="I92" s="38" t="n">
        <v>407</v>
      </c>
      <c r="J92" s="41" t="n">
        <v>145.3</v>
      </c>
      <c r="K92" s="59" t="s">
        <v>50</v>
      </c>
      <c r="L92" s="67"/>
      <c r="M92" s="67"/>
    </row>
    <row r="93" s="68" customFormat="true" ht="16.5" hidden="false" customHeight="true" outlineLevel="0" collapsed="false">
      <c r="A93" s="79" t="n">
        <v>5</v>
      </c>
      <c r="B93" s="80" t="s">
        <v>77</v>
      </c>
      <c r="C93" s="38" t="n">
        <v>112</v>
      </c>
      <c r="D93" s="38" t="n">
        <v>434</v>
      </c>
      <c r="E93" s="39" t="n">
        <v>211.7</v>
      </c>
      <c r="F93" s="79" t="n">
        <v>5</v>
      </c>
      <c r="G93" s="80" t="s">
        <v>77</v>
      </c>
      <c r="H93" s="38" t="n">
        <v>112</v>
      </c>
      <c r="I93" s="38" t="n">
        <v>434</v>
      </c>
      <c r="J93" s="41" t="n">
        <v>211.7</v>
      </c>
      <c r="K93" s="59" t="s">
        <v>50</v>
      </c>
      <c r="L93" s="67"/>
      <c r="M93" s="67"/>
    </row>
    <row r="94" s="68" customFormat="true" ht="16.5" hidden="false" customHeight="true" outlineLevel="0" collapsed="false">
      <c r="A94" s="79" t="n">
        <v>6</v>
      </c>
      <c r="B94" s="80" t="s">
        <v>78</v>
      </c>
      <c r="C94" s="38" t="n">
        <v>43</v>
      </c>
      <c r="D94" s="38" t="n">
        <v>193</v>
      </c>
      <c r="E94" s="39" t="n">
        <v>137.42</v>
      </c>
      <c r="F94" s="79" t="n">
        <v>6</v>
      </c>
      <c r="G94" s="80" t="s">
        <v>78</v>
      </c>
      <c r="H94" s="38" t="n">
        <v>43</v>
      </c>
      <c r="I94" s="38" t="n">
        <v>193</v>
      </c>
      <c r="J94" s="41" t="n">
        <v>137.42</v>
      </c>
      <c r="K94" s="59" t="s">
        <v>50</v>
      </c>
      <c r="L94" s="67"/>
      <c r="M94" s="67"/>
    </row>
    <row r="95" s="68" customFormat="true" ht="16.5" hidden="false" customHeight="true" outlineLevel="0" collapsed="false">
      <c r="A95" s="79" t="n">
        <v>7</v>
      </c>
      <c r="B95" s="80" t="s">
        <v>79</v>
      </c>
      <c r="C95" s="38" t="n">
        <v>91</v>
      </c>
      <c r="D95" s="38" t="n">
        <v>415</v>
      </c>
      <c r="E95" s="39" t="n">
        <v>228.8</v>
      </c>
      <c r="F95" s="79" t="n">
        <v>7</v>
      </c>
      <c r="G95" s="80" t="s">
        <v>79</v>
      </c>
      <c r="H95" s="38" t="n">
        <v>91</v>
      </c>
      <c r="I95" s="38" t="n">
        <v>415</v>
      </c>
      <c r="J95" s="41" t="n">
        <v>228.8</v>
      </c>
      <c r="K95" s="59" t="s">
        <v>50</v>
      </c>
      <c r="L95" s="67"/>
      <c r="M95" s="67"/>
    </row>
    <row r="96" s="68" customFormat="true" ht="16.5" hidden="false" customHeight="true" outlineLevel="0" collapsed="false">
      <c r="A96" s="79" t="n">
        <v>8</v>
      </c>
      <c r="B96" s="80" t="s">
        <v>80</v>
      </c>
      <c r="C96" s="38" t="n">
        <v>72</v>
      </c>
      <c r="D96" s="38" t="n">
        <v>315</v>
      </c>
      <c r="E96" s="39" t="n">
        <v>216.11</v>
      </c>
      <c r="F96" s="79" t="n">
        <v>8</v>
      </c>
      <c r="G96" s="80" t="s">
        <v>80</v>
      </c>
      <c r="H96" s="38" t="n">
        <v>72</v>
      </c>
      <c r="I96" s="38" t="n">
        <v>315</v>
      </c>
      <c r="J96" s="41" t="n">
        <v>216.11</v>
      </c>
      <c r="K96" s="59" t="s">
        <v>50</v>
      </c>
      <c r="L96" s="67"/>
      <c r="M96" s="67"/>
    </row>
    <row r="97" s="35" customFormat="true" ht="16.5" hidden="false" customHeight="true" outlineLevel="0" collapsed="false">
      <c r="A97" s="30" t="s">
        <v>81</v>
      </c>
      <c r="B97" s="52" t="s">
        <v>82</v>
      </c>
      <c r="C97" s="61" t="n">
        <f aca="false">SUM(C98:C107)</f>
        <v>920</v>
      </c>
      <c r="D97" s="61" t="n">
        <f aca="false">SUM(D98:D107)</f>
        <v>3867</v>
      </c>
      <c r="E97" s="62" t="n">
        <f aca="false">SUM(E98:E107)</f>
        <v>373.24</v>
      </c>
      <c r="F97" s="30" t="s">
        <v>81</v>
      </c>
      <c r="G97" s="52" t="s">
        <v>82</v>
      </c>
      <c r="H97" s="61" t="n">
        <f aca="false">SUM(H98:H107)</f>
        <v>920</v>
      </c>
      <c r="I97" s="61" t="n">
        <f aca="false">SUM(I98:I107)</f>
        <v>3867</v>
      </c>
      <c r="J97" s="74" t="n">
        <f aca="false">SUM(J98:J107)</f>
        <v>373.24</v>
      </c>
      <c r="K97" s="30"/>
      <c r="L97" s="31"/>
      <c r="M97" s="31"/>
    </row>
    <row r="98" s="68" customFormat="true" ht="16.5" hidden="false" customHeight="true" outlineLevel="0" collapsed="false">
      <c r="A98" s="64" t="n">
        <v>1</v>
      </c>
      <c r="B98" s="69" t="s">
        <v>83</v>
      </c>
      <c r="C98" s="38" t="n">
        <v>78</v>
      </c>
      <c r="D98" s="38" t="n">
        <v>344</v>
      </c>
      <c r="E98" s="39" t="n">
        <v>36.04</v>
      </c>
      <c r="F98" s="64" t="n">
        <v>1</v>
      </c>
      <c r="G98" s="69" t="s">
        <v>83</v>
      </c>
      <c r="H98" s="38" t="n">
        <v>78</v>
      </c>
      <c r="I98" s="38" t="n">
        <v>344</v>
      </c>
      <c r="J98" s="41" t="n">
        <v>36.04</v>
      </c>
      <c r="K98" s="59" t="s">
        <v>50</v>
      </c>
      <c r="L98" s="81"/>
      <c r="M98" s="81"/>
      <c r="N98" s="81"/>
      <c r="O98" s="81"/>
    </row>
    <row r="99" s="68" customFormat="true" ht="16.5" hidden="false" customHeight="true" outlineLevel="0" collapsed="false">
      <c r="A99" s="64" t="n">
        <v>2</v>
      </c>
      <c r="B99" s="69" t="s">
        <v>84</v>
      </c>
      <c r="C99" s="38" t="n">
        <v>78</v>
      </c>
      <c r="D99" s="38" t="n">
        <v>316</v>
      </c>
      <c r="E99" s="39" t="n">
        <v>30.06</v>
      </c>
      <c r="F99" s="64" t="n">
        <v>2</v>
      </c>
      <c r="G99" s="69" t="s">
        <v>84</v>
      </c>
      <c r="H99" s="38" t="n">
        <v>78</v>
      </c>
      <c r="I99" s="38" t="n">
        <v>316</v>
      </c>
      <c r="J99" s="41" t="n">
        <v>30.06</v>
      </c>
      <c r="K99" s="59" t="s">
        <v>50</v>
      </c>
      <c r="L99" s="81"/>
      <c r="M99" s="81"/>
      <c r="N99" s="81"/>
      <c r="O99" s="81"/>
    </row>
    <row r="100" s="68" customFormat="true" ht="16.5" hidden="false" customHeight="true" outlineLevel="0" collapsed="false">
      <c r="A100" s="64" t="n">
        <v>3</v>
      </c>
      <c r="B100" s="69" t="s">
        <v>85</v>
      </c>
      <c r="C100" s="38" t="n">
        <v>104</v>
      </c>
      <c r="D100" s="38" t="n">
        <v>388</v>
      </c>
      <c r="E100" s="39" t="n">
        <v>30.68</v>
      </c>
      <c r="F100" s="64" t="n">
        <v>3</v>
      </c>
      <c r="G100" s="69" t="s">
        <v>85</v>
      </c>
      <c r="H100" s="38" t="n">
        <v>104</v>
      </c>
      <c r="I100" s="38" t="n">
        <v>388</v>
      </c>
      <c r="J100" s="41" t="n">
        <v>30.68</v>
      </c>
      <c r="K100" s="59" t="s">
        <v>50</v>
      </c>
      <c r="L100" s="81"/>
      <c r="M100" s="81"/>
      <c r="N100" s="81"/>
      <c r="O100" s="81"/>
    </row>
    <row r="101" s="68" customFormat="true" ht="16.5" hidden="false" customHeight="true" outlineLevel="0" collapsed="false">
      <c r="A101" s="64" t="n">
        <v>4</v>
      </c>
      <c r="B101" s="69" t="s">
        <v>86</v>
      </c>
      <c r="C101" s="38" t="n">
        <v>85</v>
      </c>
      <c r="D101" s="38" t="n">
        <v>345</v>
      </c>
      <c r="E101" s="39" t="n">
        <v>36.4</v>
      </c>
      <c r="F101" s="64" t="n">
        <v>4</v>
      </c>
      <c r="G101" s="69" t="s">
        <v>86</v>
      </c>
      <c r="H101" s="38" t="n">
        <v>85</v>
      </c>
      <c r="I101" s="38" t="n">
        <v>345</v>
      </c>
      <c r="J101" s="41" t="n">
        <v>36.4</v>
      </c>
      <c r="K101" s="59" t="s">
        <v>50</v>
      </c>
      <c r="L101" s="81"/>
      <c r="M101" s="81"/>
      <c r="N101" s="81"/>
      <c r="O101" s="81"/>
    </row>
    <row r="102" s="68" customFormat="true" ht="16.5" hidden="false" customHeight="true" outlineLevel="0" collapsed="false">
      <c r="A102" s="64" t="n">
        <v>5</v>
      </c>
      <c r="B102" s="69" t="s">
        <v>87</v>
      </c>
      <c r="C102" s="38" t="n">
        <v>103</v>
      </c>
      <c r="D102" s="38" t="n">
        <v>468</v>
      </c>
      <c r="E102" s="39" t="n">
        <v>43.3</v>
      </c>
      <c r="F102" s="64" t="n">
        <v>5</v>
      </c>
      <c r="G102" s="69" t="s">
        <v>87</v>
      </c>
      <c r="H102" s="38" t="n">
        <v>103</v>
      </c>
      <c r="I102" s="38" t="n">
        <v>468</v>
      </c>
      <c r="J102" s="41" t="n">
        <v>43.3</v>
      </c>
      <c r="K102" s="59" t="s">
        <v>50</v>
      </c>
      <c r="L102" s="81"/>
      <c r="M102" s="81"/>
      <c r="N102" s="81"/>
      <c r="O102" s="81"/>
    </row>
    <row r="103" s="68" customFormat="true" ht="16.5" hidden="false" customHeight="true" outlineLevel="0" collapsed="false">
      <c r="A103" s="64" t="n">
        <v>6</v>
      </c>
      <c r="B103" s="69" t="s">
        <v>88</v>
      </c>
      <c r="C103" s="38" t="n">
        <v>114</v>
      </c>
      <c r="D103" s="38" t="n">
        <v>488</v>
      </c>
      <c r="E103" s="39" t="n">
        <v>52.4</v>
      </c>
      <c r="F103" s="64" t="n">
        <v>6</v>
      </c>
      <c r="G103" s="69" t="s">
        <v>88</v>
      </c>
      <c r="H103" s="38" t="n">
        <v>114</v>
      </c>
      <c r="I103" s="38" t="n">
        <v>488</v>
      </c>
      <c r="J103" s="41" t="n">
        <v>52.4</v>
      </c>
      <c r="K103" s="59" t="s">
        <v>50</v>
      </c>
      <c r="L103" s="81"/>
      <c r="M103" s="81"/>
      <c r="N103" s="81"/>
      <c r="O103" s="81"/>
    </row>
    <row r="104" s="68" customFormat="true" ht="16.5" hidden="false" customHeight="true" outlineLevel="0" collapsed="false">
      <c r="A104" s="64" t="n">
        <v>7</v>
      </c>
      <c r="B104" s="69" t="s">
        <v>89</v>
      </c>
      <c r="C104" s="38" t="n">
        <v>100</v>
      </c>
      <c r="D104" s="38" t="n">
        <v>436</v>
      </c>
      <c r="E104" s="39" t="n">
        <v>40.6</v>
      </c>
      <c r="F104" s="64" t="n">
        <v>7</v>
      </c>
      <c r="G104" s="69" t="s">
        <v>89</v>
      </c>
      <c r="H104" s="38" t="n">
        <v>100</v>
      </c>
      <c r="I104" s="38" t="n">
        <v>436</v>
      </c>
      <c r="J104" s="41" t="n">
        <v>40.6</v>
      </c>
      <c r="K104" s="59" t="s">
        <v>50</v>
      </c>
      <c r="L104" s="81"/>
      <c r="M104" s="81"/>
      <c r="N104" s="81"/>
      <c r="O104" s="81"/>
    </row>
    <row r="105" s="68" customFormat="true" ht="16.5" hidden="false" customHeight="true" outlineLevel="0" collapsed="false">
      <c r="A105" s="64" t="n">
        <v>8</v>
      </c>
      <c r="B105" s="69" t="s">
        <v>90</v>
      </c>
      <c r="C105" s="38" t="n">
        <v>108</v>
      </c>
      <c r="D105" s="38" t="n">
        <v>474</v>
      </c>
      <c r="E105" s="39" t="n">
        <v>44.06</v>
      </c>
      <c r="F105" s="64" t="n">
        <v>8</v>
      </c>
      <c r="G105" s="69" t="s">
        <v>90</v>
      </c>
      <c r="H105" s="38" t="n">
        <v>108</v>
      </c>
      <c r="I105" s="38" t="n">
        <v>474</v>
      </c>
      <c r="J105" s="41" t="n">
        <v>44.06</v>
      </c>
      <c r="K105" s="59" t="s">
        <v>50</v>
      </c>
      <c r="L105" s="81"/>
      <c r="M105" s="81"/>
      <c r="N105" s="81"/>
      <c r="O105" s="81"/>
    </row>
    <row r="106" s="68" customFormat="true" ht="16.5" hidden="false" customHeight="true" outlineLevel="0" collapsed="false">
      <c r="A106" s="64" t="n">
        <v>9</v>
      </c>
      <c r="B106" s="69" t="s">
        <v>91</v>
      </c>
      <c r="C106" s="38" t="n">
        <v>52</v>
      </c>
      <c r="D106" s="38" t="n">
        <v>234</v>
      </c>
      <c r="E106" s="39" t="n">
        <v>25.6</v>
      </c>
      <c r="F106" s="64" t="n">
        <v>9</v>
      </c>
      <c r="G106" s="69" t="s">
        <v>91</v>
      </c>
      <c r="H106" s="38" t="n">
        <v>52</v>
      </c>
      <c r="I106" s="38" t="n">
        <v>234</v>
      </c>
      <c r="J106" s="41" t="n">
        <v>25.6</v>
      </c>
      <c r="K106" s="59" t="s">
        <v>50</v>
      </c>
      <c r="L106" s="81"/>
      <c r="M106" s="81"/>
      <c r="N106" s="81"/>
      <c r="O106" s="81"/>
    </row>
    <row r="107" s="68" customFormat="true" ht="16.5" hidden="false" customHeight="true" outlineLevel="0" collapsed="false">
      <c r="A107" s="64" t="n">
        <v>10</v>
      </c>
      <c r="B107" s="69" t="s">
        <v>92</v>
      </c>
      <c r="C107" s="38" t="n">
        <v>98</v>
      </c>
      <c r="D107" s="38" t="n">
        <v>374</v>
      </c>
      <c r="E107" s="39" t="n">
        <v>34.1</v>
      </c>
      <c r="F107" s="64" t="n">
        <v>10</v>
      </c>
      <c r="G107" s="69" t="s">
        <v>92</v>
      </c>
      <c r="H107" s="38" t="n">
        <v>98</v>
      </c>
      <c r="I107" s="38" t="n">
        <v>374</v>
      </c>
      <c r="J107" s="41" t="n">
        <v>34.1</v>
      </c>
      <c r="K107" s="59" t="s">
        <v>50</v>
      </c>
      <c r="L107" s="81"/>
      <c r="M107" s="81"/>
      <c r="N107" s="81"/>
      <c r="O107" s="81"/>
    </row>
    <row r="108" s="35" customFormat="true" ht="16.5" hidden="false" customHeight="true" outlineLevel="0" collapsed="false">
      <c r="A108" s="30" t="s">
        <v>93</v>
      </c>
      <c r="B108" s="52" t="s">
        <v>94</v>
      </c>
      <c r="C108" s="61" t="n">
        <f aca="false">SUM(C109:C113)</f>
        <v>495</v>
      </c>
      <c r="D108" s="61" t="n">
        <f aca="false">SUM(D109:D113)</f>
        <v>2053</v>
      </c>
      <c r="E108" s="62" t="n">
        <f aca="false">SUM(E109:E113)</f>
        <v>371.27</v>
      </c>
      <c r="F108" s="30" t="s">
        <v>93</v>
      </c>
      <c r="G108" s="52" t="s">
        <v>94</v>
      </c>
      <c r="H108" s="61" t="n">
        <f aca="false">SUM(H109:H113)</f>
        <v>495</v>
      </c>
      <c r="I108" s="61" t="n">
        <f aca="false">SUM(I109:I113)</f>
        <v>2053</v>
      </c>
      <c r="J108" s="74" t="n">
        <f aca="false">SUM(J109:J113)</f>
        <v>371.27</v>
      </c>
      <c r="K108" s="30"/>
      <c r="L108" s="31"/>
      <c r="M108" s="31"/>
    </row>
    <row r="109" customFormat="false" ht="16.5" hidden="false" customHeight="true" outlineLevel="0" collapsed="false">
      <c r="A109" s="64" t="n">
        <v>1</v>
      </c>
      <c r="B109" s="69" t="s">
        <v>95</v>
      </c>
      <c r="C109" s="38" t="n">
        <v>105</v>
      </c>
      <c r="D109" s="38" t="n">
        <v>389</v>
      </c>
      <c r="E109" s="39" t="n">
        <v>7.005</v>
      </c>
      <c r="F109" s="64" t="n">
        <v>1</v>
      </c>
      <c r="G109" s="69" t="s">
        <v>95</v>
      </c>
      <c r="H109" s="38" t="n">
        <v>105</v>
      </c>
      <c r="I109" s="38" t="n">
        <v>389</v>
      </c>
      <c r="J109" s="41" t="n">
        <v>7.005</v>
      </c>
      <c r="K109" s="59" t="s">
        <v>50</v>
      </c>
      <c r="L109" s="7"/>
      <c r="M109" s="7"/>
      <c r="O109" s="5"/>
      <c r="P109" s="5"/>
      <c r="Q109" s="5"/>
    </row>
    <row r="110" customFormat="false" ht="16.5" hidden="false" customHeight="true" outlineLevel="0" collapsed="false">
      <c r="A110" s="64" t="n">
        <v>2</v>
      </c>
      <c r="B110" s="69" t="s">
        <v>96</v>
      </c>
      <c r="C110" s="38" t="n">
        <v>122</v>
      </c>
      <c r="D110" s="38" t="n">
        <v>497</v>
      </c>
      <c r="E110" s="39" t="n">
        <v>103.175</v>
      </c>
      <c r="F110" s="64" t="n">
        <v>2</v>
      </c>
      <c r="G110" s="69" t="s">
        <v>96</v>
      </c>
      <c r="H110" s="38" t="n">
        <v>122</v>
      </c>
      <c r="I110" s="38" t="n">
        <v>497</v>
      </c>
      <c r="J110" s="41" t="n">
        <v>103.175</v>
      </c>
      <c r="K110" s="59" t="s">
        <v>50</v>
      </c>
      <c r="L110" s="7"/>
      <c r="M110" s="7"/>
      <c r="O110" s="5"/>
      <c r="P110" s="5"/>
      <c r="Q110" s="5"/>
    </row>
    <row r="111" customFormat="false" ht="16.5" hidden="false" customHeight="true" outlineLevel="0" collapsed="false">
      <c r="A111" s="64" t="n">
        <v>3</v>
      </c>
      <c r="B111" s="69" t="s">
        <v>97</v>
      </c>
      <c r="C111" s="38" t="n">
        <v>92</v>
      </c>
      <c r="D111" s="38" t="n">
        <v>399</v>
      </c>
      <c r="E111" s="39" t="n">
        <v>68.89</v>
      </c>
      <c r="F111" s="64" t="n">
        <v>3</v>
      </c>
      <c r="G111" s="69" t="s">
        <v>97</v>
      </c>
      <c r="H111" s="38" t="n">
        <v>92</v>
      </c>
      <c r="I111" s="38" t="n">
        <v>399</v>
      </c>
      <c r="J111" s="41" t="n">
        <v>68.89</v>
      </c>
      <c r="K111" s="59" t="s">
        <v>50</v>
      </c>
      <c r="L111" s="7"/>
      <c r="M111" s="7"/>
      <c r="O111" s="5"/>
      <c r="P111" s="5"/>
      <c r="Q111" s="5"/>
    </row>
    <row r="112" customFormat="false" ht="16.5" hidden="false" customHeight="true" outlineLevel="0" collapsed="false">
      <c r="A112" s="64" t="n">
        <v>4</v>
      </c>
      <c r="B112" s="69" t="s">
        <v>98</v>
      </c>
      <c r="C112" s="38" t="n">
        <v>80</v>
      </c>
      <c r="D112" s="38" t="n">
        <v>346</v>
      </c>
      <c r="E112" s="39" t="n">
        <v>35.4</v>
      </c>
      <c r="F112" s="64" t="n">
        <v>4</v>
      </c>
      <c r="G112" s="69" t="s">
        <v>98</v>
      </c>
      <c r="H112" s="38" t="n">
        <v>80</v>
      </c>
      <c r="I112" s="38" t="n">
        <v>346</v>
      </c>
      <c r="J112" s="41" t="n">
        <v>35.4</v>
      </c>
      <c r="K112" s="59" t="s">
        <v>50</v>
      </c>
      <c r="L112" s="7"/>
      <c r="M112" s="7"/>
      <c r="O112" s="5"/>
      <c r="P112" s="5"/>
      <c r="Q112" s="5"/>
    </row>
    <row r="113" customFormat="false" ht="16.5" hidden="false" customHeight="true" outlineLevel="0" collapsed="false">
      <c r="A113" s="64" t="n">
        <v>5</v>
      </c>
      <c r="B113" s="69" t="s">
        <v>99</v>
      </c>
      <c r="C113" s="38" t="n">
        <v>96</v>
      </c>
      <c r="D113" s="38" t="n">
        <v>422</v>
      </c>
      <c r="E113" s="39" t="n">
        <v>156.8</v>
      </c>
      <c r="F113" s="64" t="n">
        <v>5</v>
      </c>
      <c r="G113" s="69" t="s">
        <v>99</v>
      </c>
      <c r="H113" s="38" t="n">
        <v>96</v>
      </c>
      <c r="I113" s="38" t="n">
        <v>422</v>
      </c>
      <c r="J113" s="41" t="n">
        <v>156.8</v>
      </c>
      <c r="K113" s="59" t="s">
        <v>50</v>
      </c>
      <c r="L113" s="7"/>
      <c r="M113" s="7"/>
      <c r="O113" s="5"/>
      <c r="P113" s="5"/>
      <c r="Q113" s="5"/>
    </row>
    <row r="114" customFormat="false" ht="16.5" hidden="false" customHeight="true" outlineLevel="0" collapsed="false">
      <c r="A114" s="82"/>
      <c r="B114" s="83" t="s">
        <v>100</v>
      </c>
      <c r="C114" s="84" t="n">
        <f aca="false">SUM(C7,C29,C53,C78,C88,C97,C108)</f>
        <v>7888</v>
      </c>
      <c r="D114" s="85" t="n">
        <f aca="false">SUM(D7,D29,D53,D78,D88,D97,D108)</f>
        <v>30656</v>
      </c>
      <c r="E114" s="86" t="n">
        <f aca="false">SUM(E7,E29,E53,E78,E88,E97,E108)</f>
        <v>3036.429</v>
      </c>
      <c r="F114" s="87"/>
      <c r="G114" s="88" t="s">
        <v>100</v>
      </c>
      <c r="H114" s="84" t="n">
        <f aca="false">SUM(H7,H29,H53,H78,H88,H97,H108)</f>
        <v>7888</v>
      </c>
      <c r="I114" s="85" t="n">
        <f aca="false">SUM(I7,I29,I53,I78,I88,I97,I108)</f>
        <v>30656</v>
      </c>
      <c r="J114" s="89" t="n">
        <f aca="false">SUM(J7,J29,J53,J78,J88,J97,J108)</f>
        <v>3036.429</v>
      </c>
      <c r="K114" s="90"/>
      <c r="L114" s="91"/>
      <c r="M114" s="7"/>
      <c r="N114" s="7"/>
      <c r="O114" s="92"/>
      <c r="P114" s="92"/>
      <c r="Q114" s="92"/>
    </row>
    <row r="115" customFormat="false" ht="15.75" hidden="false" customHeight="true" outlineLevel="0" collapsed="false">
      <c r="A115" s="67"/>
      <c r="B115" s="93"/>
      <c r="C115" s="92"/>
      <c r="D115" s="92"/>
      <c r="E115" s="92"/>
      <c r="F115" s="92"/>
      <c r="G115" s="94"/>
      <c r="H115" s="94"/>
      <c r="I115" s="94"/>
      <c r="J115" s="94"/>
      <c r="K115" s="94"/>
      <c r="L115" s="92"/>
      <c r="M115" s="92"/>
      <c r="N115" s="92"/>
      <c r="O115" s="95"/>
    </row>
    <row r="116" customFormat="false" ht="15.75" hidden="false" customHeight="true" outlineLevel="0" collapsed="false">
      <c r="A116" s="67"/>
      <c r="B116" s="93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5"/>
    </row>
    <row r="117" customFormat="false" ht="15.75" hidden="false" customHeight="true" outlineLevel="0" collapsed="false">
      <c r="A117" s="67"/>
      <c r="B117" s="93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5"/>
    </row>
    <row r="118" customFormat="false" ht="15.75" hidden="false" customHeight="true" outlineLevel="0" collapsed="false">
      <c r="A118" s="67"/>
      <c r="B118" s="93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5"/>
    </row>
    <row r="119" customFormat="false" ht="15.75" hidden="false" customHeight="true" outlineLevel="0" collapsed="false">
      <c r="A119" s="67"/>
      <c r="B119" s="93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5"/>
    </row>
    <row r="120" customFormat="false" ht="15.75" hidden="false" customHeight="true" outlineLevel="0" collapsed="false">
      <c r="A120" s="67"/>
      <c r="B120" s="93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5"/>
    </row>
    <row r="121" customFormat="false" ht="15.75" hidden="false" customHeight="true" outlineLevel="0" collapsed="false">
      <c r="A121" s="67"/>
      <c r="B121" s="93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5"/>
    </row>
    <row r="122" customFormat="false" ht="15.75" hidden="false" customHeight="true" outlineLevel="0" collapsed="false">
      <c r="A122" s="67"/>
      <c r="B122" s="93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5"/>
    </row>
    <row r="123" customFormat="false" ht="15.75" hidden="false" customHeight="true" outlineLevel="0" collapsed="false">
      <c r="A123" s="67"/>
      <c r="B123" s="93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5"/>
    </row>
    <row r="124" customFormat="false" ht="15.75" hidden="false" customHeight="true" outlineLevel="0" collapsed="false">
      <c r="A124" s="67"/>
      <c r="B124" s="93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5"/>
    </row>
    <row r="125" customFormat="false" ht="15.75" hidden="false" customHeight="false" outlineLevel="0" collapsed="false">
      <c r="G125" s="96"/>
      <c r="H125" s="97"/>
      <c r="I125" s="5"/>
      <c r="O125" s="98"/>
    </row>
  </sheetData>
  <mergeCells count="6">
    <mergeCell ref="A1:K1"/>
    <mergeCell ref="A2:K2"/>
    <mergeCell ref="A3:K3"/>
    <mergeCell ref="A5:E5"/>
    <mergeCell ref="F5:J5"/>
    <mergeCell ref="K5:K6"/>
  </mergeCells>
  <printOptions headings="false" gridLines="false" gridLinesSet="true" horizontalCentered="false" verticalCentered="false"/>
  <pageMargins left="0.440277777777778" right="0.1" top="0.49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0:51:05Z</dcterms:created>
  <dc:creator>Customers</dc:creator>
  <dc:description/>
  <dc:language>en-US</dc:language>
  <cp:lastModifiedBy>User</cp:lastModifiedBy>
  <cp:lastPrinted>2017-07-27T01:03:37Z</cp:lastPrinted>
  <dcterms:modified xsi:type="dcterms:W3CDTF">2017-08-23T14:56:32Z</dcterms:modified>
  <cp:revision>0</cp:revision>
  <dc:subject/>
  <dc:title/>
</cp:coreProperties>
</file>