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Phụ lục 3" sheetId="3" state="visible" r:id="rId4"/>
  </sheets>
  <definedNames>
    <definedName function="false" hidden="false" localSheetId="1" name="_xlnm.Print_Titles" vbProcedure="false">'Phụ lục 2'!$5:$6</definedName>
    <definedName function="false" hidden="false" localSheetId="2" name="_xlnm.Print_Titles" vbProcedure="false">'Phụ lục 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PCSDT:
</t>
        </r>
        <r>
          <rPr>
            <sz val="9"/>
            <color rgb="FF000000"/>
            <rFont val="Tahoma"/>
            <family val="2"/>
          </rPr>
          <t xml:space="preserve">- Cái Răng 50,00 trđ
- Ninh Kiều 60,00 trđ
- Cờ Đỏ 978,50 trđ
- Phong Điền 54,00 tr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4</xdr:colOff>
                <xdr:row>116</xdr:row>
                <xdr:rowOff>5</xdr:rowOff>
              </xdr:from>
              <xdr:to>
                <xdr:col>3</xdr:col>
                <xdr:colOff>50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ạm tính 54.835 thẻ (90% của tổng số người nghèo 60.928) x 621.000đ/th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8</xdr:row>
                <xdr:rowOff>0</xdr:rowOff>
              </xdr:from>
              <xdr:to>
                <xdr:col>6</xdr:col>
                <xdr:colOff>4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ạm tính 31.095 thẻ (95% của tổng số người cận nghèo 32.731) x 621.000đ/th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9</xdr:row>
                <xdr:rowOff>0</xdr:rowOff>
              </xdr:from>
              <xdr:to>
                <xdr:col>6</xdr:col>
                <xdr:colOff>4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12">
  <si>
    <t xml:space="preserve">Phụ lục 1</t>
  </si>
  <si>
    <t xml:space="preserve">BẢNG TỔNG HỢP MỤC TIÊU GIẢM NGHÈO NĂM 2017</t>
  </si>
  <si>
    <t xml:space="preserve">(Kèm theo Kế hoạch số: 8/KH-UBND ngày 16 tháng 01 năm 2017 của Ủy ban nhân dân thành phố)</t>
  </si>
  <si>
    <t xml:space="preserve">S
T
T</t>
  </si>
  <si>
    <t xml:space="preserve">Chỉ tiêu</t>
  </si>
  <si>
    <t xml:space="preserve">Đơn
vị
tính</t>
  </si>
  <si>
    <t xml:space="preserve">Thực hiện
năm 
2016</t>
  </si>
  <si>
    <t xml:space="preserve">Kế hoạch
năm
2017</t>
  </si>
  <si>
    <t xml:space="preserve">Chia theo quận, huyện</t>
  </si>
  <si>
    <t xml:space="preserve">Ninh
Kiều</t>
  </si>
  <si>
    <t xml:space="preserve">Ô
Môn</t>
  </si>
  <si>
    <t xml:space="preserve">Bình
Thủy</t>
  </si>
  <si>
    <t xml:space="preserve">Cái
Răng</t>
  </si>
  <si>
    <t xml:space="preserve">Thốt
Nốt</t>
  </si>
  <si>
    <t xml:space="preserve">Vĩnh
Thạnh</t>
  </si>
  <si>
    <t xml:space="preserve">Cờ
Đỏ</t>
  </si>
  <si>
    <t xml:space="preserve">Phong
Điền</t>
  </si>
  <si>
    <t xml:space="preserve">Thới
Lai</t>
  </si>
  <si>
    <t xml:space="preserve">Tổng số hộ dân</t>
  </si>
  <si>
    <t xml:space="preserve">Hộ</t>
  </si>
  <si>
    <t xml:space="preserve">Hộ nghèo</t>
  </si>
  <si>
    <t xml:space="preserve">Tỷ lệ hộ nghèo</t>
  </si>
  <si>
    <t xml:space="preserve">%</t>
  </si>
  <si>
    <t xml:space="preserve">Số hộ giảm nghèo</t>
  </si>
  <si>
    <t xml:space="preserve">Tỷ lệ giảm nghèo</t>
  </si>
  <si>
    <t xml:space="preserve">Phụ lục 2</t>
  </si>
  <si>
    <t xml:space="preserve">BẢNG TỔNG HỢP CHỈ TIÊU CTMTQG GIẢM NGHÈO BỀN VỮNG NĂM 2017   </t>
  </si>
  <si>
    <t xml:space="preserve">Chỉ tiêu thực hiện</t>
  </si>
  <si>
    <t xml:space="preserve">Đơn vị 
tính</t>
  </si>
  <si>
    <t xml:space="preserve">Thực hiện 
năm 2016</t>
  </si>
  <si>
    <t xml:space="preserve">Kế hoạch
năm 2017</t>
  </si>
  <si>
    <t xml:space="preserve">I</t>
  </si>
  <si>
    <t xml:space="preserve">MỤC TIÊU GIẢM NGHÈO </t>
  </si>
  <si>
    <t xml:space="preserve">- Hộ dân </t>
  </si>
  <si>
    <t xml:space="preserve">a</t>
  </si>
  <si>
    <t xml:space="preserve">- Hộ nghèo</t>
  </si>
  <si>
    <t xml:space="preserve">- Tỷ lệ hộ nghèo</t>
  </si>
  <si>
    <t xml:space="preserve">- Tỷ lệ giảm nghèo</t>
  </si>
  <si>
    <t xml:space="preserve">Trong đó:</t>
  </si>
  <si>
    <t xml:space="preserve">Hộ dân tộc thiểu số</t>
  </si>
  <si>
    <t xml:space="preserve">Hộ nghèo dân tộc thiểu số</t>
  </si>
  <si>
    <t xml:space="preserve">Tỷ lệ hộ nghèo dân tộc thiểu số</t>
  </si>
  <si>
    <t xml:space="preserve">+ Hộ thoát nghèo</t>
  </si>
  <si>
    <t xml:space="preserve">+ Hộ nghèo phát sinh mới</t>
  </si>
  <si>
    <t xml:space="preserve">+ Hộ tái nghèo</t>
  </si>
  <si>
    <t xml:space="preserve">b</t>
  </si>
  <si>
    <t xml:space="preserve">- Hộ cận nghèo</t>
  </si>
  <si>
    <t xml:space="preserve">- Tỷ lệ hộ cận nghèo</t>
  </si>
  <si>
    <t xml:space="preserve">II</t>
  </si>
  <si>
    <t xml:space="preserve">CHÍNH SÁCH GIẢM NGHÈO:</t>
  </si>
  <si>
    <t xml:space="preserve">Tín dụng ưu đãi: </t>
  </si>
  <si>
    <t xml:space="preserve">- Tổng doanh số cho vay trong kỳ:</t>
  </si>
  <si>
    <t xml:space="preserve">Tr. đồng</t>
  </si>
  <si>
    <t xml:space="preserve">  Trong đó: - Nguồn vốn trung ương </t>
  </si>
  <si>
    <t xml:space="preserve">                  - Nguồn vốn địa phương </t>
  </si>
  <si>
    <t xml:space="preserve">- Tổng số lượt hộ nghèo và đối tượng chính sách được vay trong kỳ:</t>
  </si>
  <si>
    <t xml:space="preserve">   Trong đó hộ nghèo và đối tượng chính sách là dân tộc thiểu số:</t>
  </si>
  <si>
    <t xml:space="preserve">Chia theo đối tượng vay:</t>
  </si>
  <si>
    <t xml:space="preserve">  + Số hộ nghèo vay:</t>
  </si>
  <si>
    <t xml:space="preserve">     (Trong đó hộ nghèo dân tộc thiểu số):</t>
  </si>
  <si>
    <t xml:space="preserve">     Số tiền vay:</t>
  </si>
  <si>
    <t xml:space="preserve">     (Trong đó số tiền cho hộ nghèo DTTS vay):</t>
  </si>
  <si>
    <t xml:space="preserve">  + Số hộ vay Giải quyết việc làm:</t>
  </si>
  <si>
    <t xml:space="preserve">  + Số Học sinh, sinh viên vay:</t>
  </si>
  <si>
    <t xml:space="preserve">  + Số hộ vay nước sạch và vệ sinh môi trường:</t>
  </si>
  <si>
    <t xml:space="preserve">  + Số hộ cận nghèo được vay vốn:</t>
  </si>
  <si>
    <t xml:space="preserve">     (Trong đó hộ cận nghèo dân tộc thiểu số):</t>
  </si>
  <si>
    <t xml:space="preserve">     (Trong đó số tiền hộ cận nghèo DTTS vay):</t>
  </si>
  <si>
    <t xml:space="preserve">  + Số hộ mới thoát nghèo được vay vốn:</t>
  </si>
  <si>
    <t xml:space="preserve">     (Trong đó hộ thoát nghèo dân tộc thiểu số):</t>
  </si>
  <si>
    <t xml:space="preserve">- Tổng số hộ dư nợ:</t>
  </si>
  <si>
    <t xml:space="preserve">- Tổng số tiền dư nợ:</t>
  </si>
  <si>
    <t xml:space="preserve">Hỗ trợ về y tế </t>
  </si>
  <si>
    <t xml:space="preserve">a) Cấp thẻ bảo hiểm y tế </t>
  </si>
  <si>
    <t xml:space="preserve">- Số người nghèo, người DTTS vùng khó khăn, người sinh sống địa bàn ĐBKK được cấp thẻ:</t>
  </si>
  <si>
    <t xml:space="preserve">Người</t>
  </si>
  <si>
    <t xml:space="preserve">  Kinh phí thực hiện:</t>
  </si>
  <si>
    <t xml:space="preserve">- Số người cận nghèo được hỗ trợ kinh phí mua thẻ  BHYT (theo QĐ 797 và QĐ 705):</t>
  </si>
  <si>
    <t xml:space="preserve">  Kinh phí thực hiện</t>
  </si>
  <si>
    <t xml:space="preserve">b) Khám chữa bệnh </t>
  </si>
  <si>
    <t xml:space="preserve">- Số người nghèo được khám chữa bệnh 
bằng thẻ bảo hiểm y tế: </t>
  </si>
  <si>
    <t xml:space="preserve">- Số người cận nghèo được khám chữa bệnh 
bằng thẻ bảo hiểm y tế: </t>
  </si>
  <si>
    <t xml:space="preserve">- Số người có hoàn cảnh khó khăn được miễn
giảm viện phí:</t>
  </si>
  <si>
    <t xml:space="preserve">- Số người được hưởng chế độ hỗ trợ khám chữa bệnh theo Quyết định số 14/2012/QĐ-TTg </t>
  </si>
  <si>
    <t xml:space="preserve">Hỗ trợ về giáo dục </t>
  </si>
  <si>
    <t xml:space="preserve">Tổng số học sinh được hỗ trợ</t>
  </si>
  <si>
    <t xml:space="preserve">Học sinh</t>
  </si>
  <si>
    <t xml:space="preserve">Kinh phí thực hiện</t>
  </si>
  <si>
    <t xml:space="preserve">Hỗ trợ về nhà ở</t>
  </si>
  <si>
    <t xml:space="preserve">Xây dựng nhà ở hỗ trợ hộ nghèo</t>
  </si>
  <si>
    <t xml:space="preserve">Số căn</t>
  </si>
  <si>
    <r>
      <rPr>
        <sz val="12"/>
        <rFont val="Times New Roman"/>
        <family val="1"/>
      </rPr>
      <t xml:space="preserve">a) Hỗ trợ nhà ở theo QĐ số 33/2015/QĐ-TTg</t>
    </r>
    <r>
      <rPr>
        <b val="true"/>
        <sz val="12"/>
        <rFont val="Times New Roman"/>
        <family val="1"/>
      </rPr>
      <t xml:space="preserve"> </t>
    </r>
  </si>
  <si>
    <t xml:space="preserve">   Kinh phí thực hiện:</t>
  </si>
  <si>
    <t xml:space="preserve">b) Hỗ trợ nhà Đại đoàn kết nguồn xã hội hóa </t>
  </si>
  <si>
    <t xml:space="preserve">Dạy nghề </t>
  </si>
  <si>
    <t xml:space="preserve">- Số người thuộc hộ chính sách, hộ nghèo, 
hộ cận nghèo, dân tộc thiểu số, người tàn tật,
hộ bị thu hồi đất được hỗ trợ: </t>
  </si>
  <si>
    <t xml:space="preserve">  Trong đó người dân tộc thiểu số</t>
  </si>
  <si>
    <t xml:space="preserve">- Kinh phí thực hiện:</t>
  </si>
  <si>
    <t xml:space="preserve">  Trong đó kinh phí dạy nghề người DTTS</t>
  </si>
  <si>
    <t xml:space="preserve">- Số người có việc làm sau học nghề</t>
  </si>
  <si>
    <t xml:space="preserve">Trợ giúp pháp lý miễn phí </t>
  </si>
  <si>
    <t xml:space="preserve">- Số lượt người nghèo được trợ giúp miễn phí</t>
  </si>
  <si>
    <t xml:space="preserve">100%</t>
  </si>
  <si>
    <t xml:space="preserve">  Trong đó người DTTS được hỗ trợ</t>
  </si>
  <si>
    <t xml:space="preserve">- Số cuộc tuyên truyền pháp luật</t>
  </si>
  <si>
    <t xml:space="preserve">Số cuộc</t>
  </si>
  <si>
    <t xml:space="preserve">- Số cộng tác viên được đào tạo/tập huấn</t>
  </si>
  <si>
    <t xml:space="preserve">Hỗ trợ tiền điện </t>
  </si>
  <si>
    <t xml:space="preserve">- Số hộ nghèo và hộ chính sách xã hội được hỗ trợ:</t>
  </si>
  <si>
    <t xml:space="preserve">       + Trong đó số hộ nghèo DTTS được hỗ trợ:</t>
  </si>
  <si>
    <t xml:space="preserve">       + Kinh phí thực hiện:</t>
  </si>
  <si>
    <t xml:space="preserve">Khuyến nông, lâm, ngư và hỗ trợ ngành nghề:</t>
  </si>
  <si>
    <t xml:space="preserve">- Số hộ nghèo, cận nghèo được hỗ trợ:</t>
  </si>
  <si>
    <t xml:space="preserve">Lượt hộ</t>
  </si>
  <si>
    <t xml:space="preserve">- Kinh phí thực hiện (ngân sách địa phương):</t>
  </si>
  <si>
    <t xml:space="preserve">Phân theo loại hình hỗ trợ:</t>
  </si>
  <si>
    <t xml:space="preserve">+ Số hộ được tập huấn kỹ thuật</t>
  </si>
  <si>
    <t xml:space="preserve">+ Số hộ được hỗ trợ học nghề nông nghiệp</t>
  </si>
  <si>
    <t xml:space="preserve">+ Hội nghị đầu bờ, hướng dẫn cách làm ăn</t>
  </si>
  <si>
    <t xml:space="preserve">Trợ cấp Tết Nguyên đán </t>
  </si>
  <si>
    <t xml:space="preserve">Số hộ nghèo được trợ cấp:</t>
  </si>
  <si>
    <t xml:space="preserve">Kinh phí thực hiện:</t>
  </si>
  <si>
    <t xml:space="preserve">Hỗ trợ cho hộ dân tộc thiểu số nghèo</t>
  </si>
  <si>
    <t xml:space="preserve">a) Hỗ trợ cho hộ dân tộc thiểu số nghèo, khó khăn theo QĐ 29/QĐ-TTg</t>
  </si>
  <si>
    <t xml:space="preserve">- Số hộ nghèo, khó khăn DTTS được hỗ trợ:</t>
  </si>
  <si>
    <t xml:space="preserve">- Tổng kinh phí thực hiện:</t>
  </si>
  <si>
    <t xml:space="preserve">Trong đó: - Ngân sách Trung ương:</t>
  </si>
  <si>
    <t xml:space="preserve">                - Ngân sách địa phương:</t>
  </si>
  <si>
    <t xml:space="preserve">                - Vốn tín dụng:</t>
  </si>
  <si>
    <t xml:space="preserve">Hỗ trợ về đất ở:</t>
  </si>
  <si>
    <t xml:space="preserve">Hỗ trợ vay vốn chuộc lại đất sản xuất:</t>
  </si>
  <si>
    <t xml:space="preserve">Hỗ trợ vay vốn để tạo việc làm, phát triển SX:</t>
  </si>
  <si>
    <t xml:space="preserve">Hỗ trợ lao động học nghề:</t>
  </si>
  <si>
    <t xml:space="preserve">b) Hỗ trợ kinh phí học tập cho sinh viên DTTS:</t>
  </si>
  <si>
    <t xml:space="preserve">- Số sinh viên DTTS nghèo được hỗ trợ:</t>
  </si>
  <si>
    <t xml:space="preserve">Sinh viên</t>
  </si>
  <si>
    <t xml:space="preserve">  Kinh phí thực hiện (chính sách đặc thù)</t>
  </si>
  <si>
    <t xml:space="preserve">c) Trợ cấp trực tiếp người nghèo Vùng khó khăn (xã Thới Xuân huyện Cờ Đỏ)</t>
  </si>
  <si>
    <t xml:space="preserve">- Số hộ nghèo</t>
  </si>
  <si>
    <t xml:space="preserve">- Số người nghèo</t>
  </si>
  <si>
    <t xml:space="preserve">- Kinh phí thực hiện</t>
  </si>
  <si>
    <t xml:space="preserve">   Số hộ nghèo dân tộc thiểu số</t>
  </si>
  <si>
    <t xml:space="preserve">   Số người nghèo dân tộc thiểu số</t>
  </si>
  <si>
    <t xml:space="preserve">   Kinh phí thực hiện</t>
  </si>
  <si>
    <t xml:space="preserve">III</t>
  </si>
  <si>
    <t xml:space="preserve">DỰ ÁN THÀNH PHẦN CHƯƠNG TRÌNH</t>
  </si>
  <si>
    <t xml:space="preserve">Tập huấn công tác giảm nghèo</t>
  </si>
  <si>
    <t xml:space="preserve">- Số CB được tập huấn công tác giảm nghèo</t>
  </si>
  <si>
    <t xml:space="preserve">Đối thoại chính sách giảm nghèo</t>
  </si>
  <si>
    <t xml:space="preserve">a) Đối thoại cộng đồng:</t>
  </si>
  <si>
    <t xml:space="preserve">- Số cuộc đối thoại</t>
  </si>
  <si>
    <t xml:space="preserve">Cuộc</t>
  </si>
  <si>
    <t xml:space="preserve">- Số hộ nghèo, cận nghèo, thoát nghèo tham dự</t>
  </si>
  <si>
    <t xml:space="preserve">b) Đối thoại cán bộ cơ sở:</t>
  </si>
  <si>
    <t xml:space="preserve">- Số cán bộ cơ sở tham dự</t>
  </si>
  <si>
    <t xml:space="preserve">Truyền thông giảm nghèo</t>
  </si>
  <si>
    <t xml:space="preserve">- Số cuộc tuyên truyền </t>
  </si>
  <si>
    <t xml:space="preserve">- Tuyên truyền bằng tờ rơi/pano/áp phích…</t>
  </si>
  <si>
    <t xml:space="preserve">Số tờ</t>
  </si>
  <si>
    <t xml:space="preserve">Hoạt động giám sát, đánh giá</t>
  </si>
  <si>
    <t xml:space="preserve">- Số cuộc kiểm tra, giám sát, đánh giá</t>
  </si>
  <si>
    <t xml:space="preserve">- Thực hiện rà soát hộ nghèo, cận nghèo 2016</t>
  </si>
  <si>
    <t xml:space="preserve">- Các hoạt động khác</t>
  </si>
  <si>
    <t xml:space="preserve">Nhân rộng mô hình giảm nghèo</t>
  </si>
  <si>
    <t xml:space="preserve">- Số mô hình nhân rộng</t>
  </si>
  <si>
    <t xml:space="preserve">Mô hình</t>
  </si>
  <si>
    <t xml:space="preserve">- Số hộ nghèo tham gia mô hình</t>
  </si>
  <si>
    <t xml:space="preserve">- Số lao động tham gia thực hiện mô hình</t>
  </si>
  <si>
    <t xml:space="preserve">  + Vốn vay Ngân hàng Chính sách xã hội:</t>
  </si>
  <si>
    <t xml:space="preserve">  + Vốn vận động cộng đồng:</t>
  </si>
  <si>
    <t xml:space="preserve">Mô hình do ngành LĐ-TB&amp;XH thực hiện</t>
  </si>
  <si>
    <t xml:space="preserve">Mô hình do Hội, đoàn thể thực hiện</t>
  </si>
  <si>
    <t xml:space="preserve">Phụ lục 3</t>
  </si>
  <si>
    <t xml:space="preserve">DỰ TOÁN KINH PHÍ THỰC HIỆN CHƯƠNG TRÌNH MTQG GIẢM NGHÈO BỀN VỮNG NĂM 2017</t>
  </si>
  <si>
    <t xml:space="preserve">(Kèm theo Kế hoạch số: 08/KH-UBND ngày 16 tháng 01 năm 2017 của Ủy ban nhân dân thành phố)</t>
  </si>
  <si>
    <t xml:space="preserve">Đơn vị tính: Triệu đồng.</t>
  </si>
  <si>
    <t xml:space="preserve">STT</t>
  </si>
  <si>
    <t xml:space="preserve">Nội dung</t>
  </si>
  <si>
    <t xml:space="preserve">Kinh phí
thực hiện</t>
  </si>
  <si>
    <t xml:space="preserve">Trong đó</t>
  </si>
  <si>
    <t xml:space="preserve">Ghi chú</t>
  </si>
  <si>
    <t xml:space="preserve">Ngân sách Trung ương</t>
  </si>
  <si>
    <t xml:space="preserve">Ngân sách 
địa phương</t>
  </si>
  <si>
    <t xml:space="preserve">Vốn vay
ưu đãi</t>
  </si>
  <si>
    <t xml:space="preserve">Huy động cộng đồng</t>
  </si>
  <si>
    <t xml:space="preserve">Các chính sách trợ giúp:</t>
  </si>
  <si>
    <t xml:space="preserve">Hỗ trợ vốn vay ưu đãi cho hộ nghèo, hộ cận nghèo, đối tượng chính sách khác</t>
  </si>
  <si>
    <t xml:space="preserve">Cấp thẻ bảo hiểm y tế cho người nghèo, người DTTS vùng khó khăn, người 
sinh sống địa bàn đặc biệt khó khăn</t>
  </si>
  <si>
    <t xml:space="preserve">Hỗ trợ 100% kinh phí mua thẻ BHYT cho người cận nghèo </t>
  </si>
  <si>
    <t xml:space="preserve">Hỗ trợ theo Quyết định 705/QĐ-TTg</t>
  </si>
  <si>
    <t xml:space="preserve">Hỗ trợ theo Quyết định 797/QĐ-TTg</t>
  </si>
  <si>
    <t xml:space="preserve">Hỗ trợ chi phí học tập và miễn giảm học phí theo Nghị định 49/NĐ-CP</t>
  </si>
  <si>
    <t xml:space="preserve">Hỗ trợ kinh phí học tập cho HSSV dân tộc thiểu số nghèo, cận nghèo đang
theo học tại các trường cao đẳng, trung cấp chuyên nghiệp, trung cấp nghề:</t>
  </si>
  <si>
    <t xml:space="preserve">Hỗ trợ về nhà ở:</t>
  </si>
  <si>
    <t xml:space="preserve">Hỗ trợ hộ nghèo theo QĐ số 33/2015/QĐ-TTg</t>
  </si>
  <si>
    <t xml:space="preserve">Hỗ trợ hộ nghèo từ nguồn vận động xã hội hóa</t>
  </si>
  <si>
    <t xml:space="preserve">Hỗ trợ tiền điện cho hộ nghèo và hộ chính sách xã hội</t>
  </si>
  <si>
    <t xml:space="preserve">Trợ cấp trực tiếp cho hộ nghèo vùng khó khăn</t>
  </si>
  <si>
    <t xml:space="preserve">Trợ cấp Tết Nguyên đán năm 2016 cho hộ nghèo</t>
  </si>
  <si>
    <t xml:space="preserve">Dạy nghề cho người nghèo, cận nghèo </t>
  </si>
  <si>
    <t xml:space="preserve">Lồng ghép</t>
  </si>
  <si>
    <t xml:space="preserve">Chuyển giao tiến bộ khoa học kỹ thuật (khuyến nông, lâm, ngư)</t>
  </si>
  <si>
    <t xml:space="preserve">Hỗ trợ dân tộc thiểu số nghèo, khó khăn theo Quyết định 29/QĐ-TTg</t>
  </si>
  <si>
    <t xml:space="preserve">Các dự án thành phần Chương trình MTQG giảm nghèo bền vững:</t>
  </si>
  <si>
    <t xml:space="preserve">Dự án nâng cao năng lực giảm nghèo, truyền thông, giám sát đánh giá:</t>
  </si>
  <si>
    <t xml:space="preserve">- Tập huấn công tác giảm nghèo:</t>
  </si>
  <si>
    <t xml:space="preserve">- Truyền thông giảm nghèo:</t>
  </si>
  <si>
    <t xml:space="preserve">- Đối thoại chính sách giảm nghèo và công tác quản lý</t>
  </si>
  <si>
    <t xml:space="preserve">- Giám sát, đánh giá:</t>
  </si>
  <si>
    <t xml:space="preserve">- Điều tra, rà soát hộ nghèo, cận nghèo cuối năm 2016:</t>
  </si>
  <si>
    <t xml:space="preserve">- Chi phí hoạt động của BCĐ. CTMTQG giảm nghèo bền vững thành phố:</t>
  </si>
  <si>
    <t xml:space="preserve">Tổng cộng: (I+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#,##0.00;[RED]#,##0.00"/>
    <numFmt numFmtId="169" formatCode="#,##0"/>
    <numFmt numFmtId="170" formatCode="#,##0.00"/>
    <numFmt numFmtId="171" formatCode="#,##0.0;[RED]#,##0.0"/>
  </numFmts>
  <fonts count="2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̀nh thường 2" xfId="45"/>
    <cellStyle name="Bình thường 3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37"/>
    <col collapsed="false" customWidth="true" hidden="false" outlineLevel="0" max="3" min="3" style="1" width="7.24"/>
    <col collapsed="false" customWidth="true" hidden="false" outlineLevel="0" max="4" min="4" style="1" width="9.37"/>
    <col collapsed="false" customWidth="true" hidden="false" outlineLevel="0" max="5" min="5" style="2" width="9.37"/>
    <col collapsed="false" customWidth="true" hidden="false" outlineLevel="0" max="14" min="6" style="1" width="8.49"/>
    <col collapsed="false" customWidth="false" hidden="false" outlineLevel="0" max="16" min="15" style="1" width="8.99"/>
    <col collapsed="false" customWidth="true" hidden="false" outlineLevel="0" max="17" min="17" style="1" width="10.11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1" customFormat="true" ht="40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0"/>
      <c r="H5" s="10"/>
      <c r="I5" s="10"/>
      <c r="J5" s="10"/>
      <c r="K5" s="10"/>
      <c r="L5" s="10"/>
      <c r="M5" s="10"/>
      <c r="N5" s="10"/>
    </row>
    <row r="6" s="3" customFormat="true" ht="52.5" hidden="false" customHeight="true" outlineLevel="0" collapsed="false">
      <c r="A6" s="7"/>
      <c r="B6" s="8"/>
      <c r="C6" s="9"/>
      <c r="D6" s="9"/>
      <c r="E6" s="9"/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3" t="s">
        <v>17</v>
      </c>
    </row>
    <row r="7" s="2" customFormat="true" ht="50.1" hidden="false" customHeight="true" outlineLevel="0" collapsed="false">
      <c r="A7" s="14" t="n">
        <v>1</v>
      </c>
      <c r="B7" s="15" t="s">
        <v>18</v>
      </c>
      <c r="C7" s="16" t="s">
        <v>19</v>
      </c>
      <c r="D7" s="17" t="n">
        <v>319580</v>
      </c>
      <c r="E7" s="17" t="n">
        <f aca="false">SUM(F7:N7)</f>
        <v>322655</v>
      </c>
      <c r="F7" s="17" t="n">
        <v>70641</v>
      </c>
      <c r="G7" s="17" t="n">
        <v>34289</v>
      </c>
      <c r="H7" s="17" t="n">
        <v>32824</v>
      </c>
      <c r="I7" s="17" t="n">
        <v>27115</v>
      </c>
      <c r="J7" s="17" t="n">
        <v>42024</v>
      </c>
      <c r="K7" s="17" t="n">
        <v>28382</v>
      </c>
      <c r="L7" s="17" t="n">
        <v>30836</v>
      </c>
      <c r="M7" s="17" t="n">
        <v>25686</v>
      </c>
      <c r="N7" s="18" t="n">
        <v>30858</v>
      </c>
      <c r="Q7" s="19"/>
    </row>
    <row r="8" customFormat="false" ht="50.1" hidden="false" customHeight="true" outlineLevel="0" collapsed="false">
      <c r="A8" s="14" t="n">
        <v>2</v>
      </c>
      <c r="B8" s="15" t="s">
        <v>20</v>
      </c>
      <c r="C8" s="16" t="s">
        <v>19</v>
      </c>
      <c r="D8" s="17" t="n">
        <v>11993</v>
      </c>
      <c r="E8" s="17" t="n">
        <f aca="false">SUM(F8:N8)</f>
        <v>8869</v>
      </c>
      <c r="F8" s="20" t="n">
        <v>508</v>
      </c>
      <c r="G8" s="20" t="n">
        <v>1542</v>
      </c>
      <c r="H8" s="20" t="n">
        <v>412</v>
      </c>
      <c r="I8" s="20" t="n">
        <v>476</v>
      </c>
      <c r="J8" s="20" t="n">
        <v>1162</v>
      </c>
      <c r="K8" s="20" t="n">
        <v>1129</v>
      </c>
      <c r="L8" s="20" t="n">
        <v>1396</v>
      </c>
      <c r="M8" s="20" t="n">
        <v>1057</v>
      </c>
      <c r="N8" s="21" t="n">
        <v>1187</v>
      </c>
      <c r="Q8" s="22"/>
    </row>
    <row r="9" customFormat="false" ht="50.1" hidden="false" customHeight="true" outlineLevel="0" collapsed="false">
      <c r="A9" s="14" t="n">
        <v>3</v>
      </c>
      <c r="B9" s="15" t="s">
        <v>21</v>
      </c>
      <c r="C9" s="16" t="s">
        <v>22</v>
      </c>
      <c r="D9" s="23" t="n">
        <f aca="false">D8*100/D7</f>
        <v>3.75273796858377</v>
      </c>
      <c r="E9" s="23" t="n">
        <f aca="false">E8*100/E7</f>
        <v>2.74875641164712</v>
      </c>
      <c r="F9" s="23" t="n">
        <f aca="false">F8*100/F7</f>
        <v>0.719129117651222</v>
      </c>
      <c r="G9" s="23" t="n">
        <f aca="false">G8*100/G7</f>
        <v>4.49706903088454</v>
      </c>
      <c r="H9" s="23" t="n">
        <f aca="false">H8*100/H7</f>
        <v>1.25517913721667</v>
      </c>
      <c r="I9" s="23" t="n">
        <f aca="false">I8*100/I7</f>
        <v>1.75548589341693</v>
      </c>
      <c r="J9" s="23" t="n">
        <f aca="false">J8*100/J7</f>
        <v>2.76508661717114</v>
      </c>
      <c r="K9" s="23" t="n">
        <f aca="false">K8*100/K7</f>
        <v>3.97787329997886</v>
      </c>
      <c r="L9" s="23" t="n">
        <f aca="false">L8*100/L7</f>
        <v>4.5271760280192</v>
      </c>
      <c r="M9" s="23" t="n">
        <f aca="false">M8*100/M7</f>
        <v>4.11508214591606</v>
      </c>
      <c r="N9" s="24" t="n">
        <f aca="false">N8*100/N7</f>
        <v>3.84665240780349</v>
      </c>
      <c r="Q9" s="25"/>
    </row>
    <row r="10" s="2" customFormat="true" ht="50.1" hidden="false" customHeight="true" outlineLevel="0" collapsed="false">
      <c r="A10" s="14" t="n">
        <v>4</v>
      </c>
      <c r="B10" s="15" t="s">
        <v>23</v>
      </c>
      <c r="C10" s="16" t="s">
        <v>19</v>
      </c>
      <c r="D10" s="17" t="n">
        <f aca="false">16165-11993</f>
        <v>4172</v>
      </c>
      <c r="E10" s="17" t="n">
        <v>3124</v>
      </c>
      <c r="F10" s="17" t="n">
        <v>142</v>
      </c>
      <c r="G10" s="17" t="n">
        <v>461</v>
      </c>
      <c r="H10" s="17" t="n">
        <v>142</v>
      </c>
      <c r="I10" s="17" t="n">
        <v>205</v>
      </c>
      <c r="J10" s="17" t="n">
        <v>408</v>
      </c>
      <c r="K10" s="17" t="n">
        <v>503</v>
      </c>
      <c r="L10" s="17" t="n">
        <v>550</v>
      </c>
      <c r="M10" s="17" t="n">
        <v>325</v>
      </c>
      <c r="N10" s="18" t="n">
        <v>397</v>
      </c>
      <c r="Q10" s="26"/>
    </row>
    <row r="11" customFormat="false" ht="50.1" hidden="false" customHeight="true" outlineLevel="0" collapsed="false">
      <c r="A11" s="27" t="n">
        <v>5</v>
      </c>
      <c r="B11" s="28" t="s">
        <v>24</v>
      </c>
      <c r="C11" s="29" t="s">
        <v>22</v>
      </c>
      <c r="D11" s="30" t="n">
        <v>1.37</v>
      </c>
      <c r="E11" s="30" t="n">
        <v>1</v>
      </c>
      <c r="F11" s="30" t="n">
        <v>0.21</v>
      </c>
      <c r="G11" s="30" t="n">
        <v>1.4</v>
      </c>
      <c r="H11" s="30" t="n">
        <v>0.45</v>
      </c>
      <c r="I11" s="30" t="n">
        <v>0.8</v>
      </c>
      <c r="J11" s="30" t="n">
        <v>1</v>
      </c>
      <c r="K11" s="30" t="n">
        <v>1.8</v>
      </c>
      <c r="L11" s="30" t="n">
        <v>1.8</v>
      </c>
      <c r="M11" s="30" t="n">
        <v>1.3</v>
      </c>
      <c r="N11" s="31" t="n">
        <v>1.3</v>
      </c>
      <c r="Q11" s="22"/>
    </row>
    <row r="12" customFormat="false" ht="16.5" hidden="false" customHeight="false" outlineLevel="0" collapsed="false"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2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</sheetData>
  <mergeCells count="11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N5"/>
    <mergeCell ref="A13:N13"/>
  </mergeCells>
  <printOptions headings="false" gridLines="false" gridLinesSet="true" horizontalCentered="false" verticalCentered="false"/>
  <pageMargins left="0.5" right="0.5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49.49"/>
    <col collapsed="false" customWidth="true" hidden="false" outlineLevel="0" max="3" min="3" style="33" width="9.74"/>
    <col collapsed="false" customWidth="true" hidden="false" outlineLevel="0" max="4" min="4" style="34" width="10.49"/>
    <col collapsed="false" customWidth="true" hidden="false" outlineLevel="0" max="5" min="5" style="34" width="11.37"/>
    <col collapsed="false" customWidth="false" hidden="false" outlineLevel="0" max="257" min="6" style="34" width="8.99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</row>
    <row r="2" customFormat="false" ht="20.25" hidden="false" customHeight="true" outlineLevel="0" collapsed="false">
      <c r="A2" s="3" t="s">
        <v>26</v>
      </c>
      <c r="B2" s="3"/>
      <c r="C2" s="3"/>
      <c r="D2" s="3"/>
      <c r="E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9.5" hidden="false" customHeight="true" outlineLevel="0" collapsed="false">
      <c r="A4" s="7" t="s">
        <v>3</v>
      </c>
      <c r="B4" s="8" t="s">
        <v>27</v>
      </c>
      <c r="C4" s="9" t="s">
        <v>28</v>
      </c>
      <c r="D4" s="9" t="s">
        <v>29</v>
      </c>
      <c r="E4" s="35" t="s">
        <v>30</v>
      </c>
    </row>
    <row r="5" customFormat="false" ht="18" hidden="false" customHeight="true" outlineLevel="0" collapsed="false">
      <c r="A5" s="7"/>
      <c r="B5" s="8"/>
      <c r="C5" s="9"/>
      <c r="D5" s="9"/>
      <c r="E5" s="35"/>
    </row>
    <row r="6" s="36" customFormat="true" ht="30.75" hidden="false" customHeight="true" outlineLevel="0" collapsed="false">
      <c r="A6" s="7"/>
      <c r="B6" s="8"/>
      <c r="C6" s="9"/>
      <c r="D6" s="9"/>
      <c r="E6" s="35"/>
    </row>
    <row r="7" s="36" customFormat="true" ht="24" hidden="false" customHeight="true" outlineLevel="0" collapsed="false">
      <c r="A7" s="37" t="s">
        <v>31</v>
      </c>
      <c r="B7" s="38" t="s">
        <v>32</v>
      </c>
      <c r="C7" s="39"/>
      <c r="D7" s="39"/>
      <c r="E7" s="40"/>
    </row>
    <row r="8" s="33" customFormat="true" ht="18" hidden="false" customHeight="true" outlineLevel="0" collapsed="false">
      <c r="A8" s="14"/>
      <c r="B8" s="41" t="s">
        <v>33</v>
      </c>
      <c r="C8" s="16" t="s">
        <v>19</v>
      </c>
      <c r="D8" s="20" t="n">
        <v>319580</v>
      </c>
      <c r="E8" s="21" t="n">
        <v>322655</v>
      </c>
    </row>
    <row r="9" s="33" customFormat="true" ht="18" hidden="false" customHeight="true" outlineLevel="0" collapsed="false">
      <c r="A9" s="14" t="s">
        <v>34</v>
      </c>
      <c r="B9" s="41" t="s">
        <v>35</v>
      </c>
      <c r="C9" s="16" t="s">
        <v>19</v>
      </c>
      <c r="D9" s="20" t="n">
        <v>11993</v>
      </c>
      <c r="E9" s="21" t="n">
        <v>8869</v>
      </c>
    </row>
    <row r="10" s="33" customFormat="true" ht="18" hidden="false" customHeight="true" outlineLevel="0" collapsed="false">
      <c r="A10" s="14"/>
      <c r="B10" s="41" t="s">
        <v>36</v>
      </c>
      <c r="C10" s="16" t="s">
        <v>22</v>
      </c>
      <c r="D10" s="42" t="n">
        <f aca="false">D9*100/D8</f>
        <v>3.75273796858377</v>
      </c>
      <c r="E10" s="43" t="n">
        <f aca="false">E9*100/E8</f>
        <v>2.74875641164712</v>
      </c>
    </row>
    <row r="11" s="33" customFormat="true" ht="18" hidden="false" customHeight="true" outlineLevel="0" collapsed="false">
      <c r="A11" s="14"/>
      <c r="B11" s="41" t="s">
        <v>37</v>
      </c>
      <c r="C11" s="16" t="s">
        <v>22</v>
      </c>
      <c r="D11" s="42" t="n">
        <v>1.37</v>
      </c>
      <c r="E11" s="43" t="n">
        <v>1</v>
      </c>
    </row>
    <row r="12" s="33" customFormat="true" ht="18" hidden="false" customHeight="true" outlineLevel="0" collapsed="false">
      <c r="A12" s="14"/>
      <c r="B12" s="41" t="s">
        <v>38</v>
      </c>
      <c r="C12" s="16"/>
      <c r="D12" s="20"/>
      <c r="E12" s="43"/>
    </row>
    <row r="13" s="33" customFormat="true" ht="18" hidden="false" customHeight="true" outlineLevel="0" collapsed="false">
      <c r="A13" s="14"/>
      <c r="B13" s="41" t="s">
        <v>39</v>
      </c>
      <c r="C13" s="16"/>
      <c r="D13" s="20" t="n">
        <v>8956</v>
      </c>
      <c r="E13" s="21" t="n">
        <v>8956</v>
      </c>
    </row>
    <row r="14" s="48" customFormat="true" ht="18" hidden="false" customHeight="true" outlineLevel="0" collapsed="false">
      <c r="A14" s="44"/>
      <c r="B14" s="45" t="s">
        <v>40</v>
      </c>
      <c r="C14" s="46" t="s">
        <v>19</v>
      </c>
      <c r="D14" s="20" t="n">
        <v>1146</v>
      </c>
      <c r="E14" s="47" t="n">
        <v>967</v>
      </c>
    </row>
    <row r="15" s="48" customFormat="true" ht="18" hidden="false" customHeight="true" outlineLevel="0" collapsed="false">
      <c r="A15" s="44"/>
      <c r="B15" s="45" t="s">
        <v>41</v>
      </c>
      <c r="C15" s="46" t="s">
        <v>22</v>
      </c>
      <c r="D15" s="49" t="n">
        <f aca="false">D14*100/D13</f>
        <v>12.795891022778</v>
      </c>
      <c r="E15" s="50" t="n">
        <f aca="false">E14*100/E13</f>
        <v>10.7972309066548</v>
      </c>
    </row>
    <row r="16" s="33" customFormat="true" ht="18" hidden="false" customHeight="true" outlineLevel="0" collapsed="false">
      <c r="A16" s="14"/>
      <c r="B16" s="41" t="s">
        <v>42</v>
      </c>
      <c r="C16" s="16" t="s">
        <v>19</v>
      </c>
      <c r="D16" s="20" t="n">
        <v>5255</v>
      </c>
      <c r="E16" s="21" t="n">
        <v>4134</v>
      </c>
    </row>
    <row r="17" s="33" customFormat="true" ht="18" hidden="false" customHeight="true" outlineLevel="0" collapsed="false">
      <c r="A17" s="14"/>
      <c r="B17" s="41" t="s">
        <v>43</v>
      </c>
      <c r="C17" s="16" t="s">
        <v>19</v>
      </c>
      <c r="D17" s="20" t="n">
        <v>1070</v>
      </c>
      <c r="E17" s="21" t="n">
        <v>1000</v>
      </c>
    </row>
    <row r="18" s="33" customFormat="true" ht="18" hidden="false" customHeight="true" outlineLevel="0" collapsed="false">
      <c r="A18" s="14"/>
      <c r="B18" s="41" t="s">
        <v>44</v>
      </c>
      <c r="C18" s="16" t="s">
        <v>19</v>
      </c>
      <c r="D18" s="20" t="n">
        <v>13</v>
      </c>
      <c r="E18" s="21" t="n">
        <v>10</v>
      </c>
    </row>
    <row r="19" s="52" customFormat="true" ht="18" hidden="false" customHeight="true" outlineLevel="0" collapsed="false">
      <c r="A19" s="14" t="s">
        <v>45</v>
      </c>
      <c r="B19" s="51" t="s">
        <v>46</v>
      </c>
      <c r="C19" s="16" t="s">
        <v>19</v>
      </c>
      <c r="D19" s="20" t="n">
        <v>10274</v>
      </c>
      <c r="E19" s="21" t="n">
        <v>12152</v>
      </c>
    </row>
    <row r="20" s="52" customFormat="true" ht="18" hidden="false" customHeight="true" outlineLevel="0" collapsed="false">
      <c r="A20" s="14"/>
      <c r="B20" s="53" t="s">
        <v>47</v>
      </c>
      <c r="C20" s="54" t="s">
        <v>22</v>
      </c>
      <c r="D20" s="42" t="n">
        <f aca="false">D19*100/D8</f>
        <v>3.21484448338444</v>
      </c>
      <c r="E20" s="43" t="n">
        <v>3.77</v>
      </c>
    </row>
    <row r="21" s="59" customFormat="true" ht="24" hidden="false" customHeight="true" outlineLevel="0" collapsed="false">
      <c r="A21" s="55" t="s">
        <v>48</v>
      </c>
      <c r="B21" s="56" t="s">
        <v>49</v>
      </c>
      <c r="C21" s="57"/>
      <c r="D21" s="20"/>
      <c r="E21" s="58"/>
    </row>
    <row r="22" s="59" customFormat="true" ht="18" hidden="false" customHeight="true" outlineLevel="0" collapsed="false">
      <c r="A22" s="60" t="n">
        <v>1</v>
      </c>
      <c r="B22" s="56" t="s">
        <v>50</v>
      </c>
      <c r="C22" s="57"/>
      <c r="D22" s="61"/>
      <c r="E22" s="58"/>
    </row>
    <row r="23" s="59" customFormat="true" ht="18" hidden="false" customHeight="true" outlineLevel="0" collapsed="false">
      <c r="A23" s="62"/>
      <c r="B23" s="41" t="s">
        <v>51</v>
      </c>
      <c r="C23" s="16" t="s">
        <v>52</v>
      </c>
      <c r="D23" s="63" t="n">
        <f aca="false">+D24+D25</f>
        <v>677376</v>
      </c>
      <c r="E23" s="18" t="n">
        <v>810882</v>
      </c>
    </row>
    <row r="24" s="59" customFormat="true" ht="18" hidden="false" customHeight="true" outlineLevel="0" collapsed="false">
      <c r="A24" s="62"/>
      <c r="B24" s="41" t="s">
        <v>53</v>
      </c>
      <c r="C24" s="16" t="s">
        <v>52</v>
      </c>
      <c r="D24" s="63" t="n">
        <v>634474</v>
      </c>
      <c r="E24" s="18" t="n">
        <v>758741</v>
      </c>
    </row>
    <row r="25" s="59" customFormat="true" ht="18" hidden="false" customHeight="true" outlineLevel="0" collapsed="false">
      <c r="A25" s="62"/>
      <c r="B25" s="41" t="s">
        <v>54</v>
      </c>
      <c r="C25" s="16" t="s">
        <v>52</v>
      </c>
      <c r="D25" s="63" t="n">
        <v>42902</v>
      </c>
      <c r="E25" s="18" t="n">
        <v>52141</v>
      </c>
    </row>
    <row r="26" s="59" customFormat="true" ht="32.25" hidden="false" customHeight="true" outlineLevel="0" collapsed="false">
      <c r="A26" s="62"/>
      <c r="B26" s="64" t="s">
        <v>55</v>
      </c>
      <c r="C26" s="16" t="s">
        <v>19</v>
      </c>
      <c r="D26" s="63" t="n">
        <v>31603</v>
      </c>
      <c r="E26" s="18" t="n">
        <v>36403</v>
      </c>
    </row>
    <row r="27" s="59" customFormat="true" ht="32.25" hidden="false" customHeight="true" outlineLevel="0" collapsed="false">
      <c r="A27" s="62"/>
      <c r="B27" s="64" t="s">
        <v>56</v>
      </c>
      <c r="C27" s="16" t="s">
        <v>19</v>
      </c>
      <c r="D27" s="63" t="n">
        <v>882</v>
      </c>
      <c r="E27" s="18" t="n">
        <v>1189</v>
      </c>
    </row>
    <row r="28" s="59" customFormat="true" ht="18" hidden="false" customHeight="true" outlineLevel="0" collapsed="false">
      <c r="A28" s="62"/>
      <c r="B28" s="41" t="s">
        <v>57</v>
      </c>
      <c r="C28" s="16"/>
      <c r="D28" s="63"/>
      <c r="E28" s="18"/>
    </row>
    <row r="29" s="59" customFormat="true" ht="18" hidden="false" customHeight="true" outlineLevel="0" collapsed="false">
      <c r="A29" s="62"/>
      <c r="B29" s="41" t="s">
        <v>58</v>
      </c>
      <c r="C29" s="16" t="s">
        <v>19</v>
      </c>
      <c r="D29" s="63" t="n">
        <v>5174</v>
      </c>
      <c r="E29" s="18" t="n">
        <v>5545</v>
      </c>
    </row>
    <row r="30" s="59" customFormat="true" ht="18" hidden="false" customHeight="true" outlineLevel="0" collapsed="false">
      <c r="A30" s="62"/>
      <c r="B30" s="41" t="s">
        <v>59</v>
      </c>
      <c r="C30" s="16" t="s">
        <v>19</v>
      </c>
      <c r="D30" s="63" t="n">
        <v>249</v>
      </c>
      <c r="E30" s="18" t="n">
        <v>328</v>
      </c>
    </row>
    <row r="31" s="59" customFormat="true" ht="18" hidden="false" customHeight="true" outlineLevel="0" collapsed="false">
      <c r="A31" s="62"/>
      <c r="B31" s="41" t="s">
        <v>60</v>
      </c>
      <c r="C31" s="16" t="s">
        <v>52</v>
      </c>
      <c r="D31" s="63" t="n">
        <v>112846</v>
      </c>
      <c r="E31" s="18" t="n">
        <v>122459</v>
      </c>
    </row>
    <row r="32" s="59" customFormat="true" ht="18" hidden="false" customHeight="true" outlineLevel="0" collapsed="false">
      <c r="A32" s="62"/>
      <c r="B32" s="41" t="s">
        <v>61</v>
      </c>
      <c r="C32" s="16" t="s">
        <v>52</v>
      </c>
      <c r="D32" s="63" t="n">
        <v>4836</v>
      </c>
      <c r="E32" s="18" t="n">
        <v>6412</v>
      </c>
    </row>
    <row r="33" s="59" customFormat="true" ht="18" hidden="false" customHeight="true" outlineLevel="0" collapsed="false">
      <c r="A33" s="62"/>
      <c r="B33" s="41" t="s">
        <v>62</v>
      </c>
      <c r="C33" s="16" t="s">
        <v>19</v>
      </c>
      <c r="D33" s="63" t="n">
        <v>2154</v>
      </c>
      <c r="E33" s="18" t="n">
        <v>2883</v>
      </c>
    </row>
    <row r="34" s="59" customFormat="true" ht="18" hidden="false" customHeight="true" outlineLevel="0" collapsed="false">
      <c r="A34" s="62"/>
      <c r="B34" s="41" t="s">
        <v>60</v>
      </c>
      <c r="C34" s="16" t="s">
        <v>52</v>
      </c>
      <c r="D34" s="63" t="n">
        <v>66045</v>
      </c>
      <c r="E34" s="18" t="n">
        <v>87924</v>
      </c>
    </row>
    <row r="35" customFormat="false" ht="18" hidden="false" customHeight="true" outlineLevel="0" collapsed="false">
      <c r="A35" s="14"/>
      <c r="B35" s="41" t="s">
        <v>63</v>
      </c>
      <c r="C35" s="16" t="s">
        <v>19</v>
      </c>
      <c r="D35" s="63" t="n">
        <v>1536</v>
      </c>
      <c r="E35" s="18" t="n">
        <v>2065</v>
      </c>
    </row>
    <row r="36" customFormat="false" ht="18" hidden="false" customHeight="true" outlineLevel="0" collapsed="false">
      <c r="A36" s="14"/>
      <c r="B36" s="41" t="s">
        <v>60</v>
      </c>
      <c r="C36" s="16" t="s">
        <v>52</v>
      </c>
      <c r="D36" s="63" t="n">
        <v>43967</v>
      </c>
      <c r="E36" s="18" t="n">
        <v>59044</v>
      </c>
    </row>
    <row r="37" customFormat="false" ht="18" hidden="false" customHeight="true" outlineLevel="0" collapsed="false">
      <c r="A37" s="14"/>
      <c r="B37" s="41" t="s">
        <v>64</v>
      </c>
      <c r="C37" s="16" t="s">
        <v>19</v>
      </c>
      <c r="D37" s="63" t="n">
        <v>9090</v>
      </c>
      <c r="E37" s="18" t="n">
        <v>12103</v>
      </c>
    </row>
    <row r="38" customFormat="false" ht="18" hidden="false" customHeight="true" outlineLevel="0" collapsed="false">
      <c r="A38" s="14"/>
      <c r="B38" s="41" t="s">
        <v>60</v>
      </c>
      <c r="C38" s="16" t="s">
        <v>52</v>
      </c>
      <c r="D38" s="63" t="n">
        <v>112930</v>
      </c>
      <c r="E38" s="18" t="n">
        <v>149600</v>
      </c>
    </row>
    <row r="39" customFormat="false" ht="18" hidden="false" customHeight="true" outlineLevel="0" collapsed="false">
      <c r="A39" s="14"/>
      <c r="B39" s="41" t="s">
        <v>65</v>
      </c>
      <c r="C39" s="16" t="s">
        <v>19</v>
      </c>
      <c r="D39" s="63" t="n">
        <v>6797</v>
      </c>
      <c r="E39" s="18" t="n">
        <v>9153</v>
      </c>
    </row>
    <row r="40" customFormat="false" ht="18" hidden="false" customHeight="true" outlineLevel="0" collapsed="false">
      <c r="A40" s="14"/>
      <c r="B40" s="41" t="s">
        <v>66</v>
      </c>
      <c r="C40" s="16" t="s">
        <v>19</v>
      </c>
      <c r="D40" s="63" t="n">
        <v>171</v>
      </c>
      <c r="E40" s="18" t="n">
        <v>192</v>
      </c>
    </row>
    <row r="41" customFormat="false" ht="18" hidden="false" customHeight="true" outlineLevel="0" collapsed="false">
      <c r="A41" s="14"/>
      <c r="B41" s="41" t="s">
        <v>60</v>
      </c>
      <c r="C41" s="16" t="s">
        <v>52</v>
      </c>
      <c r="D41" s="63" t="n">
        <v>171916</v>
      </c>
      <c r="E41" s="18" t="n">
        <v>234059</v>
      </c>
    </row>
    <row r="42" customFormat="false" ht="18" hidden="false" customHeight="true" outlineLevel="0" collapsed="false">
      <c r="A42" s="14"/>
      <c r="B42" s="41" t="s">
        <v>67</v>
      </c>
      <c r="C42" s="16" t="s">
        <v>52</v>
      </c>
      <c r="D42" s="63" t="n">
        <v>3172</v>
      </c>
      <c r="E42" s="18" t="n">
        <v>3366</v>
      </c>
    </row>
    <row r="43" customFormat="false" ht="18" hidden="false" customHeight="true" outlineLevel="0" collapsed="false">
      <c r="A43" s="14"/>
      <c r="B43" s="41" t="s">
        <v>68</v>
      </c>
      <c r="C43" s="16" t="s">
        <v>19</v>
      </c>
      <c r="D43" s="63" t="n">
        <v>6588</v>
      </c>
      <c r="E43" s="18" t="n">
        <v>8684</v>
      </c>
    </row>
    <row r="44" customFormat="false" ht="18" hidden="false" customHeight="true" outlineLevel="0" collapsed="false">
      <c r="A44" s="14"/>
      <c r="B44" s="41" t="s">
        <v>69</v>
      </c>
      <c r="C44" s="16" t="s">
        <v>19</v>
      </c>
      <c r="D44" s="63" t="n">
        <v>154</v>
      </c>
      <c r="E44" s="18" t="n">
        <v>165</v>
      </c>
    </row>
    <row r="45" customFormat="false" ht="18" hidden="false" customHeight="true" outlineLevel="0" collapsed="false">
      <c r="A45" s="14"/>
      <c r="B45" s="41" t="s">
        <v>60</v>
      </c>
      <c r="C45" s="16" t="s">
        <v>52</v>
      </c>
      <c r="D45" s="63" t="n">
        <v>153770</v>
      </c>
      <c r="E45" s="18" t="n">
        <v>204321</v>
      </c>
    </row>
    <row r="46" customFormat="false" ht="18" hidden="false" customHeight="true" outlineLevel="0" collapsed="false">
      <c r="A46" s="14"/>
      <c r="B46" s="41" t="s">
        <v>67</v>
      </c>
      <c r="C46" s="16" t="s">
        <v>52</v>
      </c>
      <c r="D46" s="63" t="n">
        <v>3158</v>
      </c>
      <c r="E46" s="18" t="n">
        <v>3537</v>
      </c>
    </row>
    <row r="47" customFormat="false" ht="18" hidden="false" customHeight="true" outlineLevel="0" collapsed="false">
      <c r="A47" s="14"/>
      <c r="B47" s="41" t="s">
        <v>70</v>
      </c>
      <c r="C47" s="16" t="s">
        <v>19</v>
      </c>
      <c r="D47" s="63" t="n">
        <v>93849</v>
      </c>
      <c r="E47" s="18" t="n">
        <v>94695</v>
      </c>
    </row>
    <row r="48" customFormat="false" ht="18" hidden="false" customHeight="true" outlineLevel="0" collapsed="false">
      <c r="A48" s="14"/>
      <c r="B48" s="41" t="s">
        <v>71</v>
      </c>
      <c r="C48" s="16" t="s">
        <v>52</v>
      </c>
      <c r="D48" s="63" t="n">
        <v>1810663</v>
      </c>
      <c r="E48" s="18" t="n">
        <v>2376464</v>
      </c>
    </row>
    <row r="49" customFormat="false" ht="18" hidden="false" customHeight="true" outlineLevel="0" collapsed="false">
      <c r="A49" s="60" t="n">
        <v>2</v>
      </c>
      <c r="B49" s="56" t="s">
        <v>72</v>
      </c>
      <c r="C49" s="16"/>
      <c r="D49" s="20"/>
      <c r="E49" s="21"/>
    </row>
    <row r="50" customFormat="false" ht="18" hidden="false" customHeight="true" outlineLevel="0" collapsed="false">
      <c r="A50" s="60"/>
      <c r="B50" s="56" t="s">
        <v>73</v>
      </c>
      <c r="C50" s="16"/>
      <c r="D50" s="20"/>
      <c r="E50" s="21"/>
    </row>
    <row r="51" customFormat="false" ht="34.5" hidden="false" customHeight="true" outlineLevel="0" collapsed="false">
      <c r="A51" s="14"/>
      <c r="B51" s="64" t="s">
        <v>74</v>
      </c>
      <c r="C51" s="16" t="s">
        <v>75</v>
      </c>
      <c r="D51" s="20" t="n">
        <v>54373</v>
      </c>
      <c r="E51" s="21" t="n">
        <v>42466</v>
      </c>
    </row>
    <row r="52" customFormat="false" ht="18" hidden="false" customHeight="true" outlineLevel="0" collapsed="false">
      <c r="A52" s="14"/>
      <c r="B52" s="41" t="s">
        <v>76</v>
      </c>
      <c r="C52" s="16" t="s">
        <v>52</v>
      </c>
      <c r="D52" s="20" t="n">
        <v>28787</v>
      </c>
      <c r="E52" s="21" t="n">
        <f aca="false">E51*0.653</f>
        <v>27730.298</v>
      </c>
    </row>
    <row r="53" customFormat="false" ht="36.75" hidden="false" customHeight="true" outlineLevel="0" collapsed="false">
      <c r="A53" s="14"/>
      <c r="B53" s="64" t="s">
        <v>77</v>
      </c>
      <c r="C53" s="16" t="s">
        <v>75</v>
      </c>
      <c r="D53" s="20" t="n">
        <v>29549</v>
      </c>
      <c r="E53" s="21" t="n">
        <v>35137</v>
      </c>
    </row>
    <row r="54" customFormat="false" ht="18" hidden="false" customHeight="true" outlineLevel="0" collapsed="false">
      <c r="A54" s="14"/>
      <c r="B54" s="41" t="s">
        <v>78</v>
      </c>
      <c r="C54" s="16" t="s">
        <v>52</v>
      </c>
      <c r="D54" s="20" t="n">
        <v>15477</v>
      </c>
      <c r="E54" s="21" t="n">
        <f aca="false">E53*0.653</f>
        <v>22944.461</v>
      </c>
    </row>
    <row r="55" customFormat="false" ht="18" hidden="false" customHeight="true" outlineLevel="0" collapsed="false">
      <c r="A55" s="14"/>
      <c r="B55" s="38" t="s">
        <v>79</v>
      </c>
      <c r="C55" s="16"/>
      <c r="D55" s="20"/>
      <c r="E55" s="21"/>
    </row>
    <row r="56" customFormat="false" ht="32.25" hidden="false" customHeight="true" outlineLevel="0" collapsed="false">
      <c r="A56" s="14"/>
      <c r="B56" s="64" t="s">
        <v>80</v>
      </c>
      <c r="C56" s="16" t="s">
        <v>75</v>
      </c>
      <c r="D56" s="65" t="n">
        <v>13571</v>
      </c>
      <c r="E56" s="66" t="n">
        <v>12111.12</v>
      </c>
    </row>
    <row r="57" customFormat="false" ht="18" hidden="false" customHeight="true" outlineLevel="0" collapsed="false">
      <c r="A57" s="14"/>
      <c r="B57" s="41" t="s">
        <v>78</v>
      </c>
      <c r="C57" s="16" t="s">
        <v>52</v>
      </c>
      <c r="D57" s="65" t="n">
        <v>2606</v>
      </c>
      <c r="E57" s="66" t="n">
        <v>2380.14</v>
      </c>
    </row>
    <row r="58" customFormat="false" ht="32.25" hidden="false" customHeight="true" outlineLevel="0" collapsed="false">
      <c r="A58" s="14"/>
      <c r="B58" s="64" t="s">
        <v>81</v>
      </c>
      <c r="C58" s="16" t="s">
        <v>75</v>
      </c>
      <c r="D58" s="65" t="n">
        <v>10792</v>
      </c>
      <c r="E58" s="66" t="n">
        <v>9782.64</v>
      </c>
    </row>
    <row r="59" customFormat="false" ht="18" hidden="false" customHeight="true" outlineLevel="0" collapsed="false">
      <c r="A59" s="14"/>
      <c r="B59" s="41" t="s">
        <v>78</v>
      </c>
      <c r="C59" s="16" t="s">
        <v>52</v>
      </c>
      <c r="D59" s="65" t="n">
        <v>1407</v>
      </c>
      <c r="E59" s="66" t="n">
        <v>1244.25</v>
      </c>
    </row>
    <row r="60" customFormat="false" ht="33" hidden="false" customHeight="true" outlineLevel="0" collapsed="false">
      <c r="A60" s="14"/>
      <c r="B60" s="64" t="s">
        <v>82</v>
      </c>
      <c r="C60" s="16"/>
      <c r="D60" s="65" t="n">
        <v>71</v>
      </c>
      <c r="E60" s="66" t="n">
        <v>66.78</v>
      </c>
    </row>
    <row r="61" customFormat="false" ht="18" hidden="false" customHeight="true" outlineLevel="0" collapsed="false">
      <c r="A61" s="14"/>
      <c r="B61" s="41" t="s">
        <v>78</v>
      </c>
      <c r="C61" s="16" t="s">
        <v>52</v>
      </c>
      <c r="D61" s="65" t="n">
        <v>72.565</v>
      </c>
      <c r="E61" s="66" t="n">
        <v>58.59</v>
      </c>
    </row>
    <row r="62" customFormat="false" ht="36.75" hidden="false" customHeight="true" outlineLevel="0" collapsed="false">
      <c r="A62" s="14"/>
      <c r="B62" s="64" t="s">
        <v>83</v>
      </c>
      <c r="C62" s="16" t="s">
        <v>75</v>
      </c>
      <c r="D62" s="65" t="n">
        <v>120.75</v>
      </c>
      <c r="E62" s="66" t="n">
        <v>126</v>
      </c>
    </row>
    <row r="63" customFormat="false" ht="18" hidden="false" customHeight="true" outlineLevel="0" collapsed="false">
      <c r="A63" s="14"/>
      <c r="B63" s="64" t="s">
        <v>76</v>
      </c>
      <c r="C63" s="16" t="s">
        <v>52</v>
      </c>
      <c r="D63" s="65" t="n">
        <v>25.3</v>
      </c>
      <c r="E63" s="66" t="n">
        <v>27</v>
      </c>
    </row>
    <row r="64" customFormat="false" ht="18" hidden="false" customHeight="true" outlineLevel="0" collapsed="false">
      <c r="A64" s="37" t="n">
        <v>3</v>
      </c>
      <c r="B64" s="38" t="s">
        <v>84</v>
      </c>
      <c r="C64" s="16"/>
      <c r="D64" s="20"/>
      <c r="E64" s="21"/>
    </row>
    <row r="65" customFormat="false" ht="18" hidden="false" customHeight="true" outlineLevel="0" collapsed="false">
      <c r="A65" s="37"/>
      <c r="B65" s="41" t="s">
        <v>85</v>
      </c>
      <c r="C65" s="16" t="s">
        <v>86</v>
      </c>
      <c r="D65" s="20" t="n">
        <v>29327</v>
      </c>
      <c r="E65" s="21" t="n">
        <v>25000</v>
      </c>
    </row>
    <row r="66" customFormat="false" ht="18" hidden="false" customHeight="true" outlineLevel="0" collapsed="false">
      <c r="A66" s="37"/>
      <c r="B66" s="41" t="s">
        <v>87</v>
      </c>
      <c r="C66" s="16" t="s">
        <v>52</v>
      </c>
      <c r="D66" s="20" t="n">
        <v>10188</v>
      </c>
      <c r="E66" s="21" t="n">
        <v>8685</v>
      </c>
    </row>
    <row r="67" customFormat="false" ht="18" hidden="false" customHeight="true" outlineLevel="0" collapsed="false">
      <c r="A67" s="37" t="n">
        <v>4</v>
      </c>
      <c r="B67" s="38" t="s">
        <v>88</v>
      </c>
      <c r="C67" s="39"/>
      <c r="D67" s="20"/>
      <c r="E67" s="67"/>
    </row>
    <row r="68" customFormat="false" ht="18" hidden="false" customHeight="true" outlineLevel="0" collapsed="false">
      <c r="A68" s="14"/>
      <c r="B68" s="41" t="s">
        <v>89</v>
      </c>
      <c r="C68" s="16" t="s">
        <v>90</v>
      </c>
      <c r="D68" s="20" t="n">
        <f aca="false">D71+D73</f>
        <v>1148</v>
      </c>
      <c r="E68" s="67" t="n">
        <v>1000</v>
      </c>
    </row>
    <row r="69" customFormat="false" ht="18" hidden="false" customHeight="true" outlineLevel="0" collapsed="false">
      <c r="A69" s="14"/>
      <c r="B69" s="41" t="s">
        <v>87</v>
      </c>
      <c r="C69" s="16" t="s">
        <v>52</v>
      </c>
      <c r="D69" s="20" t="n">
        <f aca="false">D72+D74</f>
        <v>38169</v>
      </c>
      <c r="E69" s="67" t="n">
        <v>33680</v>
      </c>
    </row>
    <row r="70" customFormat="false" ht="18" hidden="false" customHeight="true" outlineLevel="0" collapsed="false">
      <c r="A70" s="14"/>
      <c r="B70" s="41" t="s">
        <v>38</v>
      </c>
      <c r="C70" s="16"/>
      <c r="D70" s="20"/>
      <c r="E70" s="67"/>
    </row>
    <row r="71" customFormat="false" ht="18" hidden="false" customHeight="true" outlineLevel="0" collapsed="false">
      <c r="A71" s="14"/>
      <c r="B71" s="64" t="s">
        <v>91</v>
      </c>
      <c r="C71" s="16" t="s">
        <v>90</v>
      </c>
      <c r="D71" s="20" t="n">
        <v>105</v>
      </c>
      <c r="E71" s="67" t="n">
        <v>210</v>
      </c>
    </row>
    <row r="72" customFormat="false" ht="18" hidden="false" customHeight="true" outlineLevel="0" collapsed="false">
      <c r="A72" s="14"/>
      <c r="B72" s="41" t="s">
        <v>92</v>
      </c>
      <c r="C72" s="16" t="s">
        <v>52</v>
      </c>
      <c r="D72" s="20" t="n">
        <v>4200</v>
      </c>
      <c r="E72" s="67" t="n">
        <v>8400</v>
      </c>
    </row>
    <row r="73" customFormat="false" ht="18" hidden="false" customHeight="true" outlineLevel="0" collapsed="false">
      <c r="A73" s="68"/>
      <c r="B73" s="64" t="s">
        <v>93</v>
      </c>
      <c r="C73" s="16" t="s">
        <v>90</v>
      </c>
      <c r="D73" s="20" t="n">
        <v>1043</v>
      </c>
      <c r="E73" s="67" t="n">
        <v>790</v>
      </c>
    </row>
    <row r="74" customFormat="false" ht="18" hidden="false" customHeight="true" outlineLevel="0" collapsed="false">
      <c r="A74" s="37"/>
      <c r="B74" s="41" t="s">
        <v>92</v>
      </c>
      <c r="C74" s="16" t="s">
        <v>52</v>
      </c>
      <c r="D74" s="20" t="n">
        <v>33969</v>
      </c>
      <c r="E74" s="67" t="n">
        <v>25280</v>
      </c>
    </row>
    <row r="75" customFormat="false" ht="18" hidden="false" customHeight="true" outlineLevel="0" collapsed="false">
      <c r="A75" s="37" t="n">
        <v>5</v>
      </c>
      <c r="B75" s="38" t="s">
        <v>94</v>
      </c>
      <c r="C75" s="16"/>
      <c r="D75" s="20"/>
      <c r="E75" s="67"/>
    </row>
    <row r="76" customFormat="false" ht="44.25" hidden="false" customHeight="true" outlineLevel="0" collapsed="false">
      <c r="A76" s="37"/>
      <c r="B76" s="64" t="s">
        <v>95</v>
      </c>
      <c r="C76" s="16" t="s">
        <v>75</v>
      </c>
      <c r="D76" s="20" t="n">
        <v>400</v>
      </c>
      <c r="E76" s="67" t="n">
        <v>400</v>
      </c>
    </row>
    <row r="77" customFormat="false" ht="18" hidden="false" customHeight="true" outlineLevel="0" collapsed="false">
      <c r="A77" s="37"/>
      <c r="B77" s="41" t="s">
        <v>96</v>
      </c>
      <c r="C77" s="16" t="s">
        <v>75</v>
      </c>
      <c r="D77" s="20" t="n">
        <v>167</v>
      </c>
      <c r="E77" s="67" t="n">
        <v>167</v>
      </c>
    </row>
    <row r="78" customFormat="false" ht="18" hidden="false" customHeight="true" outlineLevel="0" collapsed="false">
      <c r="A78" s="37"/>
      <c r="B78" s="41" t="s">
        <v>97</v>
      </c>
      <c r="C78" s="16" t="s">
        <v>52</v>
      </c>
      <c r="D78" s="20" t="n">
        <v>1200</v>
      </c>
      <c r="E78" s="67" t="n">
        <v>1200</v>
      </c>
    </row>
    <row r="79" customFormat="false" ht="18" hidden="false" customHeight="true" outlineLevel="0" collapsed="false">
      <c r="A79" s="37"/>
      <c r="B79" s="41" t="s">
        <v>98</v>
      </c>
      <c r="C79" s="16" t="s">
        <v>52</v>
      </c>
      <c r="D79" s="20" t="n">
        <v>501</v>
      </c>
      <c r="E79" s="67" t="n">
        <v>501</v>
      </c>
    </row>
    <row r="80" customFormat="false" ht="18" hidden="false" customHeight="true" outlineLevel="0" collapsed="false">
      <c r="A80" s="37"/>
      <c r="B80" s="64" t="s">
        <v>99</v>
      </c>
      <c r="C80" s="16" t="s">
        <v>75</v>
      </c>
      <c r="D80" s="20" t="n">
        <v>300</v>
      </c>
      <c r="E80" s="67" t="n">
        <v>300</v>
      </c>
    </row>
    <row r="81" customFormat="false" ht="18" hidden="false" customHeight="true" outlineLevel="0" collapsed="false">
      <c r="A81" s="37"/>
      <c r="B81" s="41" t="s">
        <v>96</v>
      </c>
      <c r="C81" s="16" t="s">
        <v>75</v>
      </c>
      <c r="D81" s="20" t="n">
        <v>125</v>
      </c>
      <c r="E81" s="67" t="n">
        <v>125</v>
      </c>
    </row>
    <row r="82" customFormat="false" ht="19.5" hidden="false" customHeight="true" outlineLevel="0" collapsed="false">
      <c r="A82" s="37" t="n">
        <v>6</v>
      </c>
      <c r="B82" s="69" t="s">
        <v>100</v>
      </c>
      <c r="C82" s="16"/>
      <c r="D82" s="20"/>
      <c r="E82" s="67"/>
    </row>
    <row r="83" customFormat="false" ht="18" hidden="false" customHeight="true" outlineLevel="0" collapsed="false">
      <c r="A83" s="14"/>
      <c r="B83" s="64" t="s">
        <v>101</v>
      </c>
      <c r="C83" s="16" t="s">
        <v>75</v>
      </c>
      <c r="D83" s="20" t="n">
        <v>3254</v>
      </c>
      <c r="E83" s="21" t="s">
        <v>102</v>
      </c>
    </row>
    <row r="84" customFormat="false" ht="18" hidden="false" customHeight="true" outlineLevel="0" collapsed="false">
      <c r="A84" s="14"/>
      <c r="B84" s="41" t="s">
        <v>103</v>
      </c>
      <c r="C84" s="16" t="s">
        <v>75</v>
      </c>
      <c r="D84" s="20" t="n">
        <v>71</v>
      </c>
      <c r="E84" s="21" t="s">
        <v>102</v>
      </c>
    </row>
    <row r="85" customFormat="false" ht="18" hidden="false" customHeight="true" outlineLevel="0" collapsed="false">
      <c r="A85" s="14"/>
      <c r="B85" s="41" t="s">
        <v>104</v>
      </c>
      <c r="C85" s="16" t="s">
        <v>105</v>
      </c>
      <c r="D85" s="20" t="n">
        <v>1098</v>
      </c>
      <c r="E85" s="67"/>
    </row>
    <row r="86" customFormat="false" ht="18" hidden="false" customHeight="true" outlineLevel="0" collapsed="false">
      <c r="A86" s="14"/>
      <c r="B86" s="41" t="s">
        <v>106</v>
      </c>
      <c r="C86" s="16" t="s">
        <v>75</v>
      </c>
      <c r="D86" s="20" t="n">
        <v>286</v>
      </c>
      <c r="E86" s="67"/>
    </row>
    <row r="87" customFormat="false" ht="18" hidden="false" customHeight="true" outlineLevel="0" collapsed="false">
      <c r="A87" s="37" t="n">
        <v>7</v>
      </c>
      <c r="B87" s="38" t="s">
        <v>107</v>
      </c>
      <c r="C87" s="39"/>
      <c r="D87" s="20"/>
      <c r="E87" s="21"/>
    </row>
    <row r="88" customFormat="false" ht="21" hidden="false" customHeight="true" outlineLevel="0" collapsed="false">
      <c r="A88" s="14"/>
      <c r="B88" s="64" t="s">
        <v>108</v>
      </c>
      <c r="C88" s="16" t="s">
        <v>19</v>
      </c>
      <c r="D88" s="20" t="n">
        <v>17972</v>
      </c>
      <c r="E88" s="21" t="n">
        <f aca="false">11972+1950</f>
        <v>13922</v>
      </c>
    </row>
    <row r="89" customFormat="false" ht="18" hidden="false" customHeight="true" outlineLevel="0" collapsed="false">
      <c r="A89" s="14"/>
      <c r="B89" s="41" t="s">
        <v>97</v>
      </c>
      <c r="C89" s="16" t="s">
        <v>52</v>
      </c>
      <c r="D89" s="20" t="n">
        <v>10433</v>
      </c>
      <c r="E89" s="21" t="n">
        <f aca="false">E88*0.5805</f>
        <v>8081.721</v>
      </c>
    </row>
    <row r="90" s="70" customFormat="true" ht="18" hidden="false" customHeight="true" outlineLevel="0" collapsed="false">
      <c r="A90" s="44"/>
      <c r="B90" s="45" t="s">
        <v>109</v>
      </c>
      <c r="C90" s="46" t="s">
        <v>19</v>
      </c>
      <c r="D90" s="20" t="n">
        <v>1392</v>
      </c>
      <c r="E90" s="47" t="n">
        <v>1146</v>
      </c>
    </row>
    <row r="91" s="70" customFormat="true" ht="18" hidden="false" customHeight="true" outlineLevel="0" collapsed="false">
      <c r="A91" s="44"/>
      <c r="B91" s="45" t="s">
        <v>110</v>
      </c>
      <c r="C91" s="46" t="s">
        <v>52</v>
      </c>
      <c r="D91" s="20" t="n">
        <v>808</v>
      </c>
      <c r="E91" s="47" t="n">
        <f aca="false">E90*0.58</f>
        <v>664.68</v>
      </c>
    </row>
    <row r="92" s="52" customFormat="true" ht="22.5" hidden="false" customHeight="true" outlineLevel="0" collapsed="false">
      <c r="A92" s="37" t="n">
        <v>8</v>
      </c>
      <c r="B92" s="38" t="s">
        <v>111</v>
      </c>
      <c r="C92" s="39"/>
      <c r="D92" s="20"/>
      <c r="E92" s="58"/>
    </row>
    <row r="93" s="52" customFormat="true" ht="18" hidden="false" customHeight="true" outlineLevel="0" collapsed="false">
      <c r="A93" s="14"/>
      <c r="B93" s="41" t="s">
        <v>112</v>
      </c>
      <c r="C93" s="16" t="s">
        <v>113</v>
      </c>
      <c r="D93" s="20" t="n">
        <v>1020</v>
      </c>
      <c r="E93" s="21" t="n">
        <v>1000</v>
      </c>
    </row>
    <row r="94" s="52" customFormat="true" ht="18" hidden="false" customHeight="true" outlineLevel="0" collapsed="false">
      <c r="A94" s="14"/>
      <c r="B94" s="41" t="s">
        <v>114</v>
      </c>
      <c r="C94" s="16" t="s">
        <v>52</v>
      </c>
      <c r="D94" s="20" t="n">
        <v>1133</v>
      </c>
      <c r="E94" s="21" t="n">
        <v>1000</v>
      </c>
    </row>
    <row r="95" s="52" customFormat="true" ht="18" hidden="false" customHeight="true" outlineLevel="0" collapsed="false">
      <c r="A95" s="14"/>
      <c r="B95" s="41" t="s">
        <v>115</v>
      </c>
      <c r="C95" s="16"/>
      <c r="D95" s="20"/>
      <c r="E95" s="21"/>
    </row>
    <row r="96" s="52" customFormat="true" ht="18" hidden="false" customHeight="true" outlineLevel="0" collapsed="false">
      <c r="A96" s="14"/>
      <c r="B96" s="41" t="s">
        <v>116</v>
      </c>
      <c r="C96" s="16" t="s">
        <v>113</v>
      </c>
      <c r="D96" s="20" t="n">
        <v>848</v>
      </c>
      <c r="E96" s="21" t="n">
        <v>800</v>
      </c>
    </row>
    <row r="97" s="52" customFormat="true" ht="18" hidden="false" customHeight="true" outlineLevel="0" collapsed="false">
      <c r="A97" s="14"/>
      <c r="B97" s="41" t="s">
        <v>117</v>
      </c>
      <c r="C97" s="16" t="s">
        <v>113</v>
      </c>
      <c r="D97" s="20" t="n">
        <v>91</v>
      </c>
      <c r="E97" s="21" t="n">
        <v>100</v>
      </c>
    </row>
    <row r="98" s="52" customFormat="true" ht="18" hidden="false" customHeight="true" outlineLevel="0" collapsed="false">
      <c r="A98" s="14"/>
      <c r="B98" s="41" t="s">
        <v>118</v>
      </c>
      <c r="C98" s="16" t="s">
        <v>113</v>
      </c>
      <c r="D98" s="20" t="n">
        <v>81</v>
      </c>
      <c r="E98" s="21" t="n">
        <v>100</v>
      </c>
    </row>
    <row r="99" customFormat="false" ht="18" hidden="false" customHeight="true" outlineLevel="0" collapsed="false">
      <c r="A99" s="37" t="n">
        <v>9</v>
      </c>
      <c r="B99" s="38" t="s">
        <v>119</v>
      </c>
      <c r="C99" s="39"/>
      <c r="D99" s="20"/>
      <c r="E99" s="21"/>
    </row>
    <row r="100" customFormat="false" ht="18" hidden="false" customHeight="true" outlineLevel="0" collapsed="false">
      <c r="A100" s="14"/>
      <c r="B100" s="41" t="s">
        <v>120</v>
      </c>
      <c r="C100" s="16" t="s">
        <v>19</v>
      </c>
      <c r="D100" s="20" t="n">
        <v>15890</v>
      </c>
      <c r="E100" s="21" t="n">
        <v>11993</v>
      </c>
    </row>
    <row r="101" customFormat="false" ht="18" hidden="false" customHeight="true" outlineLevel="0" collapsed="false">
      <c r="A101" s="14"/>
      <c r="B101" s="41" t="s">
        <v>121</v>
      </c>
      <c r="C101" s="16" t="s">
        <v>52</v>
      </c>
      <c r="D101" s="20" t="n">
        <v>11123</v>
      </c>
      <c r="E101" s="21" t="n">
        <f aca="false">E100*0.8</f>
        <v>9594.4</v>
      </c>
    </row>
    <row r="102" customFormat="false" ht="18" hidden="false" customHeight="true" outlineLevel="0" collapsed="false">
      <c r="A102" s="14"/>
      <c r="B102" s="45" t="s">
        <v>109</v>
      </c>
      <c r="C102" s="46" t="s">
        <v>19</v>
      </c>
      <c r="D102" s="20" t="n">
        <v>1392</v>
      </c>
      <c r="E102" s="21" t="n">
        <v>1146</v>
      </c>
    </row>
    <row r="103" customFormat="false" ht="18" hidden="false" customHeight="true" outlineLevel="0" collapsed="false">
      <c r="A103" s="14"/>
      <c r="B103" s="45" t="s">
        <v>110</v>
      </c>
      <c r="C103" s="46" t="s">
        <v>52</v>
      </c>
      <c r="D103" s="20" t="n">
        <v>974</v>
      </c>
      <c r="E103" s="21" t="n">
        <f aca="false">E102*0.8</f>
        <v>916.8</v>
      </c>
    </row>
    <row r="104" customFormat="false" ht="19.5" hidden="false" customHeight="true" outlineLevel="0" collapsed="false">
      <c r="A104" s="37" t="n">
        <v>10</v>
      </c>
      <c r="B104" s="71" t="s">
        <v>122</v>
      </c>
      <c r="C104" s="72"/>
      <c r="D104" s="20"/>
      <c r="E104" s="21"/>
    </row>
    <row r="105" customFormat="false" ht="38.25" hidden="false" customHeight="true" outlineLevel="0" collapsed="false">
      <c r="A105" s="37"/>
      <c r="B105" s="71" t="s">
        <v>123</v>
      </c>
      <c r="C105" s="72"/>
      <c r="D105" s="20"/>
      <c r="E105" s="21"/>
    </row>
    <row r="106" customFormat="false" ht="22.5" hidden="false" customHeight="true" outlineLevel="0" collapsed="false">
      <c r="A106" s="14"/>
      <c r="B106" s="73" t="s">
        <v>124</v>
      </c>
      <c r="C106" s="72" t="s">
        <v>19</v>
      </c>
      <c r="D106" s="74" t="n">
        <v>177</v>
      </c>
      <c r="E106" s="75" t="n">
        <v>206</v>
      </c>
    </row>
    <row r="107" customFormat="false" ht="22.5" hidden="false" customHeight="true" outlineLevel="0" collapsed="false">
      <c r="A107" s="37"/>
      <c r="B107" s="76" t="s">
        <v>125</v>
      </c>
      <c r="C107" s="72" t="s">
        <v>52</v>
      </c>
      <c r="D107" s="77" t="n">
        <v>1142.5</v>
      </c>
      <c r="E107" s="78" t="n">
        <f aca="false">E113+E117</f>
        <v>11031</v>
      </c>
    </row>
    <row r="108" customFormat="false" ht="18" hidden="false" customHeight="true" outlineLevel="0" collapsed="false">
      <c r="A108" s="14"/>
      <c r="B108" s="76" t="s">
        <v>126</v>
      </c>
      <c r="C108" s="72" t="s">
        <v>52</v>
      </c>
      <c r="D108" s="74" t="n">
        <v>0</v>
      </c>
      <c r="E108" s="78"/>
    </row>
    <row r="109" customFormat="false" ht="18" hidden="false" customHeight="true" outlineLevel="0" collapsed="false">
      <c r="A109" s="14"/>
      <c r="B109" s="76" t="s">
        <v>127</v>
      </c>
      <c r="C109" s="72" t="s">
        <v>52</v>
      </c>
      <c r="D109" s="74" t="n">
        <v>0</v>
      </c>
      <c r="E109" s="78" t="n">
        <f aca="false">E113</f>
        <v>10011</v>
      </c>
    </row>
    <row r="110" customFormat="false" ht="18" hidden="false" customHeight="true" outlineLevel="0" collapsed="false">
      <c r="A110" s="14"/>
      <c r="B110" s="76" t="s">
        <v>128</v>
      </c>
      <c r="C110" s="72" t="s">
        <v>52</v>
      </c>
      <c r="D110" s="77" t="n">
        <v>1142.5</v>
      </c>
      <c r="E110" s="78" t="n">
        <f aca="false">E117</f>
        <v>1020</v>
      </c>
    </row>
    <row r="111" customFormat="false" ht="18" hidden="false" customHeight="true" outlineLevel="0" collapsed="false">
      <c r="A111" s="14"/>
      <c r="B111" s="79" t="s">
        <v>38</v>
      </c>
      <c r="C111" s="80"/>
      <c r="D111" s="65"/>
      <c r="E111" s="81"/>
    </row>
    <row r="112" customFormat="false" ht="18" hidden="false" customHeight="true" outlineLevel="0" collapsed="false">
      <c r="A112" s="14"/>
      <c r="B112" s="82" t="s">
        <v>129</v>
      </c>
      <c r="C112" s="80" t="s">
        <v>19</v>
      </c>
      <c r="D112" s="65"/>
      <c r="E112" s="81" t="n">
        <v>104</v>
      </c>
    </row>
    <row r="113" customFormat="false" ht="18" hidden="false" customHeight="true" outlineLevel="0" collapsed="false">
      <c r="A113" s="68"/>
      <c r="B113" s="79" t="s">
        <v>121</v>
      </c>
      <c r="C113" s="80" t="s">
        <v>52</v>
      </c>
      <c r="D113" s="65"/>
      <c r="E113" s="83" t="n">
        <v>10011</v>
      </c>
    </row>
    <row r="114" customFormat="false" ht="18" hidden="false" customHeight="true" outlineLevel="0" collapsed="false">
      <c r="A114" s="14"/>
      <c r="B114" s="82" t="s">
        <v>130</v>
      </c>
      <c r="C114" s="80" t="s">
        <v>19</v>
      </c>
      <c r="D114" s="84"/>
      <c r="E114" s="81"/>
    </row>
    <row r="115" customFormat="false" ht="18" hidden="false" customHeight="true" outlineLevel="0" collapsed="false">
      <c r="A115" s="68"/>
      <c r="B115" s="79" t="s">
        <v>121</v>
      </c>
      <c r="C115" s="80" t="s">
        <v>52</v>
      </c>
      <c r="D115" s="65"/>
      <c r="E115" s="81"/>
    </row>
    <row r="116" customFormat="false" ht="18" hidden="false" customHeight="true" outlineLevel="0" collapsed="false">
      <c r="A116" s="14"/>
      <c r="B116" s="82" t="s">
        <v>131</v>
      </c>
      <c r="C116" s="80" t="s">
        <v>19</v>
      </c>
      <c r="D116" s="65" t="n">
        <v>177</v>
      </c>
      <c r="E116" s="81" t="n">
        <v>102</v>
      </c>
    </row>
    <row r="117" customFormat="false" ht="18" hidden="false" customHeight="true" outlineLevel="0" collapsed="false">
      <c r="A117" s="68"/>
      <c r="B117" s="79" t="s">
        <v>121</v>
      </c>
      <c r="C117" s="80" t="s">
        <v>52</v>
      </c>
      <c r="D117" s="85" t="n">
        <v>1142.5</v>
      </c>
      <c r="E117" s="86" t="n">
        <v>1020</v>
      </c>
    </row>
    <row r="118" customFormat="false" ht="18" hidden="false" customHeight="true" outlineLevel="0" collapsed="false">
      <c r="A118" s="14"/>
      <c r="B118" s="82" t="s">
        <v>132</v>
      </c>
      <c r="C118" s="80" t="s">
        <v>75</v>
      </c>
      <c r="D118" s="84"/>
      <c r="E118" s="81"/>
    </row>
    <row r="119" customFormat="false" ht="18" hidden="false" customHeight="true" outlineLevel="0" collapsed="false">
      <c r="A119" s="68"/>
      <c r="B119" s="79" t="s">
        <v>121</v>
      </c>
      <c r="C119" s="80" t="s">
        <v>52</v>
      </c>
      <c r="D119" s="87"/>
      <c r="E119" s="81"/>
    </row>
    <row r="120" customFormat="false" ht="18" hidden="false" customHeight="true" outlineLevel="0" collapsed="false">
      <c r="A120" s="14"/>
      <c r="B120" s="38" t="s">
        <v>133</v>
      </c>
      <c r="C120" s="16"/>
      <c r="D120" s="20"/>
      <c r="E120" s="21"/>
    </row>
    <row r="121" customFormat="false" ht="18" hidden="false" customHeight="true" outlineLevel="0" collapsed="false">
      <c r="A121" s="14"/>
      <c r="B121" s="38" t="s">
        <v>134</v>
      </c>
      <c r="C121" s="16" t="s">
        <v>135</v>
      </c>
      <c r="D121" s="20" t="n">
        <v>30</v>
      </c>
      <c r="E121" s="21" t="n">
        <v>30</v>
      </c>
    </row>
    <row r="122" customFormat="false" ht="18" hidden="false" customHeight="true" outlineLevel="0" collapsed="false">
      <c r="A122" s="14"/>
      <c r="B122" s="41" t="s">
        <v>136</v>
      </c>
      <c r="C122" s="16" t="s">
        <v>52</v>
      </c>
      <c r="D122" s="42" t="n">
        <v>155.25</v>
      </c>
      <c r="E122" s="43" t="n">
        <v>155.25</v>
      </c>
    </row>
    <row r="123" customFormat="false" ht="32.25" hidden="false" customHeight="true" outlineLevel="0" collapsed="false">
      <c r="A123" s="14"/>
      <c r="B123" s="69" t="s">
        <v>137</v>
      </c>
      <c r="C123" s="16"/>
      <c r="D123" s="20"/>
      <c r="E123" s="21"/>
    </row>
    <row r="124" customFormat="false" ht="18" hidden="false" customHeight="true" outlineLevel="0" collapsed="false">
      <c r="A124" s="14"/>
      <c r="B124" s="41" t="s">
        <v>138</v>
      </c>
      <c r="C124" s="16" t="s">
        <v>19</v>
      </c>
      <c r="D124" s="20" t="n">
        <v>505</v>
      </c>
      <c r="E124" s="21" t="n">
        <v>324</v>
      </c>
    </row>
    <row r="125" customFormat="false" ht="18" hidden="false" customHeight="true" outlineLevel="0" collapsed="false">
      <c r="A125" s="14"/>
      <c r="B125" s="41" t="s">
        <v>139</v>
      </c>
      <c r="C125" s="16" t="s">
        <v>75</v>
      </c>
      <c r="D125" s="20" t="n">
        <v>2058</v>
      </c>
      <c r="E125" s="21" t="n">
        <v>1270</v>
      </c>
    </row>
    <row r="126" customFormat="false" ht="18" hidden="false" customHeight="true" outlineLevel="0" collapsed="false">
      <c r="A126" s="14"/>
      <c r="B126" s="41" t="s">
        <v>140</v>
      </c>
      <c r="C126" s="16" t="s">
        <v>52</v>
      </c>
      <c r="D126" s="42" t="n">
        <v>164.64</v>
      </c>
      <c r="E126" s="43" t="n">
        <f aca="false">E125*0.08</f>
        <v>101.6</v>
      </c>
    </row>
    <row r="127" customFormat="false" ht="18" hidden="false" customHeight="true" outlineLevel="0" collapsed="false">
      <c r="A127" s="14"/>
      <c r="B127" s="41" t="s">
        <v>38</v>
      </c>
      <c r="C127" s="16"/>
      <c r="D127" s="42"/>
      <c r="E127" s="21"/>
    </row>
    <row r="128" customFormat="false" ht="18" hidden="false" customHeight="true" outlineLevel="0" collapsed="false">
      <c r="A128" s="14"/>
      <c r="B128" s="41" t="s">
        <v>141</v>
      </c>
      <c r="C128" s="16" t="s">
        <v>19</v>
      </c>
      <c r="D128" s="20" t="n">
        <v>330</v>
      </c>
      <c r="E128" s="21" t="n">
        <v>217</v>
      </c>
    </row>
    <row r="129" customFormat="false" ht="18" hidden="false" customHeight="true" outlineLevel="0" collapsed="false">
      <c r="A129" s="14"/>
      <c r="B129" s="41" t="s">
        <v>142</v>
      </c>
      <c r="C129" s="16" t="s">
        <v>75</v>
      </c>
      <c r="D129" s="20" t="n">
        <v>1402</v>
      </c>
      <c r="E129" s="21" t="n">
        <v>868</v>
      </c>
    </row>
    <row r="130" customFormat="false" ht="18" hidden="false" customHeight="true" outlineLevel="0" collapsed="false">
      <c r="A130" s="14"/>
      <c r="B130" s="41" t="s">
        <v>143</v>
      </c>
      <c r="C130" s="16" t="s">
        <v>52</v>
      </c>
      <c r="D130" s="42" t="n">
        <v>112.16</v>
      </c>
      <c r="E130" s="43" t="n">
        <f aca="false">E129*0.08</f>
        <v>69.44</v>
      </c>
    </row>
    <row r="131" customFormat="false" ht="24" hidden="false" customHeight="true" outlineLevel="0" collapsed="false">
      <c r="A131" s="37" t="s">
        <v>144</v>
      </c>
      <c r="B131" s="88" t="s">
        <v>145</v>
      </c>
      <c r="C131" s="16"/>
      <c r="D131" s="20"/>
      <c r="E131" s="21"/>
    </row>
    <row r="132" s="52" customFormat="true" ht="18" hidden="false" customHeight="true" outlineLevel="0" collapsed="false">
      <c r="A132" s="37" t="n">
        <v>1</v>
      </c>
      <c r="B132" s="88" t="s">
        <v>146</v>
      </c>
      <c r="C132" s="39"/>
      <c r="D132" s="20"/>
      <c r="E132" s="58"/>
    </row>
    <row r="133" customFormat="false" ht="18" hidden="false" customHeight="true" outlineLevel="0" collapsed="false">
      <c r="A133" s="14"/>
      <c r="B133" s="51" t="s">
        <v>147</v>
      </c>
      <c r="C133" s="16" t="s">
        <v>75</v>
      </c>
      <c r="D133" s="20" t="n">
        <v>952</v>
      </c>
      <c r="E133" s="21" t="n">
        <v>854</v>
      </c>
    </row>
    <row r="134" customFormat="false" ht="18" hidden="false" customHeight="true" outlineLevel="0" collapsed="false">
      <c r="A134" s="14"/>
      <c r="B134" s="51" t="s">
        <v>140</v>
      </c>
      <c r="C134" s="16" t="s">
        <v>52</v>
      </c>
      <c r="D134" s="42" t="n">
        <v>141.34</v>
      </c>
      <c r="E134" s="43" t="n">
        <v>147</v>
      </c>
    </row>
    <row r="135" s="52" customFormat="true" ht="18" hidden="false" customHeight="true" outlineLevel="0" collapsed="false">
      <c r="A135" s="37" t="n">
        <v>2</v>
      </c>
      <c r="B135" s="88" t="s">
        <v>148</v>
      </c>
      <c r="C135" s="16"/>
      <c r="D135" s="20"/>
      <c r="E135" s="58"/>
    </row>
    <row r="136" customFormat="false" ht="18" hidden="false" customHeight="true" outlineLevel="0" collapsed="false">
      <c r="A136" s="37"/>
      <c r="B136" s="88" t="s">
        <v>149</v>
      </c>
      <c r="C136" s="16"/>
      <c r="D136" s="20"/>
      <c r="E136" s="21"/>
    </row>
    <row r="137" s="52" customFormat="true" ht="18" hidden="false" customHeight="true" outlineLevel="0" collapsed="false">
      <c r="A137" s="14"/>
      <c r="B137" s="51" t="s">
        <v>150</v>
      </c>
      <c r="C137" s="16" t="s">
        <v>151</v>
      </c>
      <c r="D137" s="20" t="n">
        <v>3</v>
      </c>
      <c r="E137" s="21" t="n">
        <v>3</v>
      </c>
    </row>
    <row r="138" s="52" customFormat="true" ht="18" hidden="false" customHeight="true" outlineLevel="0" collapsed="false">
      <c r="A138" s="14"/>
      <c r="B138" s="51" t="s">
        <v>152</v>
      </c>
      <c r="C138" s="16" t="s">
        <v>19</v>
      </c>
      <c r="D138" s="20" t="n">
        <v>210</v>
      </c>
      <c r="E138" s="21" t="n">
        <v>210</v>
      </c>
    </row>
    <row r="139" customFormat="false" ht="18" hidden="false" customHeight="true" outlineLevel="0" collapsed="false">
      <c r="A139" s="14"/>
      <c r="B139" s="51" t="s">
        <v>140</v>
      </c>
      <c r="C139" s="16" t="s">
        <v>52</v>
      </c>
      <c r="D139" s="42" t="n">
        <v>39.19</v>
      </c>
      <c r="E139" s="43" t="n">
        <v>40</v>
      </c>
    </row>
    <row r="140" customFormat="false" ht="18" hidden="false" customHeight="true" outlineLevel="0" collapsed="false">
      <c r="A140" s="37"/>
      <c r="B140" s="88" t="s">
        <v>153</v>
      </c>
      <c r="C140" s="16"/>
      <c r="D140" s="20"/>
      <c r="E140" s="21"/>
    </row>
    <row r="141" customFormat="false" ht="18" hidden="false" customHeight="true" outlineLevel="0" collapsed="false">
      <c r="A141" s="14"/>
      <c r="B141" s="51" t="s">
        <v>150</v>
      </c>
      <c r="C141" s="16" t="s">
        <v>151</v>
      </c>
      <c r="D141" s="20" t="n">
        <v>4</v>
      </c>
      <c r="E141" s="21" t="n">
        <v>4</v>
      </c>
    </row>
    <row r="142" customFormat="false" ht="18" hidden="false" customHeight="true" outlineLevel="0" collapsed="false">
      <c r="A142" s="14"/>
      <c r="B142" s="51" t="s">
        <v>154</v>
      </c>
      <c r="C142" s="16" t="s">
        <v>75</v>
      </c>
      <c r="D142" s="20" t="n">
        <v>100</v>
      </c>
      <c r="E142" s="21" t="n">
        <v>100</v>
      </c>
    </row>
    <row r="143" customFormat="false" ht="18" hidden="false" customHeight="true" outlineLevel="0" collapsed="false">
      <c r="A143" s="14"/>
      <c r="B143" s="51" t="s">
        <v>140</v>
      </c>
      <c r="C143" s="16" t="s">
        <v>52</v>
      </c>
      <c r="D143" s="42" t="n">
        <v>5.93</v>
      </c>
      <c r="E143" s="43" t="n">
        <v>10</v>
      </c>
    </row>
    <row r="144" customFormat="false" ht="18" hidden="false" customHeight="true" outlineLevel="0" collapsed="false">
      <c r="A144" s="37" t="n">
        <v>3</v>
      </c>
      <c r="B144" s="88" t="s">
        <v>155</v>
      </c>
      <c r="C144" s="39"/>
      <c r="D144" s="20"/>
      <c r="E144" s="21"/>
    </row>
    <row r="145" customFormat="false" ht="18" hidden="false" customHeight="true" outlineLevel="0" collapsed="false">
      <c r="A145" s="14"/>
      <c r="B145" s="51" t="s">
        <v>156</v>
      </c>
      <c r="C145" s="16" t="s">
        <v>105</v>
      </c>
      <c r="D145" s="20" t="n">
        <v>24</v>
      </c>
      <c r="E145" s="21" t="n">
        <v>24</v>
      </c>
    </row>
    <row r="146" customFormat="false" ht="18" hidden="false" customHeight="true" outlineLevel="0" collapsed="false">
      <c r="A146" s="14"/>
      <c r="B146" s="51" t="s">
        <v>87</v>
      </c>
      <c r="C146" s="16" t="s">
        <v>52</v>
      </c>
      <c r="D146" s="20" t="n">
        <v>55</v>
      </c>
      <c r="E146" s="21" t="n">
        <v>55</v>
      </c>
    </row>
    <row r="147" customFormat="false" ht="18" hidden="false" customHeight="true" outlineLevel="0" collapsed="false">
      <c r="A147" s="14"/>
      <c r="B147" s="51" t="s">
        <v>157</v>
      </c>
      <c r="C147" s="16" t="s">
        <v>158</v>
      </c>
      <c r="D147" s="20" t="n">
        <v>20000</v>
      </c>
      <c r="E147" s="21" t="n">
        <v>20000</v>
      </c>
    </row>
    <row r="148" customFormat="false" ht="18" hidden="false" customHeight="true" outlineLevel="0" collapsed="false">
      <c r="A148" s="14"/>
      <c r="B148" s="51" t="s">
        <v>87</v>
      </c>
      <c r="C148" s="16" t="s">
        <v>52</v>
      </c>
      <c r="D148" s="20" t="n">
        <v>40</v>
      </c>
      <c r="E148" s="21" t="n">
        <v>40</v>
      </c>
    </row>
    <row r="149" customFormat="false" ht="18" hidden="false" customHeight="true" outlineLevel="0" collapsed="false">
      <c r="A149" s="37" t="n">
        <v>4</v>
      </c>
      <c r="B149" s="88" t="s">
        <v>159</v>
      </c>
      <c r="C149" s="39"/>
      <c r="D149" s="20"/>
      <c r="E149" s="21"/>
    </row>
    <row r="150" customFormat="false" ht="18" hidden="false" customHeight="true" outlineLevel="0" collapsed="false">
      <c r="A150" s="14"/>
      <c r="B150" s="51" t="s">
        <v>160</v>
      </c>
      <c r="C150" s="16" t="s">
        <v>151</v>
      </c>
      <c r="D150" s="20" t="n">
        <v>13</v>
      </c>
      <c r="E150" s="21" t="n">
        <v>13</v>
      </c>
    </row>
    <row r="151" customFormat="false" ht="18" hidden="false" customHeight="true" outlineLevel="0" collapsed="false">
      <c r="A151" s="14"/>
      <c r="B151" s="51" t="s">
        <v>87</v>
      </c>
      <c r="C151" s="16" t="s">
        <v>52</v>
      </c>
      <c r="D151" s="42" t="n">
        <v>45</v>
      </c>
      <c r="E151" s="43" t="n">
        <v>48</v>
      </c>
    </row>
    <row r="152" customFormat="false" ht="18" hidden="false" customHeight="true" outlineLevel="0" collapsed="false">
      <c r="A152" s="14"/>
      <c r="B152" s="51" t="s">
        <v>161</v>
      </c>
      <c r="C152" s="16"/>
      <c r="D152" s="42"/>
      <c r="E152" s="43"/>
    </row>
    <row r="153" customFormat="false" ht="18" hidden="false" customHeight="true" outlineLevel="0" collapsed="false">
      <c r="A153" s="14"/>
      <c r="B153" s="51" t="s">
        <v>87</v>
      </c>
      <c r="C153" s="16" t="s">
        <v>52</v>
      </c>
      <c r="D153" s="42" t="n">
        <v>90.5</v>
      </c>
      <c r="E153" s="43" t="n">
        <v>95</v>
      </c>
    </row>
    <row r="154" customFormat="false" ht="18" hidden="false" customHeight="true" outlineLevel="0" collapsed="false">
      <c r="A154" s="14"/>
      <c r="B154" s="51" t="s">
        <v>162</v>
      </c>
      <c r="C154" s="16"/>
      <c r="D154" s="42"/>
      <c r="E154" s="43"/>
    </row>
    <row r="155" customFormat="false" ht="18" hidden="false" customHeight="true" outlineLevel="0" collapsed="false">
      <c r="A155" s="14"/>
      <c r="B155" s="51" t="s">
        <v>87</v>
      </c>
      <c r="C155" s="16" t="s">
        <v>52</v>
      </c>
      <c r="D155" s="42" t="n">
        <v>163.22</v>
      </c>
      <c r="E155" s="43" t="n">
        <v>165</v>
      </c>
    </row>
    <row r="156" customFormat="false" ht="18" hidden="false" customHeight="true" outlineLevel="0" collapsed="false">
      <c r="A156" s="37" t="n">
        <v>5</v>
      </c>
      <c r="B156" s="38" t="s">
        <v>163</v>
      </c>
      <c r="C156" s="39"/>
      <c r="D156" s="20"/>
      <c r="E156" s="21"/>
    </row>
    <row r="157" customFormat="false" ht="18" hidden="false" customHeight="true" outlineLevel="0" collapsed="false">
      <c r="A157" s="14"/>
      <c r="B157" s="41" t="s">
        <v>164</v>
      </c>
      <c r="C157" s="16" t="s">
        <v>165</v>
      </c>
      <c r="D157" s="20" t="n">
        <v>95</v>
      </c>
      <c r="E157" s="21" t="n">
        <f aca="false">E165+E172</f>
        <v>109</v>
      </c>
    </row>
    <row r="158" customFormat="false" ht="18" hidden="false" customHeight="true" outlineLevel="0" collapsed="false">
      <c r="A158" s="14"/>
      <c r="B158" s="41" t="s">
        <v>166</v>
      </c>
      <c r="C158" s="16" t="s">
        <v>19</v>
      </c>
      <c r="D158" s="20" t="n">
        <f aca="false">D166+D173</f>
        <v>2727</v>
      </c>
      <c r="E158" s="21" t="n">
        <f aca="false">E166+E173</f>
        <v>2709</v>
      </c>
    </row>
    <row r="159" customFormat="false" ht="18" hidden="false" customHeight="true" outlineLevel="0" collapsed="false">
      <c r="A159" s="14"/>
      <c r="B159" s="41" t="s">
        <v>167</v>
      </c>
      <c r="C159" s="16" t="s">
        <v>75</v>
      </c>
      <c r="D159" s="20" t="n">
        <f aca="false">D167+D174</f>
        <v>3553</v>
      </c>
      <c r="E159" s="21" t="n">
        <f aca="false">E167+E174</f>
        <v>3486</v>
      </c>
    </row>
    <row r="160" customFormat="false" ht="18" hidden="false" customHeight="true" outlineLevel="0" collapsed="false">
      <c r="A160" s="14"/>
      <c r="B160" s="41" t="s">
        <v>97</v>
      </c>
      <c r="C160" s="16" t="s">
        <v>52</v>
      </c>
      <c r="D160" s="20" t="n">
        <f aca="false">D168+D175</f>
        <v>44630.65</v>
      </c>
      <c r="E160" s="21" t="n">
        <f aca="false">E168+E175</f>
        <v>46009.65</v>
      </c>
    </row>
    <row r="161" customFormat="false" ht="18" hidden="false" customHeight="true" outlineLevel="0" collapsed="false">
      <c r="A161" s="14"/>
      <c r="B161" s="41" t="s">
        <v>168</v>
      </c>
      <c r="C161" s="16" t="s">
        <v>52</v>
      </c>
      <c r="D161" s="20" t="n">
        <f aca="false">D169+D176</f>
        <v>28774</v>
      </c>
      <c r="E161" s="21" t="n">
        <f aca="false">E176+E169</f>
        <v>30428</v>
      </c>
    </row>
    <row r="162" customFormat="false" ht="18" hidden="false" customHeight="true" outlineLevel="0" collapsed="false">
      <c r="A162" s="14"/>
      <c r="B162" s="41" t="s">
        <v>169</v>
      </c>
      <c r="C162" s="16" t="s">
        <v>52</v>
      </c>
      <c r="D162" s="20" t="n">
        <f aca="false">D170+D177</f>
        <v>15856.65</v>
      </c>
      <c r="E162" s="21" t="n">
        <f aca="false">E170+E177</f>
        <v>15581.65</v>
      </c>
    </row>
    <row r="163" customFormat="false" ht="18" hidden="false" customHeight="true" outlineLevel="0" collapsed="false">
      <c r="A163" s="14"/>
      <c r="B163" s="51" t="s">
        <v>38</v>
      </c>
      <c r="C163" s="16"/>
      <c r="D163" s="20"/>
      <c r="E163" s="89"/>
    </row>
    <row r="164" customFormat="false" ht="18" hidden="false" customHeight="true" outlineLevel="0" collapsed="false">
      <c r="A164" s="37" t="s">
        <v>34</v>
      </c>
      <c r="B164" s="88" t="s">
        <v>170</v>
      </c>
      <c r="C164" s="16"/>
      <c r="D164" s="90"/>
      <c r="E164" s="89"/>
    </row>
    <row r="165" customFormat="false" ht="18" hidden="false" customHeight="true" outlineLevel="0" collapsed="false">
      <c r="A165" s="14"/>
      <c r="B165" s="41" t="s">
        <v>164</v>
      </c>
      <c r="C165" s="16" t="s">
        <v>165</v>
      </c>
      <c r="D165" s="63" t="n">
        <v>31</v>
      </c>
      <c r="E165" s="91" t="n">
        <v>45</v>
      </c>
    </row>
    <row r="166" customFormat="false" ht="18" hidden="false" customHeight="true" outlineLevel="0" collapsed="false">
      <c r="A166" s="14"/>
      <c r="B166" s="41" t="s">
        <v>166</v>
      </c>
      <c r="C166" s="16" t="s">
        <v>19</v>
      </c>
      <c r="D166" s="63" t="n">
        <v>288</v>
      </c>
      <c r="E166" s="91" t="n">
        <v>270</v>
      </c>
    </row>
    <row r="167" customFormat="false" ht="18" hidden="false" customHeight="true" outlineLevel="0" collapsed="false">
      <c r="A167" s="14"/>
      <c r="B167" s="41" t="s">
        <v>167</v>
      </c>
      <c r="C167" s="16" t="s">
        <v>75</v>
      </c>
      <c r="D167" s="63" t="n">
        <v>607</v>
      </c>
      <c r="E167" s="91" t="n">
        <v>540</v>
      </c>
    </row>
    <row r="168" customFormat="false" ht="18" hidden="false" customHeight="true" outlineLevel="0" collapsed="false">
      <c r="A168" s="14"/>
      <c r="B168" s="41" t="s">
        <v>97</v>
      </c>
      <c r="C168" s="16" t="s">
        <v>52</v>
      </c>
      <c r="D168" s="63" t="n">
        <v>7621</v>
      </c>
      <c r="E168" s="91" t="n">
        <v>9000</v>
      </c>
    </row>
    <row r="169" customFormat="false" ht="18" hidden="false" customHeight="true" outlineLevel="0" collapsed="false">
      <c r="A169" s="14"/>
      <c r="B169" s="41" t="s">
        <v>168</v>
      </c>
      <c r="C169" s="16" t="s">
        <v>52</v>
      </c>
      <c r="D169" s="63" t="n">
        <v>7346</v>
      </c>
      <c r="E169" s="91" t="n">
        <v>9000</v>
      </c>
    </row>
    <row r="170" customFormat="false" ht="18" hidden="false" customHeight="true" outlineLevel="0" collapsed="false">
      <c r="A170" s="14"/>
      <c r="B170" s="41" t="s">
        <v>169</v>
      </c>
      <c r="C170" s="16" t="s">
        <v>52</v>
      </c>
      <c r="D170" s="63" t="n">
        <v>275</v>
      </c>
      <c r="E170" s="89"/>
    </row>
    <row r="171" customFormat="false" ht="18" hidden="false" customHeight="true" outlineLevel="0" collapsed="false">
      <c r="A171" s="37" t="s">
        <v>45</v>
      </c>
      <c r="B171" s="88" t="s">
        <v>171</v>
      </c>
      <c r="C171" s="16"/>
      <c r="D171" s="63"/>
      <c r="E171" s="89"/>
    </row>
    <row r="172" customFormat="false" ht="18" hidden="false" customHeight="true" outlineLevel="0" collapsed="false">
      <c r="A172" s="14"/>
      <c r="B172" s="41" t="s">
        <v>164</v>
      </c>
      <c r="C172" s="16" t="s">
        <v>165</v>
      </c>
      <c r="D172" s="63" t="n">
        <v>64</v>
      </c>
      <c r="E172" s="92" t="n">
        <v>64</v>
      </c>
    </row>
    <row r="173" customFormat="false" ht="18" hidden="false" customHeight="true" outlineLevel="0" collapsed="false">
      <c r="A173" s="14"/>
      <c r="B173" s="41" t="s">
        <v>166</v>
      </c>
      <c r="C173" s="16" t="s">
        <v>19</v>
      </c>
      <c r="D173" s="63" t="n">
        <v>2439</v>
      </c>
      <c r="E173" s="92" t="n">
        <v>2439</v>
      </c>
    </row>
    <row r="174" customFormat="false" ht="18" hidden="false" customHeight="true" outlineLevel="0" collapsed="false">
      <c r="A174" s="14"/>
      <c r="B174" s="41" t="s">
        <v>167</v>
      </c>
      <c r="C174" s="16" t="s">
        <v>75</v>
      </c>
      <c r="D174" s="63" t="n">
        <v>2946</v>
      </c>
      <c r="E174" s="92" t="n">
        <v>2946</v>
      </c>
    </row>
    <row r="175" customFormat="false" ht="18" hidden="false" customHeight="true" outlineLevel="0" collapsed="false">
      <c r="A175" s="14"/>
      <c r="B175" s="41" t="s">
        <v>97</v>
      </c>
      <c r="C175" s="16" t="s">
        <v>52</v>
      </c>
      <c r="D175" s="63" t="n">
        <v>37009.65</v>
      </c>
      <c r="E175" s="92" t="n">
        <v>37009.65</v>
      </c>
    </row>
    <row r="176" customFormat="false" ht="18" hidden="false" customHeight="true" outlineLevel="0" collapsed="false">
      <c r="A176" s="14"/>
      <c r="B176" s="41" t="s">
        <v>168</v>
      </c>
      <c r="C176" s="16" t="s">
        <v>52</v>
      </c>
      <c r="D176" s="63" t="n">
        <v>21428</v>
      </c>
      <c r="E176" s="92" t="n">
        <v>21428</v>
      </c>
    </row>
    <row r="177" customFormat="false" ht="18" hidden="false" customHeight="true" outlineLevel="0" collapsed="false">
      <c r="A177" s="27"/>
      <c r="B177" s="93" t="s">
        <v>169</v>
      </c>
      <c r="C177" s="29" t="s">
        <v>52</v>
      </c>
      <c r="D177" s="94" t="n">
        <v>15581.65</v>
      </c>
      <c r="E177" s="95" t="n">
        <v>15581.65</v>
      </c>
    </row>
    <row r="178" customFormat="false" ht="16.5" hidden="false" customHeight="false" outlineLevel="0" collapsed="false"/>
  </sheetData>
  <mergeCells count="8">
    <mergeCell ref="A1:E1"/>
    <mergeCell ref="A2:E2"/>
    <mergeCell ref="A3:E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5" right="0.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4" width="63.62"/>
    <col collapsed="false" customWidth="true" hidden="false" outlineLevel="0" max="3" min="3" style="34" width="11.99"/>
    <col collapsed="false" customWidth="true" hidden="false" outlineLevel="0" max="7" min="4" style="34" width="10.62"/>
    <col collapsed="false" customWidth="true" hidden="false" outlineLevel="0" max="8" min="8" style="34" width="10.11"/>
    <col collapsed="false" customWidth="false" hidden="false" outlineLevel="0" max="257" min="9" style="34" width="8.99"/>
  </cols>
  <sheetData>
    <row r="1" customFormat="false" ht="18.75" hidden="false" customHeight="false" outlineLevel="0" collapsed="false">
      <c r="A1" s="96" t="s">
        <v>172</v>
      </c>
      <c r="B1" s="96"/>
      <c r="C1" s="96"/>
      <c r="D1" s="96"/>
      <c r="E1" s="96"/>
      <c r="F1" s="96"/>
      <c r="G1" s="96"/>
      <c r="H1" s="96"/>
    </row>
    <row r="2" customFormat="false" ht="15.75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174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F4" s="97" t="s">
        <v>175</v>
      </c>
      <c r="G4" s="97"/>
      <c r="H4" s="97"/>
    </row>
    <row r="5" customFormat="false" ht="25.5" hidden="false" customHeight="true" outlineLevel="0" collapsed="false">
      <c r="A5" s="98" t="s">
        <v>176</v>
      </c>
      <c r="B5" s="8" t="s">
        <v>177</v>
      </c>
      <c r="C5" s="9" t="s">
        <v>178</v>
      </c>
      <c r="D5" s="8" t="s">
        <v>179</v>
      </c>
      <c r="E5" s="8"/>
      <c r="F5" s="8"/>
      <c r="G5" s="8"/>
      <c r="H5" s="10" t="s">
        <v>180</v>
      </c>
    </row>
    <row r="6" customFormat="false" ht="40.5" hidden="false" customHeight="true" outlineLevel="0" collapsed="false">
      <c r="A6" s="98"/>
      <c r="B6" s="8"/>
      <c r="C6" s="8"/>
      <c r="D6" s="99" t="s">
        <v>181</v>
      </c>
      <c r="E6" s="99" t="s">
        <v>182</v>
      </c>
      <c r="F6" s="99" t="s">
        <v>183</v>
      </c>
      <c r="G6" s="99" t="s">
        <v>184</v>
      </c>
      <c r="H6" s="10"/>
    </row>
    <row r="7" s="52" customFormat="true" ht="30" hidden="false" customHeight="true" outlineLevel="0" collapsed="false">
      <c r="A7" s="37" t="s">
        <v>31</v>
      </c>
      <c r="B7" s="88" t="s">
        <v>185</v>
      </c>
      <c r="C7" s="56" t="n">
        <f aca="false">SUM(D7:G7)</f>
        <v>935085.25</v>
      </c>
      <c r="D7" s="56" t="n">
        <f aca="false">D8+D9+D10+D14+D15+D16+D20+D21+D22+D23+D24+D25</f>
        <v>32102.4</v>
      </c>
      <c r="E7" s="56" t="n">
        <f aca="false">E8+E9+E10+E14+E15+E16+E20+E21+E22+E23+E24+E25</f>
        <v>57400.85</v>
      </c>
      <c r="F7" s="56" t="n">
        <f aca="false">F8+F9+F10+F14+F15+F16+F20+F21+F22+F23+F24+F25</f>
        <v>817152</v>
      </c>
      <c r="G7" s="56" t="n">
        <f aca="false">G8+G9+G10+G14+G15+G16+G20+G21+G22+G23+G24+G25</f>
        <v>28430</v>
      </c>
      <c r="H7" s="100"/>
    </row>
    <row r="8" customFormat="false" ht="20.1" hidden="false" customHeight="true" outlineLevel="0" collapsed="false">
      <c r="A8" s="14" t="n">
        <v>1</v>
      </c>
      <c r="B8" s="51" t="s">
        <v>186</v>
      </c>
      <c r="C8" s="53" t="n">
        <f aca="false">SUM(D8:G8)</f>
        <v>810882</v>
      </c>
      <c r="D8" s="53"/>
      <c r="E8" s="53"/>
      <c r="F8" s="53" t="n">
        <v>810882</v>
      </c>
      <c r="G8" s="53"/>
      <c r="H8" s="89"/>
    </row>
    <row r="9" customFormat="false" ht="39" hidden="false" customHeight="true" outlineLevel="0" collapsed="false">
      <c r="A9" s="14" t="n">
        <v>2</v>
      </c>
      <c r="B9" s="15" t="s">
        <v>187</v>
      </c>
      <c r="C9" s="53" t="n">
        <v>27730</v>
      </c>
      <c r="D9" s="53" t="n">
        <f aca="false">C9/2</f>
        <v>13865</v>
      </c>
      <c r="E9" s="53" t="n">
        <f aca="false">C9/2</f>
        <v>13865</v>
      </c>
      <c r="F9" s="53"/>
      <c r="G9" s="53"/>
      <c r="H9" s="89"/>
    </row>
    <row r="10" customFormat="false" ht="20.1" hidden="false" customHeight="true" outlineLevel="0" collapsed="false">
      <c r="A10" s="14" t="n">
        <v>3</v>
      </c>
      <c r="B10" s="51" t="s">
        <v>188</v>
      </c>
      <c r="C10" s="53" t="n">
        <f aca="false">SUM(D10:G10)</f>
        <v>22944</v>
      </c>
      <c r="D10" s="53" t="n">
        <f aca="false">D12+D13</f>
        <v>8603.1</v>
      </c>
      <c r="E10" s="53" t="n">
        <f aca="false">E12+E13</f>
        <v>14340.9</v>
      </c>
      <c r="F10" s="53"/>
      <c r="G10" s="53"/>
      <c r="H10" s="89"/>
    </row>
    <row r="11" customFormat="false" ht="20.1" hidden="false" customHeight="true" outlineLevel="0" collapsed="false">
      <c r="A11" s="14"/>
      <c r="B11" s="51" t="s">
        <v>38</v>
      </c>
      <c r="C11" s="53"/>
      <c r="D11" s="53"/>
      <c r="E11" s="53"/>
      <c r="F11" s="53"/>
      <c r="G11" s="53"/>
      <c r="H11" s="89"/>
    </row>
    <row r="12" customFormat="false" ht="20.1" hidden="false" customHeight="true" outlineLevel="0" collapsed="false">
      <c r="A12" s="14"/>
      <c r="B12" s="51" t="s">
        <v>189</v>
      </c>
      <c r="C12" s="53" t="n">
        <f aca="false">SUM(D12:G12)</f>
        <v>3818</v>
      </c>
      <c r="D12" s="53" t="n">
        <v>1909</v>
      </c>
      <c r="E12" s="53" t="n">
        <v>1909</v>
      </c>
      <c r="F12" s="53"/>
      <c r="G12" s="53"/>
      <c r="H12" s="89"/>
      <c r="J12" s="101"/>
    </row>
    <row r="13" customFormat="false" ht="20.1" hidden="false" customHeight="true" outlineLevel="0" collapsed="false">
      <c r="A13" s="14"/>
      <c r="B13" s="51" t="s">
        <v>190</v>
      </c>
      <c r="C13" s="53" t="n">
        <f aca="false">SUM(D13:G13)</f>
        <v>19126</v>
      </c>
      <c r="D13" s="53" t="n">
        <f aca="false">19126*35/100</f>
        <v>6694.1</v>
      </c>
      <c r="E13" s="53" t="n">
        <f aca="false">19126*65/100</f>
        <v>12431.9</v>
      </c>
      <c r="F13" s="53"/>
      <c r="G13" s="53"/>
      <c r="H13" s="89"/>
    </row>
    <row r="14" customFormat="false" ht="20.1" hidden="false" customHeight="true" outlineLevel="0" collapsed="false">
      <c r="A14" s="14" t="n">
        <v>4</v>
      </c>
      <c r="B14" s="51" t="s">
        <v>191</v>
      </c>
      <c r="C14" s="53" t="n">
        <f aca="false">SUM(D14:G14)</f>
        <v>8685</v>
      </c>
      <c r="D14" s="53" t="n">
        <f aca="false">8685/2</f>
        <v>4342.5</v>
      </c>
      <c r="E14" s="53" t="n">
        <f aca="false">8685/2</f>
        <v>4342.5</v>
      </c>
      <c r="F14" s="53"/>
      <c r="G14" s="53"/>
      <c r="H14" s="89"/>
    </row>
    <row r="15" customFormat="false" ht="36.75" hidden="false" customHeight="true" outlineLevel="0" collapsed="false">
      <c r="A15" s="14" t="n">
        <v>5</v>
      </c>
      <c r="B15" s="15" t="s">
        <v>192</v>
      </c>
      <c r="C15" s="53" t="n">
        <f aca="false">SUM(D15:G15)</f>
        <v>155.25</v>
      </c>
      <c r="D15" s="53"/>
      <c r="E15" s="53" t="n">
        <v>155.25</v>
      </c>
      <c r="F15" s="53"/>
      <c r="G15" s="53"/>
      <c r="H15" s="89"/>
    </row>
    <row r="16" customFormat="false" ht="20.1" hidden="false" customHeight="true" outlineLevel="0" collapsed="false">
      <c r="A16" s="14" t="n">
        <v>6</v>
      </c>
      <c r="B16" s="51" t="s">
        <v>193</v>
      </c>
      <c r="C16" s="53" t="n">
        <f aca="false">SUM(D16:G16)</f>
        <v>33680</v>
      </c>
      <c r="D16" s="53"/>
      <c r="E16" s="53"/>
      <c r="F16" s="53" t="n">
        <f aca="false">F18+F19</f>
        <v>5250</v>
      </c>
      <c r="G16" s="53" t="n">
        <f aca="false">G18+G19</f>
        <v>28430</v>
      </c>
      <c r="H16" s="89"/>
    </row>
    <row r="17" customFormat="false" ht="20.1" hidden="false" customHeight="true" outlineLevel="0" collapsed="false">
      <c r="A17" s="14"/>
      <c r="B17" s="51" t="s">
        <v>38</v>
      </c>
      <c r="C17" s="53"/>
      <c r="D17" s="53"/>
      <c r="E17" s="53"/>
      <c r="F17" s="53"/>
      <c r="G17" s="53"/>
      <c r="H17" s="89"/>
    </row>
    <row r="18" customFormat="false" ht="20.1" hidden="false" customHeight="true" outlineLevel="0" collapsed="false">
      <c r="A18" s="14"/>
      <c r="B18" s="51" t="s">
        <v>194</v>
      </c>
      <c r="C18" s="53" t="n">
        <f aca="false">SUM(D18:G18)</f>
        <v>8400</v>
      </c>
      <c r="D18" s="53"/>
      <c r="E18" s="53"/>
      <c r="F18" s="53" t="n">
        <f aca="false">210*25</f>
        <v>5250</v>
      </c>
      <c r="G18" s="53" t="n">
        <f aca="false">210*15</f>
        <v>3150</v>
      </c>
      <c r="H18" s="89"/>
      <c r="J18" s="101"/>
    </row>
    <row r="19" customFormat="false" ht="20.1" hidden="false" customHeight="true" outlineLevel="0" collapsed="false">
      <c r="A19" s="14"/>
      <c r="B19" s="51" t="s">
        <v>195</v>
      </c>
      <c r="C19" s="53" t="n">
        <f aca="false">SUM(D19:G19)</f>
        <v>25280</v>
      </c>
      <c r="D19" s="53"/>
      <c r="E19" s="53"/>
      <c r="F19" s="53"/>
      <c r="G19" s="53" t="n">
        <f aca="false">790*32</f>
        <v>25280</v>
      </c>
      <c r="H19" s="89"/>
    </row>
    <row r="20" customFormat="false" ht="20.1" hidden="false" customHeight="true" outlineLevel="0" collapsed="false">
      <c r="A20" s="14" t="n">
        <v>7</v>
      </c>
      <c r="B20" s="51" t="s">
        <v>196</v>
      </c>
      <c r="C20" s="53" t="n">
        <f aca="false">SUM(D20:G20)</f>
        <v>8082</v>
      </c>
      <c r="D20" s="53" t="n">
        <f aca="false">8082/2</f>
        <v>4041</v>
      </c>
      <c r="E20" s="53" t="n">
        <f aca="false">8082/2</f>
        <v>4041</v>
      </c>
      <c r="F20" s="53"/>
      <c r="G20" s="53"/>
      <c r="H20" s="89"/>
    </row>
    <row r="21" customFormat="false" ht="20.1" hidden="false" customHeight="true" outlineLevel="0" collapsed="false">
      <c r="A21" s="14" t="n">
        <v>8</v>
      </c>
      <c r="B21" s="51" t="s">
        <v>197</v>
      </c>
      <c r="C21" s="53" t="n">
        <f aca="false">SUM(D21:G21)</f>
        <v>101.6</v>
      </c>
      <c r="D21" s="53" t="n">
        <f aca="false">101.6/2</f>
        <v>50.8</v>
      </c>
      <c r="E21" s="53" t="n">
        <f aca="false">101.6/2</f>
        <v>50.8</v>
      </c>
      <c r="F21" s="53"/>
      <c r="G21" s="53"/>
      <c r="H21" s="89"/>
    </row>
    <row r="22" customFormat="false" ht="20.1" hidden="false" customHeight="true" outlineLevel="0" collapsed="false">
      <c r="A22" s="14" t="n">
        <v>9</v>
      </c>
      <c r="B22" s="51" t="s">
        <v>198</v>
      </c>
      <c r="C22" s="53" t="n">
        <f aca="false">SUM(D22:G22)</f>
        <v>9594.4</v>
      </c>
      <c r="D22" s="53"/>
      <c r="E22" s="53" t="n">
        <f aca="false">11993*0.8</f>
        <v>9594.4</v>
      </c>
      <c r="F22" s="53"/>
      <c r="G22" s="53"/>
      <c r="H22" s="89"/>
    </row>
    <row r="23" customFormat="false" ht="20.1" hidden="false" customHeight="true" outlineLevel="0" collapsed="false">
      <c r="A23" s="14" t="n">
        <v>10</v>
      </c>
      <c r="B23" s="51" t="s">
        <v>199</v>
      </c>
      <c r="C23" s="53" t="n">
        <f aca="false">SUM(D23:G23)</f>
        <v>1200</v>
      </c>
      <c r="D23" s="53" t="n">
        <v>1200</v>
      </c>
      <c r="E23" s="53"/>
      <c r="F23" s="53"/>
      <c r="G23" s="53"/>
      <c r="H23" s="102" t="s">
        <v>200</v>
      </c>
    </row>
    <row r="24" customFormat="false" ht="20.1" hidden="false" customHeight="true" outlineLevel="0" collapsed="false">
      <c r="A24" s="14" t="n">
        <v>11</v>
      </c>
      <c r="B24" s="51" t="s">
        <v>201</v>
      </c>
      <c r="C24" s="53" t="n">
        <f aca="false">SUM(D24:G24)</f>
        <v>1000</v>
      </c>
      <c r="D24" s="53"/>
      <c r="E24" s="53" t="n">
        <v>1000</v>
      </c>
      <c r="F24" s="53"/>
      <c r="G24" s="53"/>
      <c r="H24" s="102" t="s">
        <v>200</v>
      </c>
    </row>
    <row r="25" customFormat="false" ht="20.1" hidden="false" customHeight="true" outlineLevel="0" collapsed="false">
      <c r="A25" s="14" t="n">
        <v>12</v>
      </c>
      <c r="B25" s="51" t="s">
        <v>202</v>
      </c>
      <c r="C25" s="53" t="n">
        <f aca="false">SUM(D25:G25)</f>
        <v>11031</v>
      </c>
      <c r="D25" s="53"/>
      <c r="E25" s="53" t="n">
        <v>10011</v>
      </c>
      <c r="F25" s="53" t="n">
        <v>1020</v>
      </c>
      <c r="G25" s="51"/>
      <c r="H25" s="102" t="s">
        <v>200</v>
      </c>
    </row>
    <row r="26" s="52" customFormat="true" ht="30" hidden="false" customHeight="true" outlineLevel="0" collapsed="false">
      <c r="A26" s="37" t="s">
        <v>48</v>
      </c>
      <c r="B26" s="88" t="s">
        <v>203</v>
      </c>
      <c r="C26" s="56" t="n">
        <f aca="false">SUM(D26:G26)</f>
        <v>600</v>
      </c>
      <c r="D26" s="56"/>
      <c r="E26" s="56" t="n">
        <f aca="false">SUM(E27:E27)</f>
        <v>600</v>
      </c>
      <c r="F26" s="56" t="n">
        <f aca="false">SUM(F27:F33)</f>
        <v>0</v>
      </c>
      <c r="G26" s="56" t="n">
        <f aca="false">SUM(G27:G33)</f>
        <v>0</v>
      </c>
      <c r="H26" s="100"/>
    </row>
    <row r="27" customFormat="false" ht="20.1" hidden="false" customHeight="true" outlineLevel="0" collapsed="false">
      <c r="A27" s="14"/>
      <c r="B27" s="51" t="s">
        <v>204</v>
      </c>
      <c r="C27" s="53" t="n">
        <f aca="false">SUM(D27:G27)</f>
        <v>600</v>
      </c>
      <c r="D27" s="53"/>
      <c r="E27" s="53" t="n">
        <f aca="false">SUM(E28:E33)</f>
        <v>600</v>
      </c>
      <c r="F27" s="53"/>
      <c r="G27" s="53"/>
      <c r="H27" s="89"/>
    </row>
    <row r="28" customFormat="false" ht="20.1" hidden="false" customHeight="true" outlineLevel="0" collapsed="false">
      <c r="A28" s="14"/>
      <c r="B28" s="51" t="s">
        <v>205</v>
      </c>
      <c r="C28" s="53" t="n">
        <f aca="false">SUM(D28:G28)</f>
        <v>147</v>
      </c>
      <c r="D28" s="53"/>
      <c r="E28" s="53" t="n">
        <v>147</v>
      </c>
      <c r="F28" s="53"/>
      <c r="G28" s="53"/>
      <c r="H28" s="89"/>
    </row>
    <row r="29" customFormat="false" ht="20.1" hidden="false" customHeight="true" outlineLevel="0" collapsed="false">
      <c r="A29" s="14"/>
      <c r="B29" s="51" t="s">
        <v>206</v>
      </c>
      <c r="C29" s="53" t="n">
        <f aca="false">SUM(D29:G29)</f>
        <v>95</v>
      </c>
      <c r="D29" s="53"/>
      <c r="E29" s="53" t="n">
        <v>95</v>
      </c>
      <c r="F29" s="53"/>
      <c r="G29" s="53"/>
      <c r="H29" s="89"/>
    </row>
    <row r="30" customFormat="false" ht="20.1" hidden="false" customHeight="true" outlineLevel="0" collapsed="false">
      <c r="A30" s="14"/>
      <c r="B30" s="51" t="s">
        <v>207</v>
      </c>
      <c r="C30" s="53" t="n">
        <f aca="false">SUM(D30:G30)</f>
        <v>50</v>
      </c>
      <c r="D30" s="53"/>
      <c r="E30" s="53" t="n">
        <v>50</v>
      </c>
      <c r="F30" s="53"/>
      <c r="G30" s="53"/>
      <c r="H30" s="89"/>
    </row>
    <row r="31" customFormat="false" ht="20.1" hidden="false" customHeight="true" outlineLevel="0" collapsed="false">
      <c r="A31" s="14"/>
      <c r="B31" s="51" t="s">
        <v>208</v>
      </c>
      <c r="C31" s="53" t="n">
        <f aca="false">SUM(D31:G31)</f>
        <v>48</v>
      </c>
      <c r="D31" s="53"/>
      <c r="E31" s="53" t="n">
        <v>48</v>
      </c>
      <c r="F31" s="53"/>
      <c r="G31" s="53"/>
      <c r="H31" s="89"/>
    </row>
    <row r="32" customFormat="false" ht="20.1" hidden="false" customHeight="true" outlineLevel="0" collapsed="false">
      <c r="A32" s="14"/>
      <c r="B32" s="51" t="s">
        <v>209</v>
      </c>
      <c r="C32" s="53" t="n">
        <f aca="false">SUM(D32:G32)</f>
        <v>95</v>
      </c>
      <c r="D32" s="53"/>
      <c r="E32" s="53" t="n">
        <v>95</v>
      </c>
      <c r="F32" s="53"/>
      <c r="G32" s="53"/>
      <c r="H32" s="89"/>
    </row>
    <row r="33" customFormat="false" ht="20.1" hidden="false" customHeight="true" outlineLevel="0" collapsed="false">
      <c r="A33" s="14"/>
      <c r="B33" s="51" t="s">
        <v>210</v>
      </c>
      <c r="C33" s="53" t="n">
        <f aca="false">SUM(D33:G33)</f>
        <v>165</v>
      </c>
      <c r="D33" s="53"/>
      <c r="E33" s="53" t="n">
        <v>165</v>
      </c>
      <c r="F33" s="53"/>
      <c r="G33" s="53"/>
      <c r="H33" s="89"/>
    </row>
    <row r="34" s="52" customFormat="true" ht="30.75" hidden="false" customHeight="true" outlineLevel="0" collapsed="false">
      <c r="A34" s="103" t="s">
        <v>211</v>
      </c>
      <c r="B34" s="103"/>
      <c r="C34" s="104" t="n">
        <f aca="false">SUM(D34:G34)</f>
        <v>935685.25</v>
      </c>
      <c r="D34" s="104" t="n">
        <f aca="false">D7+D26</f>
        <v>32102.4</v>
      </c>
      <c r="E34" s="104" t="n">
        <f aca="false">E7+E26</f>
        <v>58000.85</v>
      </c>
      <c r="F34" s="104" t="n">
        <f aca="false">F7+F26</f>
        <v>817152</v>
      </c>
      <c r="G34" s="104" t="n">
        <f aca="false">G7+G26</f>
        <v>28430</v>
      </c>
      <c r="H34" s="105"/>
    </row>
    <row r="35" customFormat="false" ht="16.5" hidden="false" customHeight="false" outlineLevel="0" collapsed="false"/>
    <row r="36" customFormat="false" ht="15.75" hidden="false" customHeight="false" outlineLevel="0" collapsed="false">
      <c r="C36" s="101"/>
      <c r="F36" s="106"/>
    </row>
  </sheetData>
  <mergeCells count="10">
    <mergeCell ref="A1:H1"/>
    <mergeCell ref="A2:H2"/>
    <mergeCell ref="A3:H3"/>
    <mergeCell ref="F4:H4"/>
    <mergeCell ref="A5:A6"/>
    <mergeCell ref="B5:B6"/>
    <mergeCell ref="C5:C6"/>
    <mergeCell ref="D5:G5"/>
    <mergeCell ref="H5:H6"/>
    <mergeCell ref="A34:B34"/>
  </mergeCells>
  <printOptions headings="false" gridLines="false" gridLinesSet="true" horizontalCentered="false" verticalCentered="false"/>
  <pageMargins left="0.25" right="0.25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09:41Z</dcterms:created>
  <dc:creator>Admin</dc:creator>
  <dc:description/>
  <dc:language>en-US</dc:language>
  <cp:lastModifiedBy>User</cp:lastModifiedBy>
  <cp:lastPrinted>2017-01-06T06:24:10Z</cp:lastPrinted>
  <dcterms:modified xsi:type="dcterms:W3CDTF">2017-02-07T09:11:37Z</dcterms:modified>
  <cp:revision>0</cp:revision>
  <dc:subject/>
  <dc:title/>
</cp:coreProperties>
</file>